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1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1-M2</t>
    </r>
    <r>
      <rPr>
        <sz val="10"/>
        <color rgb="FFFF0000"/>
        <rFont val="Antique Olive Roman"/>
        <family val="2"/>
        <charset val="238"/>
      </rPr>
      <t xml:space="preserve"> </t>
    </r>
  </si>
  <si>
    <t xml:space="preserve">Veliko Trojstvo, Braće Radić 28</t>
  </si>
  <si>
    <t xml:space="preserve">2021. godina </t>
  </si>
  <si>
    <t xml:space="preserve">OIB: 85823514889</t>
  </si>
  <si>
    <t xml:space="preserve">P R I J A V N I   O B R A Z A C</t>
  </si>
  <si>
    <t xml:space="preserve">za dodjelu potpore male vrijednosti Općine Veliko Trojstvo u 2021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2: Potpora očuvan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Umjetno osjemenjivanje goveda po plodkinji</t>
  </si>
  <si>
    <t xml:space="preserve">Očuvanje stočarske proizvodnje i stočnog fonda, te najmanje zadržavanje postojećeg broja obiteljskih poljoprivrednih gospodarstava.</t>
  </si>
  <si>
    <t xml:space="preserve">Umjetno osjemenjivanje svinja po plodkinji</t>
  </si>
  <si>
    <t xml:space="preserve">Sjeme nerasta za obavljanje umjetnog osjemenjivanja svinja na vlastitom stadu po plodkinji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i potvrde o umjetnom osjemenjivanju u slučaju gotovinskog plaćanja ili presliku kupoprodajnog ugovora, a u slučaju potpore za sjeme nerasta za obavljanje umjetnog osjemenjivanja svinja na vlastitom stadu po plodkinji dodatno i presliku Potvrde kojom se dokazuje osposobljenost za obavljanje umjetnog osjemenjivanja svinja na vlastitom stadu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1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20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12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60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6000,60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45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9-30T09:11:54Z</cp:lastPrinted>
  <dcterms:modified xsi:type="dcterms:W3CDTF">2021-02-01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