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 minimis_1408-PO-M5</t>
    </r>
  </si>
  <si>
    <t xml:space="preserve">Veliko Trojstvo, Braće Radić 28</t>
  </si>
  <si>
    <t xml:space="preserve">2019. godina </t>
  </si>
  <si>
    <t xml:space="preserve">OIB: 85823514889</t>
  </si>
  <si>
    <t xml:space="preserve">P R I J A V N I   O B R A Z A C</t>
  </si>
  <si>
    <t xml:space="preserve">za dodjelu potpore male vrijednosti Općine Veliko Trojstvo u 2019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5: Potpora ekološ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Troškovi stručnog nadzora i sustava ocjenjivanja sukladnosti u ekološkoj proizvodnji</t>
  </si>
  <si>
    <t xml:space="preserve">Povećanje ekološke proizvodnje poljoprivrednih proizvo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19-01-25T1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