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0-M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0-M3</t>
    </r>
  </si>
  <si>
    <t xml:space="preserve">Veliko Trojstvo, Braće Radić 28</t>
  </si>
  <si>
    <t xml:space="preserve">2020. godina </t>
  </si>
  <si>
    <t xml:space="preserve">OIB: 85823514889</t>
  </si>
  <si>
    <t xml:space="preserve">P R I J A V N I   O B R A Z A C</t>
  </si>
  <si>
    <t xml:space="preserve">za dodjelu potpore male vrijednosti Općine Veliko Trojstvo u 2020. godini za mjere u poljoprivrednom sektoru proizvodnje</t>
  </si>
  <si>
    <r>
      <rPr>
        <sz val="9"/>
        <color rgb="FFFF0000"/>
        <rFont val="Times New Roman"/>
        <family val="1"/>
        <charset val="238"/>
      </rPr>
      <t xml:space="preserve">za Mjeru 3: Potpora povrtlarskoj proizvodnji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potpore:</t>
  </si>
  <si>
    <t xml:space="preserve">(za koju se traži potpora)</t>
  </si>
  <si>
    <t xml:space="preserve">(u kunama)</t>
  </si>
  <si>
    <t xml:space="preserve">Nabava certificiranih sjemenki</t>
  </si>
  <si>
    <t xml:space="preserve">Povećanje proizvodnje i poboljšanje kakvoće proizvoda u povrtlarskoj proizvodnji, te povećanje postojećeg broja obiteljskih poljoprivrednih gospodarstava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 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1.95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1.95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1.95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&gt;2000,2000,G23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20-09-01T07:56:56Z</cp:lastPrinted>
  <dcterms:modified xsi:type="dcterms:W3CDTF">2020-09-01T07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