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1-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1-M3</t>
    </r>
  </si>
  <si>
    <t xml:space="preserve">Veliko Trojstvo, Braće Radić 28</t>
  </si>
  <si>
    <t xml:space="preserve">2021. godina </t>
  </si>
  <si>
    <t xml:space="preserve">OIB: 85823514889</t>
  </si>
  <si>
    <t xml:space="preserve">P R I J A V N I   O B R A Z A C</t>
  </si>
  <si>
    <t xml:space="preserve">za dodjelu potpore male vrijednosti Općine Veliko Trojstvo u 2021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3: Potpora povrtlars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kunama)</t>
  </si>
  <si>
    <t xml:space="preserve">Nabava certificiranih sjemenki</t>
  </si>
  <si>
    <t xml:space="preserve">Povećanje proizvodnje i poboljšanje kakvoće proizvoda u povrtlarskoj proizvodnji, te povećanje postojećeg broja obiteljskih poljoprivrednih gospodarstav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1.95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1.95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1.95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2000,20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0-09-01T07:56:56Z</cp:lastPrinted>
  <dcterms:modified xsi:type="dcterms:W3CDTF">2021-02-01T07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