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8-PO-22-M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2-M5</t>
    </r>
  </si>
  <si>
    <t xml:space="preserve">Veliko Trojstvo, Braće Radić 28</t>
  </si>
  <si>
    <t xml:space="preserve">2022. godina </t>
  </si>
  <si>
    <t xml:space="preserve">OIB: 85823514889</t>
  </si>
  <si>
    <t xml:space="preserve">P R I J A V N I   O B R A Z A C</t>
  </si>
  <si>
    <t xml:space="preserve">za dodjelu potpore male vrijednosti Općine Veliko Trojstvo u 2022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5: Potpora ekološkoj proizvodnji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potpore:</t>
  </si>
  <si>
    <t xml:space="preserve">(za koju se traži potpora)</t>
  </si>
  <si>
    <t xml:space="preserve">(u kunama)</t>
  </si>
  <si>
    <t xml:space="preserve">Troškovi stručnog nadzora i sustava ocjenjivanja sukladnosti u ekološkoj proizvodnji</t>
  </si>
  <si>
    <t xml:space="preserve">Povećanje ekološke proizvodnje poljoprivrednih proizvoda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0.1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0.1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0.1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&gt;2000,2000,G23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25T12:55:48Z</cp:lastPrinted>
  <dcterms:modified xsi:type="dcterms:W3CDTF">2022-01-04T12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