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3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A44" activeCellId="0" sqref="A44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2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8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2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2000,2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3-01-23T1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