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3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3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Nabava certificiranih sjemenki</t>
  </si>
  <si>
    <t xml:space="preserve">Povećanje proizvodnje i poboljšanje kakvoće proizvoda u povrtlarskoj proizvodnji, te povećanje postojećeg broja obiteljskih poljoprivrednih gospodarstav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300,3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01T07:56:56Z</cp:lastPrinted>
  <dcterms:modified xsi:type="dcterms:W3CDTF">2023-01-24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