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3-M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3-M4</t>
    </r>
  </si>
  <si>
    <t xml:space="preserve">Veliko Trojstvo, Braće Radić 28</t>
  </si>
  <si>
    <t xml:space="preserve">2023. godina </t>
  </si>
  <si>
    <t xml:space="preserve">OIB: 85823514889</t>
  </si>
  <si>
    <t xml:space="preserve">P R I J A V N I   O B R A Z A C</t>
  </si>
  <si>
    <t xml:space="preserve">za dodjelu potpore male vrijednosti Općine Veliko Trojstvo u 2023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4: Potpora voćars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eurima)</t>
  </si>
  <si>
    <t xml:space="preserve">Nabava certificiranih sadnica</t>
  </si>
  <si>
    <t xml:space="preserve">Povećanje proizvodnje i poboljšanje kakvoće proizvoda u voćarskoj proizvodnji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300,3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55:48Z</cp:lastPrinted>
  <dcterms:modified xsi:type="dcterms:W3CDTF">2023-01-24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