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3-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7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7. Potpora unapređenju i čuvanju kvalitete primarnih poljoprivrednih proizvo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(u eurima)</t>
  </si>
  <si>
    <t xml:space="preserve">Nabava nove opreme za hlađenje, zamrzavanje, čišćenje, sušenje i skladištenje poljoprivrednih proizvoda</t>
  </si>
  <si>
    <t xml:space="preserve">Unaprjeđenje i čuvanje kvalitete poljoprivrednih proizvoda u primarnoj poljoprivrednoj proizvodnji.</t>
  </si>
  <si>
    <r>
      <rPr>
        <b val="true"/>
        <sz val="12"/>
        <color rgb="FFFF0000"/>
        <rFont val="Arial"/>
        <family val="2"/>
        <charset val="238"/>
      </rPr>
      <t xml:space="preserve">Traženi iznos potpore od Općine Veliko Trojstvo </t>
    </r>
    <r>
      <rPr>
        <b val="true"/>
        <sz val="8"/>
        <color rgb="FFFF0000"/>
        <rFont val="Arial"/>
        <family val="2"/>
        <charset val="238"/>
      </rPr>
      <t xml:space="preserve">(50% troškova)</t>
    </r>
    <r>
      <rPr>
        <b val="true"/>
        <sz val="12"/>
        <color rgb="FFFF0000"/>
        <rFont val="Arial"/>
        <family val="2"/>
        <charset val="238"/>
      </rPr>
      <t xml:space="preserve">: </t>
    </r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G23" activeCellId="0" sqref="G2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*0.5&gt;700,700,G23*0.5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01T07:56:56Z</cp:lastPrinted>
  <dcterms:modified xsi:type="dcterms:W3CDTF">2023-01-24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