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5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5-M</t>
    </r>
    <r>
      <rPr>
        <sz val="10"/>
        <color rgb="FFFF0000"/>
        <rFont val="Antique Olive Roman"/>
        <family val="2"/>
        <charset val="238"/>
      </rPr>
      <t xml:space="preserve">1 </t>
    </r>
  </si>
  <si>
    <t xml:space="preserve">Veliko Trojstvo, Braće Radić 28</t>
  </si>
  <si>
    <t xml:space="preserve">2025. godina </t>
  </si>
  <si>
    <t xml:space="preserve">OIB: 85823514889</t>
  </si>
  <si>
    <t xml:space="preserve">P R I J A V N I   O B R A Z A C</t>
  </si>
  <si>
    <t xml:space="preserve">za dodjelu potpore male vrijednosti Općine Veliko Trojstvo u 2025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1: Potpora razvo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eurima</t>
  </si>
  <si>
    <t xml:space="preserve">Kupljena steona junica i/ili rasplodni bik</t>
  </si>
  <si>
    <t xml:space="preserve">Razvoj stočarske proizvodnje, obnova i povećanje stočnog fonda, te povećanje broja obiteljskih poljoprivrednih gospodarstava.</t>
  </si>
  <si>
    <t xml:space="preserve">Kupljena suprasna nazimica i/ili rasplodni nerast</t>
  </si>
  <si>
    <t xml:space="preserve">Oteljena junica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ili preslika kupoprodajnog ugovora), osim za oteljenu junicu iz vlastitog uzgoja u kojem slučaju se dostavlja trajni putni list izdan od strane Hrvatske poljoprivredne agencije, ili nadležne Veterinarske stanice/ambulante (za junicu i za tele)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5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125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50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2500,25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35.1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19-01-25T12:41:13Z</cp:lastPrinted>
  <dcterms:modified xsi:type="dcterms:W3CDTF">2025-03-10T1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