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5-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5-M7</t>
    </r>
  </si>
  <si>
    <t xml:space="preserve">Veliko Trojstvo, Braće Radić 28</t>
  </si>
  <si>
    <t xml:space="preserve">2025. godina </t>
  </si>
  <si>
    <t xml:space="preserve">OIB: 85823514889</t>
  </si>
  <si>
    <t xml:space="preserve">P R I J A V N I   O B R A Z A C</t>
  </si>
  <si>
    <t xml:space="preserve">za dodjelu potpore male vrijednosti Općine Veliko Trojstvo u 2025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7. Potpora unapređenju i čuvanju kvalitete primarnih poljoprivrednih proizvo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:</t>
  </si>
  <si>
    <t xml:space="preserve">(za koju se traži potpora)</t>
  </si>
  <si>
    <t xml:space="preserve">(u eurima)</t>
  </si>
  <si>
    <t xml:space="preserve">Nabava nove opreme za hlađenje, zamrzavanje, čišćenje, sušenje i skladištenje poljoprivrednih proizvoda</t>
  </si>
  <si>
    <t xml:space="preserve">Unaprjeđenje i čuvanje kvalitete poljoprivrednih proizvoda u primarnoj poljoprivrednoj proizvodnji.</t>
  </si>
  <si>
    <r>
      <rPr>
        <b val="true"/>
        <sz val="12"/>
        <color rgb="FFFF0000"/>
        <rFont val="Arial"/>
        <family val="2"/>
        <charset val="238"/>
      </rPr>
      <t xml:space="preserve">Traženi iznos potpore od Općine Veliko Trojstvo </t>
    </r>
    <r>
      <rPr>
        <b val="true"/>
        <sz val="8"/>
        <color rgb="FFFF0000"/>
        <rFont val="Arial"/>
        <family val="2"/>
        <charset val="238"/>
      </rPr>
      <t xml:space="preserve">(50% troškova)</t>
    </r>
    <r>
      <rPr>
        <b val="true"/>
        <sz val="12"/>
        <color rgb="FFFF0000"/>
        <rFont val="Arial"/>
        <family val="2"/>
        <charset val="238"/>
      </rPr>
      <t xml:space="preserve">: </t>
    </r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*0.5&gt;800,800,G23*0.5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0-09-01T07:56:56Z</cp:lastPrinted>
  <dcterms:modified xsi:type="dcterms:W3CDTF">2025-03-10T1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