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18-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Obrazac : OVT-JP-18-BL</t>
  </si>
  <si>
    <t xml:space="preserve">BODOVNA LISTA OCIJENJENIH PRIJAVA</t>
  </si>
  <si>
    <t xml:space="preserve">JAVNI POZIV ZA FINANCIRANJE PROJEKATA/PROGRAMA UDRUGA IZ SREDSTAVA PRORAČUNA OPĆINE VELIKO TROJSTVO ZA 2018. GODINU</t>
  </si>
  <si>
    <t xml:space="preserve">PODACI O PRIJAVITELJU I PROGRAMU/PROJEKTU</t>
  </si>
  <si>
    <t xml:space="preserve">BODOVI IZ PROCJENE KVALITETE PRIJAVE</t>
  </si>
  <si>
    <t xml:space="preserve">VRIJEDNOST 1 BODA IZRAŽENA U KUNAMA</t>
  </si>
  <si>
    <t xml:space="preserve">DODIJELJENA SREDSTVA</t>
  </si>
  <si>
    <t xml:space="preserve">Naziv prijavitelja</t>
  </si>
  <si>
    <t xml:space="preserve">Naziv programa/projekta</t>
  </si>
  <si>
    <t xml:space="preserve">Prioritetno područje</t>
  </si>
  <si>
    <t xml:space="preserve">A101002</t>
  </si>
  <si>
    <t xml:space="preserve">A101101</t>
  </si>
  <si>
    <t xml:space="preserve">A101201</t>
  </si>
  <si>
    <t xml:space="preserve">A101418</t>
  </si>
  <si>
    <t xml:space="preserve">A101419</t>
  </si>
  <si>
    <t xml:space="preserve">A101420</t>
  </si>
  <si>
    <t xml:space="preserve">Sposobnost prijavitelja</t>
  </si>
  <si>
    <t xml:space="preserve">Relevantnost projekta/programa</t>
  </si>
  <si>
    <t xml:space="preserve">Proračun (rashodi/izdaci)</t>
  </si>
  <si>
    <t xml:space="preserve">Sveukupno (max 40)</t>
  </si>
  <si>
    <t xml:space="preserve">BROJ PROJEKATA PO PRIORITETNOM PODRUČJU:</t>
  </si>
  <si>
    <t xml:space="preserve">UKUPNO:</t>
  </si>
  <si>
    <t xml:space="preserve">U Velikom Trojstvu,</t>
  </si>
  <si>
    <t xml:space="preserve">Predsjednik Povjerenstva </t>
  </si>
  <si>
    <t xml:space="preserve">Član Povjerenstva </t>
  </si>
  <si>
    <t xml:space="preserve">_____________________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n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8" min="3" style="0" width="3.7"/>
    <col collapsed="false" customWidth="true" hidden="false" outlineLevel="0" max="13" min="9" style="0" width="12.7"/>
    <col collapsed="false" customWidth="true" hidden="false" outlineLevel="0" max="14" min="14" style="0" width="1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6" t="s">
        <v>5</v>
      </c>
      <c r="N4" s="7" t="s">
        <v>6</v>
      </c>
      <c r="O4" s="8"/>
      <c r="P4" s="8"/>
      <c r="Q4" s="8"/>
      <c r="R4" s="9"/>
    </row>
    <row r="5" customFormat="false" ht="15" hidden="false" customHeight="true" outlineLevel="0" collapsed="false">
      <c r="A5" s="10" t="s">
        <v>7</v>
      </c>
      <c r="B5" s="11" t="s">
        <v>8</v>
      </c>
      <c r="C5" s="12" t="s">
        <v>9</v>
      </c>
      <c r="D5" s="12"/>
      <c r="E5" s="12"/>
      <c r="F5" s="12"/>
      <c r="G5" s="12"/>
      <c r="H5" s="12"/>
      <c r="I5" s="5"/>
      <c r="J5" s="5"/>
      <c r="K5" s="5"/>
      <c r="L5" s="5"/>
      <c r="M5" s="6"/>
      <c r="N5" s="7"/>
      <c r="O5" s="8"/>
      <c r="P5" s="8"/>
      <c r="Q5" s="8"/>
      <c r="R5" s="9"/>
    </row>
    <row r="6" customFormat="false" ht="54.95" hidden="false" customHeight="true" outlineLevel="0" collapsed="false">
      <c r="A6" s="10"/>
      <c r="B6" s="11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5" t="s">
        <v>16</v>
      </c>
      <c r="J6" s="16" t="s">
        <v>17</v>
      </c>
      <c r="K6" s="16" t="s">
        <v>18</v>
      </c>
      <c r="L6" s="17" t="s">
        <v>19</v>
      </c>
      <c r="M6" s="6"/>
      <c r="N6" s="7"/>
      <c r="O6" s="8"/>
      <c r="P6" s="8"/>
      <c r="Q6" s="18"/>
    </row>
    <row r="7" customFormat="false" ht="26.1" hidden="false" customHeight="true" outlineLevel="0" collapsed="false">
      <c r="A7" s="19"/>
      <c r="B7" s="20"/>
      <c r="C7" s="21"/>
      <c r="D7" s="21"/>
      <c r="E7" s="21"/>
      <c r="F7" s="21"/>
      <c r="G7" s="21"/>
      <c r="H7" s="22"/>
      <c r="I7" s="23"/>
      <c r="J7" s="21"/>
      <c r="K7" s="21"/>
      <c r="L7" s="24" t="n">
        <f aca="false">IF(SUM(I7:K7)&gt;40,40,SUM(I7:K7))</f>
        <v>0</v>
      </c>
      <c r="M7" s="25" t="str">
        <f aca="false">IF(C7="X",(520000/(40*$C$20)),IF(D7="X",(45000/(40*$D$20)),IF(E7="X",(195000/(40*$E$20)),IF(F7="X",(25000/(40*$F$20)),IF(G7="X",(20000/(40*$G$20)),IF(H7="X",(50000/(40*$H$20)),""))))))</f>
        <v/>
      </c>
      <c r="N7" s="26" t="str">
        <f aca="false">IF(C7="X",(520000/(40*$C$20))*L7,IF(D7="X",(45000/(40*$D$20))*L7,IF(E7="X",(195000/(40*$E$20))*L7,IF(F7="X",(25000/(40*$F$20))*L7,IF(G7="X",(20000/(40*$G$20))*L7,IF(H7="X",(50000/(40*$H$20))*L7,""))))))</f>
        <v/>
      </c>
      <c r="O7" s="18"/>
      <c r="P7" s="18"/>
      <c r="Q7" s="18"/>
    </row>
    <row r="8" customFormat="false" ht="26.1" hidden="false" customHeight="true" outlineLevel="0" collapsed="false">
      <c r="A8" s="27"/>
      <c r="B8" s="28"/>
      <c r="C8" s="29"/>
      <c r="D8" s="29"/>
      <c r="E8" s="29"/>
      <c r="F8" s="29"/>
      <c r="G8" s="29"/>
      <c r="H8" s="30"/>
      <c r="I8" s="23"/>
      <c r="J8" s="29"/>
      <c r="K8" s="29"/>
      <c r="L8" s="24" t="n">
        <f aca="false">IF(SUM(I8:K8)&gt;40,40,SUM(I8:K8))</f>
        <v>0</v>
      </c>
      <c r="M8" s="25" t="str">
        <f aca="false">IF(C8="X",(520000/(40*$C$20)),IF(D8="X",(45000/(40*$D$20)),IF(E8="X",(195000/(40*$E$20)),IF(F8="X",(25000/(40*$F$20)),IF(G8="X",(25000/(40*$G$20)),IF(H8="X",(50000/(40*$H$20)),""))))))</f>
        <v/>
      </c>
      <c r="N8" s="26" t="str">
        <f aca="false">IF(C8="X",(520000/(40*$C$20))*L8,IF(D8="X",(45000/(40*$D$20))*L8,IF(E8="X",(195000/(40*$E$20))*L8,IF(F8="X",(25000/(40*$F$20))*L8,IF(G8="X",(25000/(40*$G$20))*L8,IF(H8="X",(50000/(40*$H$20))*L8,""))))))</f>
        <v/>
      </c>
      <c r="O8" s="18"/>
      <c r="P8" s="18"/>
      <c r="Q8" s="18"/>
    </row>
    <row r="9" customFormat="false" ht="26.1" hidden="false" customHeight="true" outlineLevel="0" collapsed="false">
      <c r="A9" s="27"/>
      <c r="B9" s="28"/>
      <c r="C9" s="29"/>
      <c r="D9" s="29"/>
      <c r="E9" s="29"/>
      <c r="F9" s="29"/>
      <c r="G9" s="29"/>
      <c r="H9" s="30"/>
      <c r="I9" s="23"/>
      <c r="J9" s="29"/>
      <c r="K9" s="29"/>
      <c r="L9" s="24" t="n">
        <f aca="false">IF(SUM(I9:K9)&gt;40,40,SUM(I9:K9))</f>
        <v>0</v>
      </c>
      <c r="M9" s="25" t="str">
        <f aca="false">IF(C9="X",(520000/(40*$C$20)),IF(D9="X",(45000/(40*$D$20)),IF(E9="X",(195000/(40*$E$20)),IF(F9="X",(25000/(40*$F$20)),IF(G9="X",(25000/(40*$G$20)),IF(H9="X",(50000/(40*$H$20)),""))))))</f>
        <v/>
      </c>
      <c r="N9" s="26" t="str">
        <f aca="false">IF(C9="X",(520000/(40*$C$20))*L9,IF(D9="X",(45000/(40*$D$20))*L9,IF(E9="X",(195000/(40*$E$20))*L9,IF(F9="X",(25000/(40*$F$20))*L9,IF(G9="X",(25000/(40*$G$20))*L9,IF(H9="X",(50000/(40*$H$20))*L9,""))))))</f>
        <v/>
      </c>
      <c r="O9" s="18"/>
      <c r="P9" s="18"/>
      <c r="Q9" s="18"/>
    </row>
    <row r="10" customFormat="false" ht="26.1" hidden="false" customHeight="true" outlineLevel="0" collapsed="false">
      <c r="A10" s="27"/>
      <c r="B10" s="28"/>
      <c r="C10" s="29"/>
      <c r="D10" s="29"/>
      <c r="E10" s="29"/>
      <c r="F10" s="29"/>
      <c r="G10" s="29"/>
      <c r="H10" s="30"/>
      <c r="I10" s="23"/>
      <c r="J10" s="29"/>
      <c r="K10" s="29"/>
      <c r="L10" s="24" t="n">
        <f aca="false">IF(SUM(I10:K10)&gt;40,40,SUM(I10:K10))</f>
        <v>0</v>
      </c>
      <c r="M10" s="25" t="str">
        <f aca="false">IF(C10="X",(520000/(40*$C$20)),IF(D10="X",(45000/(40*$D$20)),IF(E10="X",(195000/(40*$E$20)),IF(F10="X",(25000/(40*$F$20)),IF(G10="X",(25000/(40*$G$20)),IF(H10="X",(50000/(40*$H$20)),""))))))</f>
        <v/>
      </c>
      <c r="N10" s="26" t="str">
        <f aca="false">IF(C10="X",(520000/(40*$C$20))*L10,IF(D10="X",(45000/(40*$D$20))*L10,IF(E10="X",(195000/(40*$E$20))*L10,IF(F10="X",(25000/(40*$F$20))*L10,IF(G10="X",(25000/(40*$G$20))*L10,IF(H10="X",(50000/(40*$H$20))*L10,""))))))</f>
        <v/>
      </c>
      <c r="O10" s="18"/>
      <c r="P10" s="18"/>
      <c r="Q10" s="18"/>
    </row>
    <row r="11" customFormat="false" ht="26.1" hidden="false" customHeight="true" outlineLevel="0" collapsed="false">
      <c r="A11" s="27"/>
      <c r="B11" s="28"/>
      <c r="C11" s="29"/>
      <c r="D11" s="29"/>
      <c r="E11" s="29"/>
      <c r="F11" s="29"/>
      <c r="G11" s="29"/>
      <c r="H11" s="30"/>
      <c r="I11" s="23"/>
      <c r="J11" s="29"/>
      <c r="K11" s="29"/>
      <c r="L11" s="24" t="n">
        <f aca="false">IF(SUM(I11:K11)&gt;40,40,SUM(I11:K11))</f>
        <v>0</v>
      </c>
      <c r="M11" s="25" t="str">
        <f aca="false">IF(C11="X",(520000/(40*$C$20)),IF(D11="X",(45000/(40*$D$20)),IF(E11="X",(195000/(40*$E$20)),IF(F11="X",(25000/(40*$F$20)),IF(G11="X",(25000/(40*$G$20)),IF(H11="X",(50000/(40*$H$20)),""))))))</f>
        <v/>
      </c>
      <c r="N11" s="26" t="str">
        <f aca="false">IF(C11="X",(520000/(40*$C$20))*L11,IF(D11="X",(45000/(40*$D$20))*L11,IF(E11="X",(195000/(40*$E$20))*L11,IF(F11="X",(25000/(40*$F$20))*L11,IF(G11="X",(25000/(40*$G$20))*L11,IF(H11="X",(50000/(40*$H$20))*L11,""))))))</f>
        <v/>
      </c>
      <c r="O11" s="18"/>
      <c r="P11" s="18"/>
      <c r="Q11" s="18"/>
    </row>
    <row r="12" customFormat="false" ht="26.1" hidden="false" customHeight="true" outlineLevel="0" collapsed="false">
      <c r="A12" s="27"/>
      <c r="B12" s="28"/>
      <c r="C12" s="29"/>
      <c r="D12" s="29"/>
      <c r="E12" s="29"/>
      <c r="F12" s="29"/>
      <c r="G12" s="29"/>
      <c r="H12" s="30"/>
      <c r="I12" s="23"/>
      <c r="J12" s="29"/>
      <c r="K12" s="29"/>
      <c r="L12" s="24" t="n">
        <f aca="false">IF(SUM(I12:K12)&gt;40,40,SUM(I12:K12))</f>
        <v>0</v>
      </c>
      <c r="M12" s="25" t="str">
        <f aca="false">IF(C12="X",(520000/(40*$C$20)),IF(D12="X",(45000/(40*$D$20)),IF(E12="X",(195000/(40*$E$20)),IF(F12="X",(25000/(40*$F$20)),IF(G12="X",(25000/(40*$G$20)),IF(H12="X",(50000/(40*$H$20)),""))))))</f>
        <v/>
      </c>
      <c r="N12" s="26" t="str">
        <f aca="false">IF(C12="X",(520000/(40*$C$20))*L12,IF(D12="X",(45000/(40*$D$20))*L12,IF(E12="X",(195000/(40*$E$20))*L12,IF(F12="X",(25000/(40*$F$20))*L12,IF(G12="X",(25000/(40*$G$20))*L12,IF(H12="X",(50000/(40*$H$20))*L12,""))))))</f>
        <v/>
      </c>
      <c r="O12" s="18"/>
      <c r="P12" s="18"/>
      <c r="Q12" s="18"/>
    </row>
    <row r="13" customFormat="false" ht="26.1" hidden="false" customHeight="true" outlineLevel="0" collapsed="false">
      <c r="A13" s="27"/>
      <c r="B13" s="28"/>
      <c r="C13" s="29"/>
      <c r="D13" s="29"/>
      <c r="E13" s="29"/>
      <c r="F13" s="29"/>
      <c r="G13" s="29"/>
      <c r="H13" s="30"/>
      <c r="I13" s="23"/>
      <c r="J13" s="29"/>
      <c r="K13" s="29"/>
      <c r="L13" s="24" t="n">
        <f aca="false">IF(SUM(I13:K13)&gt;40,40,SUM(I13:K13))</f>
        <v>0</v>
      </c>
      <c r="M13" s="25" t="str">
        <f aca="false">IF(C13="X",(520000/(40*$C$20)),IF(D13="X",(45000/(40*$D$20)),IF(E13="X",(195000/(40*$E$20)),IF(F13="X",(25000/(40*$F$20)),IF(G13="X",(25000/(40*$G$20)),IF(H13="X",(50000/(40*$H$20)),""))))))</f>
        <v/>
      </c>
      <c r="N13" s="26" t="str">
        <f aca="false">IF(C13="X",(520000/(40*$C$20))*L13,IF(D13="X",(45000/(40*$D$20))*L13,IF(E13="X",(195000/(40*$E$20))*L13,IF(F13="X",(25000/(40*$F$20))*L13,IF(G13="X",(25000/(40*$G$20))*L13,IF(H13="X",(50000/(40*$H$20))*L13,""))))))</f>
        <v/>
      </c>
      <c r="O13" s="18"/>
      <c r="P13" s="18"/>
      <c r="Q13" s="18"/>
    </row>
    <row r="14" customFormat="false" ht="26.1" hidden="false" customHeight="true" outlineLevel="0" collapsed="false">
      <c r="A14" s="27"/>
      <c r="B14" s="28"/>
      <c r="C14" s="29"/>
      <c r="D14" s="29"/>
      <c r="E14" s="29"/>
      <c r="F14" s="29"/>
      <c r="G14" s="29"/>
      <c r="H14" s="30"/>
      <c r="I14" s="23"/>
      <c r="J14" s="29"/>
      <c r="K14" s="29"/>
      <c r="L14" s="24" t="n">
        <f aca="false">IF(SUM(I14:K14)&gt;40,40,SUM(I14:K14))</f>
        <v>0</v>
      </c>
      <c r="M14" s="25" t="str">
        <f aca="false">IF(C14="X",(520000/(40*$C$20)),IF(D14="X",(45000/(40*$D$20)),IF(E14="X",(195000/(40*$E$20)),IF(F14="X",(25000/(40*$F$20)),IF(G14="X",(25000/(40*$G$20)),IF(H14="X",(50000/(40*$H$20)),""))))))</f>
        <v/>
      </c>
      <c r="N14" s="26" t="str">
        <f aca="false">IF(C14="X",(520000/(40*$C$20))*L14,IF(D14="X",(45000/(40*$D$20))*L14,IF(E14="X",(195000/(40*$E$20))*L14,IF(F14="X",(25000/(40*$F$20))*L14,IF(G14="X",(25000/(40*$G$20))*L14,IF(H14="X",(50000/(40*$H$20))*L14,""))))))</f>
        <v/>
      </c>
      <c r="O14" s="18"/>
      <c r="P14" s="18"/>
      <c r="Q14" s="18"/>
    </row>
    <row r="15" customFormat="false" ht="26.1" hidden="false" customHeight="true" outlineLevel="0" collapsed="false">
      <c r="A15" s="27"/>
      <c r="B15" s="28"/>
      <c r="C15" s="29"/>
      <c r="D15" s="29"/>
      <c r="E15" s="29"/>
      <c r="F15" s="29"/>
      <c r="G15" s="29"/>
      <c r="H15" s="30"/>
      <c r="I15" s="23"/>
      <c r="J15" s="29"/>
      <c r="K15" s="29"/>
      <c r="L15" s="24" t="n">
        <f aca="false">IF(SUM(I15:K15)&gt;40,40,SUM(I15:K15))</f>
        <v>0</v>
      </c>
      <c r="M15" s="25" t="str">
        <f aca="false">IF(C15="X",(520000/(40*$C$20)),IF(D15="X",(45000/(40*$D$20)),IF(E15="X",(195000/(40*$E$20)),IF(F15="X",(25000/(40*$F$20)),IF(G15="X",(25000/(40*$G$20)),IF(H15="X",(50000/(40*$H$20)),""))))))</f>
        <v/>
      </c>
      <c r="N15" s="26" t="str">
        <f aca="false">IF(C15="X",(520000/(40*$C$20))*L15,IF(D15="X",(45000/(40*$D$20))*L15,IF(E15="X",(195000/(40*$E$20))*L15,IF(F15="X",(25000/(40*$F$20))*L15,IF(G15="X",(25000/(40*$G$20))*L15,IF(H15="X",(50000/(40*$H$20))*L15,""))))))</f>
        <v/>
      </c>
      <c r="O15" s="18"/>
      <c r="P15" s="18"/>
      <c r="Q15" s="18"/>
    </row>
    <row r="16" customFormat="false" ht="26.1" hidden="false" customHeight="true" outlineLevel="0" collapsed="false">
      <c r="A16" s="27"/>
      <c r="B16" s="28"/>
      <c r="C16" s="29"/>
      <c r="D16" s="29"/>
      <c r="E16" s="29"/>
      <c r="F16" s="29"/>
      <c r="G16" s="29"/>
      <c r="H16" s="30"/>
      <c r="I16" s="23"/>
      <c r="J16" s="29"/>
      <c r="K16" s="29"/>
      <c r="L16" s="24" t="n">
        <f aca="false">IF(SUM(I16:K16)&gt;40,40,SUM(I16:K16))</f>
        <v>0</v>
      </c>
      <c r="M16" s="25" t="str">
        <f aca="false">IF(C16="X",(520000/(40*$C$20)),IF(D16="X",(45000/(40*$D$20)),IF(E16="X",(195000/(40*$E$20)),IF(F16="X",(25000/(40*$F$20)),IF(G16="X",(25000/(40*$G$20)),IF(H16="X",(50000/(40*$H$20)),""))))))</f>
        <v/>
      </c>
      <c r="N16" s="26" t="str">
        <f aca="false">IF(C16="X",(520000/(40*$C$20))*L16,IF(D16="X",(45000/(40*$D$20))*L16,IF(E16="X",(195000/(40*$E$20))*L16,IF(F16="X",(25000/(40*$F$20))*L16,IF(G16="X",(25000/(40*$G$20))*L16,IF(H16="X",(50000/(40*$H$20))*L16,""))))))</f>
        <v/>
      </c>
      <c r="O16" s="18"/>
      <c r="P16" s="18"/>
      <c r="Q16" s="18"/>
    </row>
    <row r="17" customFormat="false" ht="26.1" hidden="false" customHeight="true" outlineLevel="0" collapsed="false">
      <c r="A17" s="27"/>
      <c r="B17" s="28"/>
      <c r="C17" s="29"/>
      <c r="D17" s="29"/>
      <c r="E17" s="29"/>
      <c r="F17" s="29"/>
      <c r="G17" s="29"/>
      <c r="H17" s="30"/>
      <c r="I17" s="23"/>
      <c r="J17" s="29"/>
      <c r="K17" s="29"/>
      <c r="L17" s="24" t="n">
        <f aca="false">IF(SUM(I17:K17)&gt;40,40,SUM(I17:K17))</f>
        <v>0</v>
      </c>
      <c r="M17" s="25" t="str">
        <f aca="false">IF(C17="X",(520000/(40*$C$20)),IF(D17="X",(45000/(40*$D$20)),IF(E17="X",(195000/(40*$E$20)),IF(F17="X",(25000/(40*$F$20)),IF(G17="X",(25000/(40*$G$20)),IF(H17="X",(50000/(40*$H$20)),""))))))</f>
        <v/>
      </c>
      <c r="N17" s="26" t="str">
        <f aca="false">IF(C17="X",(520000/(40*$C$20))*L17,IF(D17="X",(45000/(40*$D$20))*L17,IF(E17="X",(195000/(40*$E$20))*L17,IF(F17="X",(25000/(40*$F$20))*L17,IF(G17="X",(25000/(40*$G$20))*L17,IF(H17="X",(50000/(40*$H$20))*L17,""))))))</f>
        <v/>
      </c>
      <c r="O17" s="18"/>
      <c r="P17" s="18"/>
      <c r="Q17" s="18"/>
    </row>
    <row r="18" customFormat="false" ht="26.1" hidden="false" customHeight="true" outlineLevel="0" collapsed="false">
      <c r="A18" s="27"/>
      <c r="B18" s="28"/>
      <c r="C18" s="31"/>
      <c r="D18" s="31"/>
      <c r="E18" s="31"/>
      <c r="F18" s="31"/>
      <c r="G18" s="31"/>
      <c r="H18" s="32"/>
      <c r="I18" s="23"/>
      <c r="J18" s="31"/>
      <c r="K18" s="31"/>
      <c r="L18" s="24" t="n">
        <f aca="false">IF(SUM(I18:K18)&gt;40,40,SUM(I18:K18))</f>
        <v>0</v>
      </c>
      <c r="M18" s="25" t="str">
        <f aca="false">IF(C18="X",(520000/(40*$C$20)),IF(D18="X",(45000/(40*$D$20)),IF(E18="X",(195000/(40*$E$20)),IF(F18="X",(25000/(40*$F$20)),IF(G18="X",(25000/(40*$G$20)),IF(H18="X",(50000/(40*$H$20)),""))))))</f>
        <v/>
      </c>
      <c r="N18" s="26" t="str">
        <f aca="false">IF(C18="X",(520000/(40*$C$20))*L18,IF(D18="X",(45000/(40*$D$20))*L18,IF(E18="X",(195000/(40*$E$20))*L18,IF(F18="X",(25000/(40*$F$20))*L18,IF(G18="X",(25000/(40*$G$20))*L18,IF(H18="X",(50000/(40*$H$20))*L18,""))))))</f>
        <v/>
      </c>
    </row>
    <row r="19" customFormat="false" ht="26.1" hidden="false" customHeight="true" outlineLevel="0" collapsed="false">
      <c r="A19" s="33"/>
      <c r="B19" s="34"/>
      <c r="C19" s="35"/>
      <c r="D19" s="35"/>
      <c r="E19" s="35"/>
      <c r="F19" s="35"/>
      <c r="G19" s="35"/>
      <c r="H19" s="36"/>
      <c r="I19" s="23"/>
      <c r="J19" s="35"/>
      <c r="K19" s="35"/>
      <c r="L19" s="24" t="n">
        <f aca="false">IF(SUM(I19:K19)&gt;40,40,SUM(I19:K19))</f>
        <v>0</v>
      </c>
      <c r="M19" s="25" t="str">
        <f aca="false">IF(C19="X",(520000/(40*$C$20)),IF(D19="X",(45000/(40*$D$20)),IF(E19="X",(195000/(40*$E$20)),IF(F19="X",(25000/(40*$F$20)),IF(G19="X",(25000/(40*$G$20)),IF(H19="X",(50000/(40*$H$20)),""))))))</f>
        <v/>
      </c>
      <c r="N19" s="26" t="str">
        <f aca="false">IF(C19="X",(520000/(40*$C$20))*L19,IF(D19="X",(45000/(40*$D$20))*L19,IF(E19="X",(195000/(40*$E$20))*L19,IF(F19="X",(25000/(40*$F$20))*L19,IF(G19="X",(25000/(40*$G$20))*L19,IF(H19="X",(50000/(40*$H$20))*L19,""))))))</f>
        <v/>
      </c>
    </row>
    <row r="20" customFormat="false" ht="20.1" hidden="false" customHeight="true" outlineLevel="0" collapsed="false">
      <c r="A20" s="37" t="s">
        <v>20</v>
      </c>
      <c r="B20" s="37"/>
      <c r="C20" s="38" t="n">
        <f aca="false">COUNTIF(C7:C19,"X")</f>
        <v>0</v>
      </c>
      <c r="D20" s="38" t="n">
        <f aca="false">COUNTIF(D7:D19,"X")</f>
        <v>0</v>
      </c>
      <c r="E20" s="38" t="n">
        <f aca="false">COUNTIF(E7:E19,"X")</f>
        <v>0</v>
      </c>
      <c r="F20" s="38" t="n">
        <f aca="false">COUNTIF(F7:F19,"X")</f>
        <v>0</v>
      </c>
      <c r="G20" s="38" t="n">
        <f aca="false">COUNTIF(G7:G19,"X")</f>
        <v>0</v>
      </c>
      <c r="H20" s="38" t="n">
        <f aca="false">COUNTIF(H7:H19,"X")</f>
        <v>0</v>
      </c>
      <c r="I20" s="39"/>
      <c r="J20" s="39"/>
      <c r="K20" s="39"/>
      <c r="L20" s="40" t="s">
        <v>21</v>
      </c>
      <c r="M20" s="40"/>
      <c r="N20" s="41" t="n">
        <f aca="false">SUM(N7:N19)</f>
        <v>0</v>
      </c>
    </row>
    <row r="21" customFormat="false" ht="30" hidden="false" customHeight="true" outlineLevel="0" collapsed="false">
      <c r="A21" s="2" t="s">
        <v>22</v>
      </c>
      <c r="B21" s="4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30" hidden="false" customHeight="true" outlineLevel="0" collapsed="false">
      <c r="A22" s="1"/>
      <c r="B22" s="1" t="s">
        <v>23</v>
      </c>
      <c r="C22" s="1" t="s">
        <v>24</v>
      </c>
      <c r="D22" s="1"/>
      <c r="E22" s="1"/>
      <c r="F22" s="1"/>
      <c r="G22" s="1"/>
      <c r="H22" s="1"/>
      <c r="I22" s="1" t="s">
        <v>24</v>
      </c>
      <c r="J22" s="1"/>
      <c r="K22" s="1" t="s">
        <v>24</v>
      </c>
      <c r="L22" s="1"/>
      <c r="M22" s="1" t="s">
        <v>24</v>
      </c>
      <c r="N22" s="1"/>
    </row>
    <row r="23" customFormat="false" ht="30" hidden="false" customHeight="true" outlineLevel="0" collapsed="false">
      <c r="A23" s="1"/>
      <c r="B23" s="1" t="s">
        <v>25</v>
      </c>
      <c r="C23" s="1" t="s">
        <v>26</v>
      </c>
      <c r="D23" s="1"/>
      <c r="E23" s="1"/>
      <c r="F23" s="1"/>
      <c r="G23" s="1"/>
      <c r="H23" s="1"/>
      <c r="I23" s="1" t="s">
        <v>26</v>
      </c>
      <c r="J23" s="1"/>
      <c r="K23" s="1" t="s">
        <v>26</v>
      </c>
      <c r="L23" s="1"/>
      <c r="M23" s="1" t="s">
        <v>26</v>
      </c>
      <c r="N23" s="1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sheetProtection sheet="true" password="eaac" objects="true" scenarios="true" selectLockedCells="true"/>
  <mergeCells count="11">
    <mergeCell ref="A2:N2"/>
    <mergeCell ref="A3:N3"/>
    <mergeCell ref="A4:H4"/>
    <mergeCell ref="I4:L5"/>
    <mergeCell ref="M4:M6"/>
    <mergeCell ref="N4:N6"/>
    <mergeCell ref="A5:A6"/>
    <mergeCell ref="B5:B6"/>
    <mergeCell ref="C5:H5"/>
    <mergeCell ref="A20:B20"/>
    <mergeCell ref="L20:M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2-28T07:13:24Z</cp:lastPrinted>
  <dcterms:modified xsi:type="dcterms:W3CDTF">2017-12-27T11:00:57Z</dcterms:modified>
  <cp:revision>0</cp:revision>
  <dc:subject/>
  <dc:title/>
</cp:coreProperties>
</file>