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2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brazac : OVT-JP-22-BL</t>
  </si>
  <si>
    <t xml:space="preserve">BODOVNA LISTA OCIJENJENIH PRIJAVA</t>
  </si>
  <si>
    <t xml:space="preserve">JAVNI POZIV ZA FINANCIRANJE PROJEKATA/PROGRAMA UDRUGA IZ SREDSTAVA PRORAČUNA OPĆINE VELIKO TROJSTVO ZA 2022. GODINU</t>
  </si>
  <si>
    <t xml:space="preserve">PODACI O PRIJAVITELJU I PROGRAMU/PROJEKTU</t>
  </si>
  <si>
    <t xml:space="preserve">BODOVI IZ PROCJENE KVALITETE PRIJAVE</t>
  </si>
  <si>
    <t xml:space="preserve">VRIJEDNOST 1 BODA IZRAŽENA U KUNA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201</t>
  </si>
  <si>
    <t xml:space="preserve">A101418</t>
  </si>
  <si>
    <t xml:space="preserve">A101419</t>
  </si>
  <si>
    <t xml:space="preserve">A101560</t>
  </si>
  <si>
    <t xml:space="preserve">A101561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n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9" min="3" style="0" width="3.7"/>
    <col collapsed="false" customWidth="true" hidden="false" outlineLevel="0" max="12" min="10" style="0" width="12.28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6" t="s">
        <v>5</v>
      </c>
      <c r="O4" s="7" t="s">
        <v>6</v>
      </c>
      <c r="P4" s="8"/>
      <c r="Q4" s="8"/>
      <c r="R4" s="8"/>
      <c r="S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12"/>
      <c r="J5" s="5"/>
      <c r="K5" s="5"/>
      <c r="L5" s="5"/>
      <c r="M5" s="5"/>
      <c r="N5" s="6"/>
      <c r="O5" s="7"/>
      <c r="P5" s="8"/>
      <c r="Q5" s="8"/>
      <c r="R5" s="8"/>
      <c r="S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5" t="s">
        <v>16</v>
      </c>
      <c r="J6" s="16" t="s">
        <v>17</v>
      </c>
      <c r="K6" s="17" t="s">
        <v>18</v>
      </c>
      <c r="L6" s="17" t="s">
        <v>19</v>
      </c>
      <c r="M6" s="18" t="s">
        <v>20</v>
      </c>
      <c r="N6" s="6"/>
      <c r="O6" s="7"/>
      <c r="P6" s="8"/>
      <c r="Q6" s="8"/>
      <c r="R6" s="19"/>
    </row>
    <row r="7" customFormat="false" ht="26.1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3"/>
      <c r="J7" s="24"/>
      <c r="K7" s="22"/>
      <c r="L7" s="22"/>
      <c r="M7" s="25" t="n">
        <f aca="false">IF(SUM(J7:L7)&gt;40,40,SUM(J7:L7))</f>
        <v>0</v>
      </c>
      <c r="N7" s="26" t="str">
        <f aca="false">IF(C7="X",(160000/(40*$C$20)),IF(D7="X",(50000/(40*$D$20)),IF(E7="X",(240000/(40*$E$20)),IF(F7="X",(25000/(40*$F$20)),IF(G7="X",(20000/(40*$G$20)),IF(H7="X",(40000/(40*$H$20)),IF(I7="X",(30000/(40*$I$20)),"")))))))</f>
        <v/>
      </c>
      <c r="O7" s="27" t="str">
        <f aca="false">IF(C7="X",(160000/(40*$C$20))*M7,IF(D7="X",(50000/(40*$D$20))*M7,IF(E7="X",(240000/(40*$E$20))*M7,IF(F7="X",(25000/(40*$F$20))*M7,IF(G7="X",(20000/(40*$G$20))*M7,IF(H7="X",(40000/(40*$H$20))*M7,IF(I7="X",(30000/(40*$I$20))*M7,"")))))))</f>
        <v/>
      </c>
      <c r="P7" s="19"/>
      <c r="Q7" s="19"/>
      <c r="R7" s="19"/>
    </row>
    <row r="8" customFormat="false" ht="26.1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1"/>
      <c r="J8" s="24"/>
      <c r="K8" s="30"/>
      <c r="L8" s="30"/>
      <c r="M8" s="25" t="n">
        <f aca="false">IF(SUM(J8:L8)&gt;40,40,SUM(J8:L8))</f>
        <v>0</v>
      </c>
      <c r="N8" s="26" t="str">
        <f aca="false">IF(C8="X",(160000/(40*$C$20)),IF(D8="X",(50000/(40*$D$20)),IF(E8="X",(240000/(40*$E$20)),IF(F8="X",(25000/(40*$F$20)),IF(G8="X",(20000/(40*$G$20)),IF(H8="X",(40000/(40*$H$20)),IF(I8="X",(30000/(40*$I$20)),"")))))))</f>
        <v/>
      </c>
      <c r="O8" s="27" t="str">
        <f aca="false">IF(C8="X",(160000/(40*$C$20))*M8,IF(D8="X",(50000/(40*$D$20))*M8,IF(E8="X",(240000/(40*$E$20))*M8,IF(F8="X",(25000/(40*$F$20))*M8,IF(G8="X",(20000/(40*$G$20))*M8,IF(H8="X",(40000/(40*$H$20))*M8,IF(I8="X",(30000/(40*$I$20))*M8,"")))))))</f>
        <v/>
      </c>
      <c r="P8" s="19"/>
      <c r="Q8" s="19"/>
      <c r="R8" s="19"/>
    </row>
    <row r="9" customFormat="false" ht="26.1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  <c r="J9" s="24"/>
      <c r="K9" s="30"/>
      <c r="L9" s="30"/>
      <c r="M9" s="25" t="n">
        <f aca="false">IF(SUM(J9:L9)&gt;40,40,SUM(J9:L9))</f>
        <v>0</v>
      </c>
      <c r="N9" s="26" t="str">
        <f aca="false">IF(C9="X",(160000/(40*$C$20)),IF(D9="X",(50000/(40*$D$20)),IF(E9="X",(240000/(40*$E$20)),IF(F9="X",(25000/(40*$F$20)),IF(G9="X",(20000/(40*$G$20)),IF(H9="X",(40000/(40*$H$20)),IF(I9="X",(30000/(40*$I$20)),"")))))))</f>
        <v/>
      </c>
      <c r="O9" s="27" t="str">
        <f aca="false">IF(C9="X",(160000/(40*$C$20))*M9,IF(D9="X",(50000/(40*$D$20))*M9,IF(E9="X",(240000/(40*$E$20))*M9,IF(F9="X",(25000/(40*$F$20))*M9,IF(G9="X",(20000/(40*$G$20))*M9,IF(H9="X",(40000/(40*$H$20))*M9,IF(I9="X",(30000/(40*$I$20))*M9,"")))))))</f>
        <v/>
      </c>
      <c r="P9" s="19"/>
      <c r="Q9" s="19"/>
      <c r="R9" s="19"/>
    </row>
    <row r="10" customFormat="false" ht="26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1"/>
      <c r="J10" s="24"/>
      <c r="K10" s="30"/>
      <c r="L10" s="30"/>
      <c r="M10" s="25" t="n">
        <f aca="false">IF(SUM(J10:L10)&gt;40,40,SUM(J10:L10))</f>
        <v>0</v>
      </c>
      <c r="N10" s="26" t="str">
        <f aca="false">IF(C10="X",(160000/(40*$C$20)),IF(D10="X",(50000/(40*$D$20)),IF(E10="X",(240000/(40*$E$20)),IF(F10="X",(25000/(40*$F$20)),IF(G10="X",(20000/(40*$G$20)),IF(H10="X",(40000/(40*$H$20)),IF(I10="X",(30000/(40*$I$20)),"")))))))</f>
        <v/>
      </c>
      <c r="O10" s="27" t="str">
        <f aca="false">IF(C10="X",(160000/(40*$C$20))*M10,IF(D10="X",(50000/(40*$D$20))*M10,IF(E10="X",(240000/(40*$E$20))*M10,IF(F10="X",(25000/(40*$F$20))*M10,IF(G10="X",(20000/(40*$G$20))*M10,IF(H10="X",(40000/(40*$H$20))*M10,IF(I10="X",(30000/(40*$I$20))*M10,"")))))))</f>
        <v/>
      </c>
      <c r="P10" s="19"/>
      <c r="Q10" s="19"/>
      <c r="R10" s="19"/>
    </row>
    <row r="11" customFormat="false" ht="26.1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1"/>
      <c r="J11" s="24"/>
      <c r="K11" s="30"/>
      <c r="L11" s="30"/>
      <c r="M11" s="25" t="n">
        <f aca="false">IF(SUM(J11:L11)&gt;40,40,SUM(J11:L11))</f>
        <v>0</v>
      </c>
      <c r="N11" s="26" t="str">
        <f aca="false">IF(C11="X",(160000/(40*$C$20)),IF(D11="X",(50000/(40*$D$20)),IF(E11="X",(240000/(40*$E$20)),IF(F11="X",(25000/(40*$F$20)),IF(G11="X",(20000/(40*$G$20)),IF(H11="X",(40000/(40*$H$20)),IF(I11="X",(30000/(40*$I$20)),"")))))))</f>
        <v/>
      </c>
      <c r="O11" s="27" t="str">
        <f aca="false">IF(C11="X",(160000/(40*$C$20))*M11,IF(D11="X",(50000/(40*$D$20))*M11,IF(E11="X",(240000/(40*$E$20))*M11,IF(F11="X",(25000/(40*$F$20))*M11,IF(G11="X",(20000/(40*$G$20))*M11,IF(H11="X",(40000/(40*$H$20))*M11,IF(I11="X",(30000/(40*$I$20))*M11,"")))))))</f>
        <v/>
      </c>
      <c r="P11" s="19"/>
      <c r="Q11" s="19"/>
      <c r="R11" s="19"/>
    </row>
    <row r="12" customFormat="false" ht="26.1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1"/>
      <c r="J12" s="24"/>
      <c r="K12" s="30"/>
      <c r="L12" s="30"/>
      <c r="M12" s="25" t="n">
        <f aca="false">IF(SUM(J12:L12)&gt;40,40,SUM(J12:L12))</f>
        <v>0</v>
      </c>
      <c r="N12" s="26" t="str">
        <f aca="false">IF(C12="X",(160000/(40*$C$20)),IF(D12="X",(50000/(40*$D$20)),IF(E12="X",(240000/(40*$E$20)),IF(F12="X",(25000/(40*$F$20)),IF(G12="X",(20000/(40*$G$20)),IF(H12="X",(40000/(40*$H$20)),IF(I12="X",(30000/(40*$I$20)),"")))))))</f>
        <v/>
      </c>
      <c r="O12" s="27" t="str">
        <f aca="false">IF(C12="X",(160000/(40*$C$20))*M12,IF(D12="X",(50000/(40*$D$20))*M12,IF(E12="X",(240000/(40*$E$20))*M12,IF(F12="X",(25000/(40*$F$20))*M12,IF(G12="X",(20000/(40*$G$20))*M12,IF(H12="X",(40000/(40*$H$20))*M12,IF(I12="X",(30000/(40*$I$20))*M12,"")))))))</f>
        <v/>
      </c>
      <c r="P12" s="19"/>
      <c r="Q12" s="19"/>
      <c r="R12" s="19"/>
    </row>
    <row r="13" customFormat="false" ht="26.1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24"/>
      <c r="K13" s="30"/>
      <c r="L13" s="30"/>
      <c r="M13" s="25" t="n">
        <f aca="false">IF(SUM(J13:L13)&gt;40,40,SUM(J13:L13))</f>
        <v>0</v>
      </c>
      <c r="N13" s="26" t="str">
        <f aca="false">IF(C13="X",(160000/(40*$C$20)),IF(D13="X",(50000/(40*$D$20)),IF(E13="X",(240000/(40*$E$20)),IF(F13="X",(25000/(40*$F$20)),IF(G13="X",(20000/(40*$G$20)),IF(H13="X",(40000/(40*$H$20)),IF(I13="X",(30000/(40*$I$20)),"")))))))</f>
        <v/>
      </c>
      <c r="O13" s="27" t="str">
        <f aca="false">IF(C13="X",(160000/(40*$C$20))*M13,IF(D13="X",(50000/(40*$D$20))*M13,IF(E13="X",(240000/(40*$E$20))*M13,IF(F13="X",(25000/(40*$F$20))*M13,IF(G13="X",(20000/(40*$G$20))*M13,IF(H13="X",(40000/(40*$H$20))*M13,IF(I13="X",(30000/(40*$I$20))*M13,"")))))))</f>
        <v/>
      </c>
      <c r="P13" s="19"/>
      <c r="Q13" s="19"/>
      <c r="R13" s="19"/>
    </row>
    <row r="14" customFormat="false" ht="26.1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1"/>
      <c r="J14" s="24"/>
      <c r="K14" s="30"/>
      <c r="L14" s="30"/>
      <c r="M14" s="25" t="n">
        <f aca="false">IF(SUM(J14:L14)&gt;40,40,SUM(J14:L14))</f>
        <v>0</v>
      </c>
      <c r="N14" s="26" t="str">
        <f aca="false">IF(C14="X",(160000/(40*$C$20)),IF(D14="X",(50000/(40*$D$20)),IF(E14="X",(240000/(40*$E$20)),IF(F14="X",(25000/(40*$F$20)),IF(G14="X",(20000/(40*$G$20)),IF(H14="X",(40000/(40*$H$20)),IF(I14="X",(30000/(40*$I$20)),"")))))))</f>
        <v/>
      </c>
      <c r="O14" s="27" t="str">
        <f aca="false">IF(C14="X",(160000/(40*$C$20))*M14,IF(D14="X",(50000/(40*$D$20))*M14,IF(E14="X",(240000/(40*$E$20))*M14,IF(F14="X",(25000/(40*$F$20))*M14,IF(G14="X",(20000/(40*$G$20))*M14,IF(H14="X",(40000/(40*$H$20))*M14,IF(I14="X",(30000/(40*$I$20))*M14,"")))))))</f>
        <v/>
      </c>
      <c r="P14" s="19"/>
      <c r="Q14" s="19"/>
      <c r="R14" s="19"/>
    </row>
    <row r="15" customFormat="false" ht="26.1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1"/>
      <c r="J15" s="24"/>
      <c r="K15" s="30"/>
      <c r="L15" s="30"/>
      <c r="M15" s="25" t="n">
        <f aca="false">IF(SUM(J15:L15)&gt;40,40,SUM(J15:L15))</f>
        <v>0</v>
      </c>
      <c r="N15" s="26" t="str">
        <f aca="false">IF(C15="X",(160000/(40*$C$20)),IF(D15="X",(50000/(40*$D$20)),IF(E15="X",(240000/(40*$E$20)),IF(F15="X",(25000/(40*$F$20)),IF(G15="X",(20000/(40*$G$20)),IF(H15="X",(40000/(40*$H$20)),IF(I15="X",(30000/(40*$I$20)),"")))))))</f>
        <v/>
      </c>
      <c r="O15" s="27" t="str">
        <f aca="false">IF(C15="X",(160000/(40*$C$20))*M15,IF(D15="X",(50000/(40*$D$20))*M15,IF(E15="X",(240000/(40*$E$20))*M15,IF(F15="X",(25000/(40*$F$20))*M15,IF(G15="X",(20000/(40*$G$20))*M15,IF(H15="X",(40000/(40*$H$20))*M15,IF(I15="X",(30000/(40*$I$20))*M15,"")))))))</f>
        <v/>
      </c>
      <c r="P15" s="19"/>
      <c r="Q15" s="19"/>
      <c r="R15" s="19"/>
    </row>
    <row r="16" customFormat="false" ht="26.1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24"/>
      <c r="K16" s="30"/>
      <c r="L16" s="30"/>
      <c r="M16" s="25" t="n">
        <f aca="false">IF(SUM(J16:L16)&gt;40,40,SUM(J16:L16))</f>
        <v>0</v>
      </c>
      <c r="N16" s="26" t="str">
        <f aca="false">IF(C16="X",(160000/(40*$C$20)),IF(D16="X",(50000/(40*$D$20)),IF(E16="X",(240000/(40*$E$20)),IF(F16="X",(25000/(40*$F$20)),IF(G16="X",(20000/(40*$G$20)),IF(H16="X",(40000/(40*$H$20)),IF(I16="X",(30000/(40*$I$20)),"")))))))</f>
        <v/>
      </c>
      <c r="O16" s="27" t="str">
        <f aca="false">IF(C16="X",(160000/(40*$C$20))*M16,IF(D16="X",(50000/(40*$D$20))*M16,IF(E16="X",(240000/(40*$E$20))*M16,IF(F16="X",(25000/(40*$F$20))*M16,IF(G16="X",(20000/(40*$G$20))*M16,IF(H16="X",(40000/(40*$H$20))*M16,IF(I16="X",(30000/(40*$I$20))*M16,"")))))))</f>
        <v/>
      </c>
      <c r="P16" s="19"/>
      <c r="Q16" s="19"/>
      <c r="R16" s="19"/>
    </row>
    <row r="17" customFormat="false" ht="26.1" hidden="false" customHeight="true" outlineLevel="0" collapsed="false">
      <c r="A17" s="28"/>
      <c r="B17" s="29"/>
      <c r="C17" s="32"/>
      <c r="D17" s="32"/>
      <c r="E17" s="32"/>
      <c r="F17" s="32"/>
      <c r="G17" s="32"/>
      <c r="H17" s="32"/>
      <c r="I17" s="33"/>
      <c r="J17" s="24"/>
      <c r="K17" s="32"/>
      <c r="L17" s="30"/>
      <c r="M17" s="25" t="n">
        <f aca="false">IF(SUM(J17:L17)&gt;40,40,SUM(J17:L17))</f>
        <v>0</v>
      </c>
      <c r="N17" s="26" t="str">
        <f aca="false">IF(C17="X",(160000/(40*$C$20)),IF(D17="X",(50000/(40*$D$20)),IF(E17="X",(240000/(40*$E$20)),IF(F17="X",(25000/(40*$F$20)),IF(G17="X",(20000/(40*$G$20)),IF(H17="X",(40000/(40*$H$20)),IF(I17="X",(30000/(40*$I$20)),"")))))))</f>
        <v/>
      </c>
      <c r="O17" s="27" t="str">
        <f aca="false">IF(C17="X",(160000/(40*$C$20))*M17,IF(D17="X",(50000/(40*$D$20))*M17,IF(E17="X",(240000/(40*$E$20))*M17,IF(F17="X",(25000/(40*$F$20))*M17,IF(G17="X",(20000/(40*$G$20))*M17,IF(H17="X",(40000/(40*$H$20))*M17,IF(I17="X",(30000/(40*$I$20))*M17,"")))))))</f>
        <v/>
      </c>
    </row>
    <row r="18" customFormat="false" ht="26.1" hidden="false" customHeight="true" outlineLevel="0" collapsed="false">
      <c r="A18" s="28"/>
      <c r="B18" s="29"/>
      <c r="C18" s="32"/>
      <c r="D18" s="32"/>
      <c r="E18" s="32"/>
      <c r="F18" s="32"/>
      <c r="G18" s="32"/>
      <c r="H18" s="32"/>
      <c r="I18" s="33"/>
      <c r="J18" s="24"/>
      <c r="K18" s="32"/>
      <c r="L18" s="30"/>
      <c r="M18" s="25" t="n">
        <f aca="false">IF(SUM(J18:L18)&gt;40,40,SUM(J18:L18))</f>
        <v>0</v>
      </c>
      <c r="N18" s="26" t="str">
        <f aca="false">IF(C18="X",(160000/(40*$C$20)),IF(D18="X",(50000/(40*$D$20)),IF(E18="X",(240000/(40*$E$20)),IF(F18="X",(25000/(40*$F$20)),IF(G18="X",(20000/(40*$G$20)),IF(H18="X",(40000/(40*$H$20)),IF(I18="X",(30000/(40*$I$20)),"")))))))</f>
        <v/>
      </c>
      <c r="O18" s="27" t="str">
        <f aca="false">IF(C18="X",(160000/(40*$C$20))*M18,IF(D18="X",(50000/(40*$D$20))*M18,IF(E18="X",(240000/(40*$E$20))*M18,IF(F18="X",(25000/(40*$F$20))*M18,IF(G18="X",(20000/(40*$G$20))*M18,IF(H18="X",(40000/(40*$H$20))*M18,IF(I18="X",(30000/(40*$I$20))*M18,"")))))))</f>
        <v/>
      </c>
    </row>
    <row r="19" customFormat="false" ht="26.1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7"/>
      <c r="J19" s="24"/>
      <c r="K19" s="36"/>
      <c r="L19" s="36"/>
      <c r="M19" s="25" t="n">
        <f aca="false">IF(SUM(J19:L19)&gt;40,40,SUM(J19:L19))</f>
        <v>0</v>
      </c>
      <c r="N19" s="26" t="str">
        <f aca="false">IF(C19="X",(160000/(40*$C$20)),IF(D19="X",(50000/(40*$D$20)),IF(E19="X",(240000/(40*$E$20)),IF(F19="X",(25000/(40*$F$20)),IF(G19="X",(20000/(40*$G$20)),IF(H19="X",(40000/(40*$H$20)),IF(I19="X",(30000/(40*$I$20)),"")))))))</f>
        <v/>
      </c>
      <c r="O19" s="27" t="str">
        <f aca="false">IF(C19="X",(160000/(40*$C$20))*M19,IF(D19="X",(50000/(40*$D$20))*M19,IF(E19="X",(240000/(40*$E$20))*M19,IF(F19="X",(25000/(40*$F$20))*M19,IF(G19="X",(20000/(40*$G$20))*M19,IF(H19="X",(40000/(40*$H$20))*M19,IF(I19="X",(30000/(40*$I$20))*M19,"")))))))</f>
        <v/>
      </c>
    </row>
    <row r="20" customFormat="false" ht="20.1" hidden="false" customHeight="true" outlineLevel="0" collapsed="false">
      <c r="A20" s="38" t="s">
        <v>21</v>
      </c>
      <c r="B20" s="38"/>
      <c r="C20" s="39" t="n">
        <f aca="false">COUNTIF(C7:C19,"X")</f>
        <v>0</v>
      </c>
      <c r="D20" s="39" t="n">
        <f aca="false">COUNTIF(D7:D19,"X")</f>
        <v>0</v>
      </c>
      <c r="E20" s="39" t="n">
        <f aca="false">COUNTIF(E7:E19,"X")</f>
        <v>0</v>
      </c>
      <c r="F20" s="39" t="n">
        <f aca="false">COUNTIF(F7:F19,"X")</f>
        <v>0</v>
      </c>
      <c r="G20" s="39" t="n">
        <f aca="false">COUNTIF(G7:G19,"X")</f>
        <v>0</v>
      </c>
      <c r="H20" s="39" t="n">
        <f aca="false">COUNTIF(H7:H19,"X")</f>
        <v>0</v>
      </c>
      <c r="I20" s="39" t="n">
        <f aca="false">COUNTIF(I7:I19,"X")</f>
        <v>0</v>
      </c>
      <c r="J20" s="40"/>
      <c r="K20" s="40"/>
      <c r="L20" s="40"/>
      <c r="M20" s="41" t="s">
        <v>22</v>
      </c>
      <c r="N20" s="41"/>
      <c r="O20" s="42" t="n">
        <f aca="false">SUM(O7:O19)</f>
        <v>0</v>
      </c>
    </row>
    <row r="21" customFormat="false" ht="30" hidden="false" customHeight="true" outlineLevel="0" collapsed="false">
      <c r="A21" s="2" t="s">
        <v>23</v>
      </c>
      <c r="B21" s="4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30" hidden="false" customHeight="true" outlineLevel="0" collapsed="false">
      <c r="A22" s="1"/>
      <c r="B22" s="1" t="s">
        <v>24</v>
      </c>
      <c r="C22" s="1" t="s">
        <v>25</v>
      </c>
      <c r="D22" s="1"/>
      <c r="E22" s="1"/>
      <c r="F22" s="1"/>
      <c r="G22" s="1"/>
      <c r="H22" s="1"/>
      <c r="I22" s="1"/>
      <c r="J22" s="1" t="s">
        <v>25</v>
      </c>
      <c r="K22" s="1"/>
      <c r="L22" s="1" t="s">
        <v>25</v>
      </c>
      <c r="M22" s="1"/>
      <c r="N22" s="1" t="s">
        <v>25</v>
      </c>
      <c r="O22" s="1"/>
    </row>
    <row r="23" customFormat="false" ht="30" hidden="false" customHeight="true" outlineLevel="0" collapsed="false">
      <c r="A23" s="1"/>
      <c r="B23" s="1" t="s">
        <v>26</v>
      </c>
      <c r="C23" s="1" t="s">
        <v>27</v>
      </c>
      <c r="D23" s="1"/>
      <c r="E23" s="1"/>
      <c r="F23" s="1"/>
      <c r="G23" s="1"/>
      <c r="H23" s="1"/>
      <c r="I23" s="1"/>
      <c r="J23" s="1" t="s">
        <v>27</v>
      </c>
      <c r="K23" s="1"/>
      <c r="L23" s="1" t="s">
        <v>27</v>
      </c>
      <c r="M23" s="1"/>
      <c r="N23" s="1" t="s">
        <v>27</v>
      </c>
      <c r="O23" s="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sheetProtection sheet="true" password="eaac" objects="true" scenarios="true" selectLockedCells="true"/>
  <mergeCells count="11">
    <mergeCell ref="A2:O2"/>
    <mergeCell ref="A3:O3"/>
    <mergeCell ref="A4:I4"/>
    <mergeCell ref="J4:M5"/>
    <mergeCell ref="N4:N6"/>
    <mergeCell ref="O4:O6"/>
    <mergeCell ref="A5:A6"/>
    <mergeCell ref="B5:B6"/>
    <mergeCell ref="C5:I5"/>
    <mergeCell ref="A20:B20"/>
    <mergeCell ref="M20:N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22-01-05T08:01:35Z</cp:lastPrinted>
  <dcterms:modified xsi:type="dcterms:W3CDTF">2022-01-05T08:05:14Z</dcterms:modified>
  <cp:revision>0</cp:revision>
  <dc:subject/>
  <dc:title/>
</cp:coreProperties>
</file>