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NOGOSTUP - B.Radić-faza_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NOGOSTUP - B.Radić-faza_2'!$1:$6</definedName>
    <definedName function="false" hidden="false" name="ad" vbProcedure="false">#REF!</definedName>
    <definedName function="false" hidden="false" name="B" vbProcedure="false">#REF!</definedName>
    <definedName function="false" hidden="false" name="BIO" vbProcedure="false">#REF!</definedName>
    <definedName function="false" hidden="false" name="B_1_" vbProcedure="false">#REF!</definedName>
    <definedName function="false" hidden="false" name="B_VII" vbProcedure="false">#REF!</definedName>
    <definedName function="false" hidden="false" name="B_XII" vbProcedure="false">#REF!</definedName>
    <definedName function="false" hidden="false" name="C_II_" vbProcedure="false">#REF!</definedName>
    <definedName function="false" hidden="false" name="C_I_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onos" vbProcedure="false">#REF!</definedName>
    <definedName function="false" hidden="false" name="e" vbProcedure="false">#REF!</definedName>
    <definedName function="false" hidden="false" name="ED" vbProcedure="false">#REF!</definedName>
    <definedName function="false" hidden="false" name="ew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__1" vbProcedure="false">#REF!</definedName>
    <definedName function="false" hidden="false" name="Excel_BuiltIn_Print_Area_9" vbProcedure="false">"$"</definedName>
    <definedName function="false" hidden="false" name="Excel_BuiltIn_Print_Titles_1" vbProcedure="false">#REF!</definedName>
    <definedName function="false" hidden="false" name="Excel_BuiltIn_Print_Titles_1_1" vbProcedure="false">#REF!,#REF!</definedName>
    <definedName function="false" hidden="false" name="Excel_BuiltIn_Print_Titles_1_1_1" vbProcedure="false">#REF!,#REF!</definedName>
    <definedName function="false" hidden="false" name="Excel_BuiltIn_Print_Titles_1___1" vbProcedure="false">#REF!</definedName>
    <definedName function="false" hidden="false" name="Excel_BuiltIn_Print_Titles_2" vbProcedure="false">#REF!</definedName>
    <definedName function="false" hidden="false" name="Excel_BuiltIn_Print_Titles_3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  <definedName function="false" hidden="false" name="Excel_BuiltIn_Print_Titles_6___6" vbProcedure="false">#REF!</definedName>
    <definedName function="false" hidden="false" name="Excel_BuiltIn_Print_Titles_7" vbProcedure="false">"$"</definedName>
    <definedName function="false" hidden="false" name="Excel_BuiltIn_Print_Titles_8" vbProcedure="false">#REF!</definedName>
    <definedName function="false" hidden="false" name="Excel_BuiltIn_Print_Titles_9" vbProcedure="false">"$"</definedName>
    <definedName function="false" hidden="false" name="Excel_BuiltIn__FilterDatabase_1" vbProcedure="false">#REF!</definedName>
    <definedName function="false" hidden="false" name="F" vbProcedure="false">#REF!</definedName>
    <definedName function="false" hidden="false" name="fak" vbProcedure="false">#REF!</definedName>
    <definedName function="false" hidden="false" name="fakk02" vbProcedure="false">#REF!</definedName>
    <definedName function="false" hidden="false" name="fakns" vbProcedure="false">#REF!</definedName>
    <definedName function="false" hidden="false" name="fakns2" vbProcedure="false">#REF!</definedName>
    <definedName function="false" hidden="false" name="fakponude" vbProcedure="false">#REF!</definedName>
    <definedName function="false" hidden="false" name="FAZA" vbProcedure="false">#REF!</definedName>
    <definedName function="false" hidden="false" name="G" vbProcedure="false">#REF!</definedName>
    <definedName function="false" hidden="false" name="hakns4" vbProcedure="false">#REF!</definedName>
    <definedName function="false" hidden="false" name="jed_mjere" vbProcedure="false">#REF!</definedName>
    <definedName function="false" hidden="false" name="kab" vbProcedure="false">#REF!</definedName>
    <definedName function="false" hidden="false" name="kabeli" vbProcedure="false">#REF!</definedName>
    <definedName function="false" hidden="false" name="kaknsormari" vbProcedure="false">#REF!</definedName>
    <definedName function="false" hidden="false" name="Kolnik_16_3_" vbProcedure="false">'[1]16. Prometnice'!$G$277</definedName>
    <definedName function="false" hidden="false" name="krov" vbProcedure="false">#REF!</definedName>
    <definedName function="false" hidden="false" name="mantr" vbProcedure="false">#REF!</definedName>
    <definedName function="false" hidden="false" name="mantr4" vbProcedure="false">#REF!</definedName>
    <definedName function="false" hidden="false" name="matost" vbProcedure="false">#REF!</definedName>
    <definedName function="false" hidden="false" name="mtt" vbProcedure="false">#REF!</definedName>
    <definedName function="false" hidden="false" name="MTT0" vbProcedure="false">#REF!</definedName>
    <definedName function="false" hidden="false" name="MTTK" vbProcedure="false">#REF!</definedName>
    <definedName function="false" hidden="false" name="MTTK1" vbProcedure="false">#REF!</definedName>
    <definedName function="false" hidden="false" name="mtto" vbProcedure="false">#REF!</definedName>
    <definedName function="false" hidden="false" name="mtto10" vbProcedure="false">#REF!</definedName>
    <definedName function="false" hidden="false" name="mtto11" vbProcedure="false">#REF!</definedName>
    <definedName function="false" hidden="false" name="mtto3" vbProcedure="false">#REF!</definedName>
    <definedName function="false" hidden="false" name="mtto4" vbProcedure="false">#REF!</definedName>
    <definedName function="false" hidden="false" name="mttorm" vbProcedure="false">#REF!</definedName>
    <definedName function="false" hidden="false" name="mttpr" vbProcedure="false">#REF!</definedName>
    <definedName function="false" hidden="false" name="MTTR" vbProcedure="false">#REF!</definedName>
    <definedName function="false" hidden="false" name="nafak11" vbProcedure="false">#REF!</definedName>
    <definedName function="false" hidden="false" name="ns" vbProcedure="false">#REF!</definedName>
    <definedName function="false" hidden="false" name="ns4o" vbProcedure="false">#REF!</definedName>
    <definedName function="false" hidden="false" name="nsfak10" vbProcedure="false">#REF!</definedName>
    <definedName function="false" hidden="false" name="nsfak12" vbProcedure="false">#REF!</definedName>
    <definedName function="false" hidden="false" name="nsfak3" vbProcedure="false">#REF!</definedName>
    <definedName function="false" hidden="false" name="nsfak5" vbProcedure="false">#REF!</definedName>
    <definedName function="false" hidden="false" name="nsfak6" vbProcedure="false">#REF!</definedName>
    <definedName function="false" hidden="false" name="nsfak7" vbProcedure="false">#REF!</definedName>
    <definedName function="false" hidden="false" name="nsfak8" vbProcedure="false">#REF!</definedName>
    <definedName function="false" hidden="false" name="nsfak9" vbProcedure="false">#REF!</definedName>
    <definedName function="false" hidden="false" name="nsormari" vbProcedure="false">#REF!</definedName>
    <definedName function="false" hidden="false" name="Odvod_16_4_" vbProcedure="false">'[1]16. Prometnice'!$G$329</definedName>
    <definedName function="false" hidden="false" name="opr" vbProcedure="false">#REF!</definedName>
    <definedName function="false" hidden="false" name="oprema" vbProcedure="false">#REF!</definedName>
    <definedName function="false" hidden="false" name="orm" vbProcedure="false">#REF!</definedName>
    <definedName function="false" hidden="false" name="ormari" vbProcedure="false">#REF!</definedName>
    <definedName function="false" hidden="false" name="ost" vbProcedure="false">#REF!</definedName>
    <definedName function="false" hidden="false" name="ostalo" vbProcedure="false">#REF!</definedName>
    <definedName function="false" hidden="false" name="poc_zbroja" vbProcedure="false">#REF!</definedName>
    <definedName function="false" hidden="false" name="POPUST" vbProcedure="false">[2]FAKTORI!$B$2</definedName>
    <definedName function="false" hidden="false" name="prekidači" vbProcedure="false">#REF!</definedName>
    <definedName function="false" hidden="false" name="Pripr_16_1_" vbProcedure="false">'[1]16. Prometnice'!$G$66</definedName>
    <definedName function="false" hidden="false" name="prova" vbProcedure="false">#REF!</definedName>
    <definedName function="false" hidden="false" name="rabpr10" vbProcedure="false">#REF!</definedName>
    <definedName function="false" hidden="false" name="rabpr11" vbProcedure="false">#REF!</definedName>
    <definedName function="false" hidden="false" name="rabpr12" vbProcedure="false">#REF!</definedName>
    <definedName function="false" hidden="false" name="rabpr2" vbProcedure="false">#REF!</definedName>
    <definedName function="false" hidden="false" name="rabpr3" vbProcedure="false">#REF!</definedName>
    <definedName function="false" hidden="false" name="rabpr4" vbProcedure="false">#REF!</definedName>
    <definedName function="false" hidden="false" name="rabpr5" vbProcedure="false">#REF!</definedName>
    <definedName function="false" hidden="false" name="rabpr6" vbProcedure="false">#REF!</definedName>
    <definedName function="false" hidden="false" name="rabpr7" vbProcedure="false">#REF!</definedName>
    <definedName function="false" hidden="false" name="rabpr8" vbProcedure="false">#REF!</definedName>
    <definedName function="false" hidden="false" name="rabprek" vbProcedure="false">#REF!</definedName>
    <definedName function="false" hidden="false" name="rasv07" vbProcedure="false">#REF!</definedName>
    <definedName function="false" hidden="false" name="rasvj" vbProcedure="false">#REF!</definedName>
    <definedName function="false" hidden="false" name="rasvjeta" vbProcedure="false">#REF!</definedName>
    <definedName function="false" hidden="false" name="REALIZACIJA_1997" vbProcedure="false">'[3]Osn-Pod'!$E$5</definedName>
    <definedName function="false" hidden="false" name="RR" vbProcedure="false">#REF!</definedName>
    <definedName function="false" hidden="false" name="Sign_16_5_" vbProcedure="false">'[1]16. Prometnice'!$G$408</definedName>
    <definedName function="false" hidden="false" name="VODA" vbProcedure="false">#REF!</definedName>
    <definedName function="false" hidden="false" name="Zem_16_2_" vbProcedure="false">'[1]16. Prometnice'!$G$130</definedName>
    <definedName function="false" hidden="false" name="_D" vbProcedure="false">#REF!</definedName>
    <definedName function="false" hidden="false" name="_fak02" vbProcedure="false">#REF!</definedName>
    <definedName function="false" hidden="false" name="_fak03" vbProcedure="false">#REF!</definedName>
    <definedName function="false" hidden="false" name="_fak05" vbProcedure="false">#REF!</definedName>
    <definedName function="false" hidden="false" name="_fak06" vbProcedure="false">#REF!</definedName>
    <definedName function="false" hidden="false" name="_fak07" vbProcedure="false">#REF!</definedName>
    <definedName function="false" hidden="false" name="_fak08" vbProcedure="false">#REF!</definedName>
    <definedName function="false" hidden="false" name="_fak09" vbProcedure="false">#REF!</definedName>
    <definedName function="false" hidden="false" name="_fak10" vbProcedure="false">#REF!</definedName>
    <definedName function="false" hidden="false" name="_fak11" vbProcedure="false">#REF!</definedName>
    <definedName function="false" hidden="false" name="_fak12" vbProcedure="false">#REF!</definedName>
    <definedName function="false" hidden="false" name="_fak3" vbProcedure="false">#REF!</definedName>
    <definedName function="false" hidden="false" name="_kab02" vbProcedure="false">#REF!</definedName>
    <definedName function="false" hidden="false" name="_kab03" vbProcedure="false">#REF!</definedName>
    <definedName function="false" hidden="false" name="_kab05" vbProcedure="false">#REF!</definedName>
    <definedName function="false" hidden="false" name="_kab06" vbProcedure="false">#REF!</definedName>
    <definedName function="false" hidden="false" name="_kab07" vbProcedure="false">#REF!</definedName>
    <definedName function="false" hidden="false" name="_kab08" vbProcedure="false">#REF!</definedName>
    <definedName function="false" hidden="false" name="_kab09" vbProcedure="false">#REF!</definedName>
    <definedName function="false" hidden="false" name="_kab10" vbProcedure="false">#REF!</definedName>
    <definedName function="false" hidden="false" name="_kab11" vbProcedure="false">#REF!</definedName>
    <definedName function="false" hidden="false" name="_kab12" vbProcedure="false">#REF!</definedName>
    <definedName function="false" hidden="false" name="_man03" vbProcedure="false">#REF!</definedName>
    <definedName function="false" hidden="false" name="_man05" vbProcedure="false">#REF!</definedName>
    <definedName function="false" hidden="false" name="_man06" vbProcedure="false">#REF!</definedName>
    <definedName function="false" hidden="false" name="_man07" vbProcedure="false">#REF!</definedName>
    <definedName function="false" hidden="false" name="_man08" vbProcedure="false">#REF!</definedName>
    <definedName function="false" hidden="false" name="_man09" vbProcedure="false">#REF!</definedName>
    <definedName function="false" hidden="false" name="_man10" vbProcedure="false">#REF!</definedName>
    <definedName function="false" hidden="false" name="_man11" vbProcedure="false">#REF!</definedName>
    <definedName function="false" hidden="false" name="_man12" vbProcedure="false">#REF!</definedName>
    <definedName function="false" hidden="false" name="_man2" vbProcedure="false">#REF!</definedName>
    <definedName function="false" hidden="false" name="_mat02" vbProcedure="false">#REF!</definedName>
    <definedName function="false" hidden="false" name="_mat06" vbProcedure="false">#REF!</definedName>
    <definedName function="false" hidden="false" name="_mtt012" vbProcedure="false">#REF!</definedName>
    <definedName function="false" hidden="false" name="_mtt02" vbProcedure="false">#REF!</definedName>
    <definedName function="false" hidden="false" name="_mtt05" vbProcedure="false">#REF!</definedName>
    <definedName function="false" hidden="false" name="_mtt06" vbProcedure="false">#REF!</definedName>
    <definedName function="false" hidden="false" name="_mtt07" vbProcedure="false">#REF!</definedName>
    <definedName function="false" hidden="false" name="_mtt8" vbProcedure="false">#REF!</definedName>
    <definedName function="false" hidden="false" name="_ns006" vbProcedure="false">#REF!</definedName>
    <definedName function="false" hidden="false" name="_ns012" vbProcedure="false">#REF!</definedName>
    <definedName function="false" hidden="false" name="_ns03" vbProcedure="false">#REF!</definedName>
    <definedName function="false" hidden="false" name="_ns05" vbProcedure="false">#REF!</definedName>
    <definedName function="false" hidden="false" name="_ns06" vbProcedure="false">#REF!</definedName>
    <definedName function="false" hidden="false" name="_ns07" vbProcedure="false">#REF!</definedName>
    <definedName function="false" hidden="false" name="_ns08" vbProcedure="false">#REF!</definedName>
    <definedName function="false" hidden="false" name="_ns09" vbProcedure="false">#REF!</definedName>
    <definedName function="false" hidden="false" name="_ns10" vbProcedure="false">#REF!</definedName>
    <definedName function="false" hidden="false" name="_ns11" vbProcedure="false">#REF!</definedName>
    <definedName function="false" hidden="false" name="_ns12" vbProcedure="false">#REF!</definedName>
    <definedName function="false" hidden="false" name="_ns4" vbProcedure="false">#REF!</definedName>
    <definedName function="false" hidden="false" name="_nso03" vbProcedure="false">#REF!</definedName>
    <definedName function="false" hidden="false" name="_nso07" vbProcedure="false">#REF!</definedName>
    <definedName function="false" hidden="false" name="_nso08" vbProcedure="false">#REF!</definedName>
    <definedName function="false" hidden="false" name="_nso09" vbProcedure="false">#REF!</definedName>
    <definedName function="false" hidden="false" name="_nso10" vbProcedure="false">#REF!</definedName>
    <definedName function="false" hidden="false" name="_nso11" vbProcedure="false">#REF!</definedName>
    <definedName function="false" hidden="false" name="_nso2" vbProcedure="false">#REF!</definedName>
    <definedName function="false" hidden="false" name="_nso5" vbProcedure="false">#REF!</definedName>
    <definedName function="false" hidden="false" name="_nss2" vbProcedure="false">#REF!</definedName>
    <definedName function="false" hidden="false" name="_opr02" vbProcedure="false">#REF!</definedName>
    <definedName function="false" hidden="false" name="_opr03" vbProcedure="false">#REF!</definedName>
    <definedName function="false" hidden="false" name="_opr05" vbProcedure="false">#REF!</definedName>
    <definedName function="false" hidden="false" name="_opr06" vbProcedure="false">#REF!</definedName>
    <definedName function="false" hidden="false" name="_opr07" vbProcedure="false">#REF!</definedName>
    <definedName function="false" hidden="false" name="_opr08" vbProcedure="false">#REF!</definedName>
    <definedName function="false" hidden="false" name="_opr09" vbProcedure="false">#REF!</definedName>
    <definedName function="false" hidden="false" name="_opr10" vbProcedure="false">#REF!</definedName>
    <definedName function="false" hidden="false" name="_opr11" vbProcedure="false">#REF!</definedName>
    <definedName function="false" hidden="false" name="_opr12" vbProcedure="false">#REF!</definedName>
    <definedName function="false" hidden="false" name="_orm03" vbProcedure="false">#REF!</definedName>
    <definedName function="false" hidden="false" name="_orm05" vbProcedure="false">#REF!</definedName>
    <definedName function="false" hidden="false" name="_orm07" vbProcedure="false">#REF!</definedName>
    <definedName function="false" hidden="false" name="_orm08" vbProcedure="false">#REF!</definedName>
    <definedName function="false" hidden="false" name="_orm09" vbProcedure="false">#REF!</definedName>
    <definedName function="false" hidden="false" name="_orm10" vbProcedure="false">#REF!</definedName>
    <definedName function="false" hidden="false" name="_orm11" vbProcedure="false">#REF!</definedName>
    <definedName function="false" hidden="false" name="_orm12" vbProcedure="false">#REF!</definedName>
    <definedName function="false" hidden="false" name="_ost02" vbProcedure="false">#REF!</definedName>
    <definedName function="false" hidden="false" name="_ost03" vbProcedure="false">#REF!</definedName>
    <definedName function="false" hidden="false" name="_ost036" vbProcedure="false">#REF!</definedName>
    <definedName function="false" hidden="false" name="_ost05" vbProcedure="false">#REF!</definedName>
    <definedName function="false" hidden="false" name="_ost07" vbProcedure="false">#REF!</definedName>
    <definedName function="false" hidden="false" name="_ost08" vbProcedure="false">#REF!</definedName>
    <definedName function="false" hidden="false" name="_ost09" vbProcedure="false">#REF!</definedName>
    <definedName function="false" hidden="false" name="_ost10" vbProcedure="false">#REF!</definedName>
    <definedName function="false" hidden="false" name="_ost11" vbProcedure="false">#REF!</definedName>
    <definedName function="false" hidden="false" name="_ost12" vbProcedure="false">#REF!</definedName>
    <definedName function="false" hidden="false" name="_rab9" vbProcedure="false">#REF!</definedName>
    <definedName function="false" hidden="false" name="_ras02" vbProcedure="false">#REF!</definedName>
    <definedName function="false" hidden="false" name="_ras03" vbProcedure="false">#REF!</definedName>
    <definedName function="false" hidden="false" name="_ras05" vbProcedure="false">#REF!</definedName>
    <definedName function="false" hidden="false" name="_ras06" vbProcedure="false">#REF!</definedName>
    <definedName function="false" hidden="false" name="_ras08" vbProcedure="false">#REF!</definedName>
    <definedName function="false" hidden="false" name="_ras09" vbProcedure="false">#REF!</definedName>
    <definedName function="false" hidden="false" name="_ras10" vbProcedure="false">#REF!</definedName>
    <definedName function="false" hidden="false" name="_ras11" vbProcedure="false">#REF!</definedName>
    <definedName function="false" hidden="false" name="_ras12" vbProcedure="false">#REF!</definedName>
    <definedName function="false" hidden="false" name="__fak2" vbProcedure="false">#REF!</definedName>
    <definedName function="false" hidden="false" name="__mtt1" vbProcedure="false">#REF!</definedName>
    <definedName function="false" hidden="false" name="__mtt2" vbProcedure="false">#REF!</definedName>
    <definedName function="false" hidden="false" name="__mtt3" vbProcedure="false">#REF!</definedName>
    <definedName function="false" hidden="false" name="__mtt4" vbProcedure="false">#REF!</definedName>
    <definedName function="false" hidden="false" name="__ns1" vbProcedure="false">#REF!</definedName>
    <definedName function="false" hidden="false" name="__n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KONSTRUKCIJA I MODERNIZACIJA NOGOSTUPA - Braće Radić - faza 2 (od kbr. 1A do kbr. 23; l = 395 m)</t>
  </si>
  <si>
    <t xml:space="preserve">TD: 14/22</t>
  </si>
  <si>
    <t xml:space="preserve">Bjelovar</t>
  </si>
  <si>
    <t xml:space="preserve">siječanj, 2022.</t>
  </si>
  <si>
    <t xml:space="preserve">RED.BR.</t>
  </si>
  <si>
    <t xml:space="preserve">OPIS</t>
  </si>
  <si>
    <t xml:space="preserve">JED. MJ.</t>
  </si>
  <si>
    <t xml:space="preserve">KOLIČINA</t>
  </si>
  <si>
    <t xml:space="preserve">JED. CIJENA</t>
  </si>
  <si>
    <t xml:space="preserve">UKUPNA CIJENA</t>
  </si>
  <si>
    <t xml:space="preserve">A.</t>
  </si>
  <si>
    <t xml:space="preserve">PRPREMNI RADOVI</t>
  </si>
  <si>
    <t xml:space="preserve">A.1.</t>
  </si>
  <si>
    <t xml:space="preserve">REZANJE POSTOJEĆIH ASFALTIRANIH I BETONSKIH POVRŠINA</t>
  </si>
  <si>
    <t xml:space="preserve">Rezanje asfalta i betona, na trasi rekonstrukcije (kolni prilazi), u pravcu, rotacionom pilom.</t>
  </si>
  <si>
    <t xml:space="preserve">Rad se obračunava po m' stvarno izrezanog sloja.</t>
  </si>
  <si>
    <t xml:space="preserve"> - asfalt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,</t>
    </r>
  </si>
  <si>
    <t xml:space="preserve"> - beton</t>
  </si>
  <si>
    <t xml:space="preserve">UKUPNO A:</t>
  </si>
  <si>
    <t xml:space="preserve">B.</t>
  </si>
  <si>
    <t xml:space="preserve">ZEMLJANI RADOVI</t>
  </si>
  <si>
    <t xml:space="preserve">B.1.</t>
  </si>
  <si>
    <t xml:space="preserve">STROJNI ISKOP MIJEŠANOG MATERIJALA</t>
  </si>
  <si>
    <t xml:space="preserve">Rad obuhvaća uklanjanje postojećeg  betona i asfalta nogostupa  te iskop svih slojeva koji se nalaze ispod istog, prosječne debljine 20 cm . Iskopani materijal se odmah tovari na kamione i odvozi na deponiju udaljenu do 5 km, uključivo trošak deponiranja.</t>
  </si>
  <si>
    <r>
      <rPr>
        <sz val="11"/>
        <color rgb="FF000000"/>
        <rFont val="Arial Narrow"/>
        <family val="2"/>
        <charset val="238"/>
      </rPr>
      <t xml:space="preserve">Rad se obračunava po m</t>
    </r>
    <r>
      <rPr>
        <vertAlign val="superscript"/>
        <sz val="11"/>
        <color rgb="FF000000"/>
        <rFont val="Arial Narrow"/>
        <family val="2"/>
        <charset val="238"/>
      </rPr>
      <t xml:space="preserve">3</t>
    </r>
    <r>
      <rPr>
        <sz val="11"/>
        <color rgb="FF000000"/>
        <rFont val="Arial Narrow"/>
        <family val="2"/>
        <charset val="238"/>
      </rPr>
      <t xml:space="preserve"> stvarno iskopanog materijala</t>
    </r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3</t>
    </r>
  </si>
  <si>
    <t xml:space="preserve">B.2.</t>
  </si>
  <si>
    <t xml:space="preserve">IZRADA NOSIVOG SLOJA NOGOSTUPA</t>
  </si>
  <si>
    <t xml:space="preserve">Nabava, doprema i ugradnja (strojno razastiranje,fino planiranje i zbijanje do traženog modula stišljivosti ili stupnja zbijenosti na uređenu i preuzetu podlogu) kamenog materijala (prirodnog šljunka ili tucanika) granulacije 0-63mm za izradu nosivog sloja nogostupa u sloju debljine 20 cm dok se na mjestima kolnih prilaza nosivi sloj izvodi u sloju debljine 30 cm. Minimalna zbijenost iznosi 60 MPa na nogostupu, odnosno 80 MPa na kolnim prilazima. Stupanj zbijenosti mora iznositi min. 98% standardnog Proctora. Kote posteljice mogu odstupati najviše za ± 3 cm. Ravnost se mjeri uzdužno, poprečno i dijagonalno. Kameni materijal nanositi u slojevima i dobro uvaljati. Gornja površina mora biti ravna (planiranje na točnost ± 1 cm), u projektiranom padu i kompaktna. Izvedba radova, obračun radova i kontrola kvalitete prema OTU 5-01. </t>
  </si>
  <si>
    <r>
      <rPr>
        <sz val="11"/>
        <rFont val="Arial Narrow"/>
        <family val="2"/>
        <charset val="238"/>
      </rPr>
      <t xml:space="preserve">Obračun je po m</t>
    </r>
    <r>
      <rPr>
        <vertAlign val="superscript"/>
        <sz val="11"/>
        <rFont val="Arial Narrow"/>
        <family val="2"/>
        <charset val="238"/>
      </rPr>
      <t xml:space="preserve">3</t>
    </r>
    <r>
      <rPr>
        <sz val="11"/>
        <rFont val="Arial Narrow"/>
        <family val="2"/>
        <charset val="238"/>
      </rPr>
      <t xml:space="preserve"> izvedenog nosivog sloja. </t>
    </r>
  </si>
  <si>
    <t xml:space="preserve">m³</t>
  </si>
  <si>
    <t xml:space="preserve">UKUPNO B:</t>
  </si>
  <si>
    <t xml:space="preserve">C.</t>
  </si>
  <si>
    <t xml:space="preserve">MONTAŽNI RADOVI</t>
  </si>
  <si>
    <t xml:space="preserve">C.1.</t>
  </si>
  <si>
    <t xml:space="preserve">POSTAVA PARKOVNIH RUBNJAKA</t>
  </si>
  <si>
    <t xml:space="preserve">Nabava, doprema i ugradnja betonskih rubnjaka dim 8x20x100cm prema normi HRN EN 1340:2004  na prethodno izvedenu podlogu od betona. Postavljene rubnjake je potrebno fugirati. U cijenu stavke uključiti sav rad i materijal za potpuno dovršenje stavke.</t>
  </si>
  <si>
    <t xml:space="preserve">Obračuna radova:</t>
  </si>
  <si>
    <t xml:space="preserve">Obračun po m' postavljenih parkovnih rubnjaka</t>
  </si>
  <si>
    <t xml:space="preserve">m'</t>
  </si>
  <si>
    <t xml:space="preserve">UKUPNO C:</t>
  </si>
  <si>
    <t xml:space="preserve">D.</t>
  </si>
  <si>
    <t xml:space="preserve">ASFALTERSKI RADOVI</t>
  </si>
  <si>
    <t xml:space="preserve">D.1.</t>
  </si>
  <si>
    <t xml:space="preserve">BITUMENIZIRANI ASFALTNI SLOJ AC 11 SURF 50/70</t>
  </si>
  <si>
    <t xml:space="preserve">Dobava i izvedba  asfaltnog sloja (AC 11 surf 50/70)  d=5 cm. Sloj se nanosi na prethodno pripremljenu  kamenu podlogu  , zbijenu do zbijenosti od 60 MPa, odnosno 80 MPa na mjestima kolnih prilaza. U cijenu uključiti nabavu, dopremu i ugradnju asfaltnog sloja.
U pogledu broja tekućih i kontrolnih ispitivanja, izvođač i investitor su dužni obaviti u svemu prema odredbama
standarda vezanih za ovaj rad.  Uvjeti kontrole kvalitete : HRN UE4.014. Radove izvesti prema Tehničkim uvjetima za asfaltne kolnike (Zagreb, 2015.) </t>
  </si>
  <si>
    <t xml:space="preserve">Obračun radova po m² ugrađenog asfaltnog sloja AC 11 surf 50/70, d = 5 cm</t>
  </si>
  <si>
    <r>
      <rPr>
        <sz val="11"/>
        <rFont val="Arial Narrow"/>
        <family val="2"/>
        <charset val="238"/>
      </rPr>
      <t xml:space="preserve">m</t>
    </r>
    <r>
      <rPr>
        <vertAlign val="superscript"/>
        <sz val="11"/>
        <rFont val="Arial Narrow"/>
        <family val="2"/>
        <charset val="238"/>
      </rPr>
      <t xml:space="preserve">2</t>
    </r>
  </si>
  <si>
    <t xml:space="preserve">UKUPNO D:</t>
  </si>
  <si>
    <t xml:space="preserve">REKAPITULACIJA </t>
  </si>
  <si>
    <t xml:space="preserve">A.PRIPREMNI  RADOVI</t>
  </si>
  <si>
    <t xml:space="preserve">B. ZEMLJANI RADOVI</t>
  </si>
  <si>
    <t xml:space="preserve">C. MONTAŽNI  RADOVI</t>
  </si>
  <si>
    <t xml:space="preserve">D. ASFALTERSKI RADOVI </t>
  </si>
  <si>
    <t xml:space="preserve">UKUPNA VRIJEDNOST RADOVA</t>
  </si>
  <si>
    <t xml:space="preserve">PDV 25 %</t>
  </si>
  <si>
    <t xml:space="preserve">SVEUKUPNO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k_n_-;\-* #,##0.00\ _k_n_-;_-* \-??\ _k_n_-;_-@_-"/>
    <numFmt numFmtId="166" formatCode="_-* #,##0.00\ _$_-;\-* #,##0.00\ _$_-;_-* \-??\ _$_-;_-@_-"/>
    <numFmt numFmtId="167" formatCode="#,##0.00&quot; kn&quot;"/>
    <numFmt numFmtId="168" formatCode="_-* #,##0.00&quot; kn&quot;_-;\-* #,##0.00&quot; kn&quot;_-;_-* \-??&quot; kn&quot;_-;_-@_-"/>
    <numFmt numFmtId="169" formatCode="_-* #,##0\ _z_ł_-;\-* #,##0\ _z_ł_-;_-* &quot;- &quot;_z_ł_-;_-@_-"/>
    <numFmt numFmtId="170" formatCode="_-* #,##0.00\ _z_ł_-;\-* #,##0.00\ _z_ł_-;_-* \-??\ _z_ł_-;_-@_-"/>
    <numFmt numFmtId="171" formatCode="_ [$€]\ * #,##0.00_ ;_ [$€]\ * \-#,##0.00_ ;_ [$€]\ * \-??_ ;_ @_ "/>
    <numFmt numFmtId="172" formatCode="#,##0.00"/>
    <numFmt numFmtId="173" formatCode="@"/>
    <numFmt numFmtId="174" formatCode="_-* #,##0_-;\-* #,##0_-;_-* \-_-;_-@_-"/>
    <numFmt numFmtId="175" formatCode="_-* #,##0.00_-;\-* #,##0.00_-;_-* \-??_-;_-@_-"/>
    <numFmt numFmtId="176" formatCode="_-\£* #,##0_-;&quot;-£&quot;* #,##0_-;_-\£* \-_-;_-@_-"/>
    <numFmt numFmtId="177" formatCode="_-\£* #,##0.00_-;&quot;-£&quot;* #,##0.00_-;_-\£* \-??_-;_-@_-"/>
    <numFmt numFmtId="178" formatCode="@&quot; *&quot;"/>
    <numFmt numFmtId="179" formatCode="#,##0.00\ [$kn-41A]"/>
    <numFmt numFmtId="180" formatCode="[$€-2]\ #,##0"/>
    <numFmt numFmtId="181" formatCode="0%"/>
    <numFmt numFmtId="182" formatCode="_-* #,##0\ _$_-;\-* #,##0\ _$_-;_-* &quot;- &quot;_$_-;_-@_-"/>
    <numFmt numFmtId="183" formatCode="#,##0"/>
    <numFmt numFmtId="184" formatCode="_(\$* #,##0.00_);_(\$* \(#,##0.00\);_(\$* \-??_);_(@_)"/>
    <numFmt numFmtId="185" formatCode="_-* #,##0&quot; zł&quot;_-;\-* #,##0&quot; zł&quot;_-;_-* &quot;- zł&quot;_-;_-@_-"/>
    <numFmt numFmtId="186" formatCode="_-* #,##0.00&quot; zł&quot;_-;\-* #,##0.00&quot; zł&quot;_-;_-* \-??&quot; zł&quot;_-;_-@_-"/>
    <numFmt numFmtId="187" formatCode="#,##0.00&quot; kn&quot;"/>
    <numFmt numFmtId="188" formatCode="_-* #,##0.00\ _k_n_-;\-* #,##0.00\ _k_n_-;_-* \-??\ _k_n_-;_-@_-"/>
    <numFmt numFmtId="189" formatCode="_-* #,##0.00\ _K_n_-;\-* #,##0.00\ _K_n_-;_-* \-??\ _K_n_-;_-@_-"/>
    <numFmt numFmtId="190" formatCode="_-* #,##0\ _S_k_-;\-* #,##0\ _S_k_-;_-* &quot;- &quot;_S_k_-;_-@_-"/>
  </numFmts>
  <fonts count="1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0"/>
      <color rgb="FFC0C0C0"/>
      <name val="Arial"/>
      <family val="2"/>
      <charset val="238"/>
    </font>
    <font>
      <sz val="11"/>
      <color rgb="FFFFFFFF"/>
      <name val="Tahoma"/>
      <family val="2"/>
      <charset val="238"/>
    </font>
    <font>
      <sz val="11"/>
      <color rgb="FFFFFFFF"/>
      <name val="Calibri"/>
      <family val="2"/>
    </font>
    <font>
      <sz val="10"/>
      <name val="Arial"/>
      <family val="2"/>
      <charset val="238"/>
    </font>
    <font>
      <sz val="12"/>
      <name val="Times New Roman"/>
      <family val="0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800080"/>
      <name val="Arial"/>
      <family val="2"/>
      <charset val="238"/>
    </font>
    <font>
      <sz val="11"/>
      <color rgb="FF800080"/>
      <name val="Tahoma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1"/>
      <color rgb="FFFF9900"/>
      <name val="Tahoma"/>
      <family val="2"/>
      <charset val="238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C0C0C0"/>
      <name val="Arial"/>
      <family val="2"/>
      <charset val="238"/>
    </font>
    <font>
      <b val="true"/>
      <sz val="11"/>
      <color rgb="FFFFFFFF"/>
      <name val="Tahoma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i val="true"/>
      <sz val="11"/>
      <color rgb="FF808080"/>
      <name val="Tahoma"/>
      <family val="2"/>
      <charset val="238"/>
    </font>
    <font>
      <sz val="10"/>
      <color rgb="FF008000"/>
      <name val="Arial"/>
      <family val="2"/>
      <charset val="238"/>
    </font>
    <font>
      <sz val="11"/>
      <color rgb="FF008000"/>
      <name val="Tahom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Tahoma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333399"/>
      <name val="Arial"/>
      <family val="2"/>
      <charset val="238"/>
    </font>
    <font>
      <sz val="11"/>
      <color rgb="FF333399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8000"/>
      <name val="CRO_Swiss-Italic"/>
      <family val="0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 CE"/>
      <family val="1"/>
      <charset val="238"/>
    </font>
    <font>
      <sz val="12"/>
      <name val="Times New Roman CE"/>
      <family val="1"/>
    </font>
    <font>
      <sz val="10"/>
      <name val="Futura Bk L2"/>
      <family val="2"/>
      <charset val="238"/>
    </font>
    <font>
      <sz val="10"/>
      <color rgb="FFFF9900"/>
      <name val="Arial"/>
      <family val="2"/>
      <charset val="238"/>
    </font>
    <font>
      <sz val="11"/>
      <color rgb="FFFF990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sz val="14"/>
      <name val="Futura Bk L2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8"/>
      <color rgb="FF333399"/>
      <name val="Cambria"/>
      <family val="2"/>
      <charset val="238"/>
    </font>
    <font>
      <sz val="11"/>
      <name val="Arial"/>
      <family val="2"/>
    </font>
    <font>
      <sz val="11"/>
      <color rgb="FF993300"/>
      <name val="Calibri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Tahoma"/>
      <family val="2"/>
      <charset val="238"/>
    </font>
    <font>
      <sz val="11"/>
      <color rgb="FF993300"/>
      <name val="Calibri"/>
      <family val="2"/>
    </font>
    <font>
      <sz val="11"/>
      <color rgb="FF808000"/>
      <name val="Calibri"/>
      <family val="2"/>
      <charset val="238"/>
    </font>
    <font>
      <sz val="10"/>
      <name val="MS Sans Serif"/>
      <family val="2"/>
      <charset val="238"/>
    </font>
    <font>
      <sz val="10"/>
      <name val="MS Sans Serif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</font>
    <font>
      <sz val="11"/>
      <name val="Times New Roman CE"/>
      <family val="0"/>
      <charset val="238"/>
    </font>
    <font>
      <sz val="11"/>
      <name val="Arial"/>
      <family val="1"/>
    </font>
    <font>
      <sz val="11"/>
      <name val="Arial Narrow"/>
      <family val="2"/>
    </font>
    <font>
      <sz val="10"/>
      <name val="Arial PL"/>
      <family val="0"/>
      <charset val="238"/>
    </font>
    <font>
      <sz val="10"/>
      <name val="Arial"/>
      <family val="0"/>
      <charset val="238"/>
    </font>
    <font>
      <sz val="8.5"/>
      <name val="Tahoma"/>
      <family val="2"/>
      <charset val="238"/>
    </font>
    <font>
      <sz val="12"/>
      <name val="HRHelvetica"/>
      <family val="0"/>
    </font>
    <font>
      <u val="single"/>
      <sz val="10"/>
      <color rgb="FF800080"/>
      <name val="Arial CE"/>
      <family val="0"/>
      <charset val="238"/>
    </font>
    <font>
      <sz val="10"/>
      <color rgb="FF000080"/>
      <name val="CRO_Swiss-Italic"/>
      <family val="0"/>
    </font>
    <font>
      <b val="true"/>
      <sz val="10"/>
      <color rgb="FF333333"/>
      <name val="Arial"/>
      <family val="2"/>
      <charset val="238"/>
    </font>
    <font>
      <b val="true"/>
      <sz val="11"/>
      <color rgb="FF333333"/>
      <name val="Tahoma"/>
      <family val="2"/>
      <charset val="238"/>
    </font>
    <font>
      <b val="true"/>
      <sz val="9"/>
      <name val="Tahoma"/>
      <family val="2"/>
    </font>
    <font>
      <b val="true"/>
      <sz val="12"/>
      <name val="Futura Bk L2"/>
      <family val="2"/>
      <charset val="238"/>
    </font>
    <font>
      <sz val="10"/>
      <color rgb="FF008080"/>
      <name val="CRO_Swiss-Italic"/>
      <family val="0"/>
    </font>
    <font>
      <sz val="10"/>
      <color rgb="FF000000"/>
      <name val="Arial CE"/>
      <family val="0"/>
      <charset val="238"/>
    </font>
    <font>
      <sz val="10"/>
      <color rgb="FF000000"/>
      <name val="Arial"/>
      <family val="2"/>
    </font>
    <font>
      <sz val="10"/>
      <name val="Arial"/>
      <family val="0"/>
      <charset val="204"/>
    </font>
    <font>
      <sz val="10"/>
      <name val="Arial CE"/>
      <family val="2"/>
      <charset val="238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0"/>
      <name val="Times New Roman"/>
      <family val="0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  <charset val="238"/>
    </font>
    <font>
      <sz val="11"/>
      <color rgb="FFFF0000"/>
      <name val="Tahoma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1"/>
      <name val="Arial Narrow"/>
      <family val="2"/>
      <charset val="238"/>
    </font>
    <font>
      <vertAlign val="superscript"/>
      <sz val="11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  <font>
      <sz val="11"/>
      <color rgb="FFFF0000"/>
      <name val="Arial Narrow"/>
      <family val="2"/>
      <charset val="238"/>
    </font>
    <font>
      <sz val="10"/>
      <name val="Tahoma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0"/>
      <name val="Tahoma"/>
      <family val="2"/>
    </font>
    <font>
      <b val="true"/>
      <sz val="14"/>
      <name val="Tahoma"/>
      <family val="2"/>
    </font>
    <font>
      <sz val="14"/>
      <color rgb="FF000000"/>
      <name val="Calibri"/>
      <family val="2"/>
      <charset val="238"/>
    </font>
    <font>
      <b val="true"/>
      <sz val="14"/>
      <name val="Tahoma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7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20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8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23" borderId="4" applyFont="true" applyBorder="true" applyAlignment="false" applyProtection="false"/>
    <xf numFmtId="164" fontId="23" fillId="0" borderId="3" applyFont="true" applyBorder="true" applyAlignment="false" applyProtection="false"/>
    <xf numFmtId="164" fontId="24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5" fillId="23" borderId="4" applyFont="true" applyBorder="true" applyAlignment="false" applyProtection="false"/>
    <xf numFmtId="164" fontId="24" fillId="23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7" fillId="4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28" fillId="7" borderId="2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2" fillId="4" borderId="0" applyFont="true" applyBorder="false" applyAlignment="false" applyProtection="false"/>
    <xf numFmtId="164" fontId="34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6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5" applyFont="true" applyBorder="true" applyAlignment="false" applyProtection="false"/>
    <xf numFmtId="164" fontId="34" fillId="0" borderId="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2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1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8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5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44" fillId="7" borderId="2" applyFont="true" applyBorder="true" applyAlignment="false" applyProtection="false"/>
    <xf numFmtId="164" fontId="28" fillId="7" borderId="2" applyFont="true" applyBorder="true" applyAlignment="false" applyProtection="false"/>
    <xf numFmtId="164" fontId="14" fillId="3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46" fillId="22" borderId="8" applyFont="true" applyBorder="true" applyAlignment="false" applyProtection="false"/>
    <xf numFmtId="164" fontId="46" fillId="26" borderId="8" applyFont="true" applyBorder="true" applyAlignment="false" applyProtection="false"/>
    <xf numFmtId="164" fontId="46" fillId="26" borderId="8" applyFont="true" applyBorder="true" applyAlignment="false" applyProtection="false"/>
    <xf numFmtId="164" fontId="46" fillId="22" borderId="8" applyFont="true" applyBorder="true" applyAlignment="false" applyProtection="false"/>
    <xf numFmtId="164" fontId="18" fillId="22" borderId="2" applyFont="true" applyBorder="true" applyAlignment="false" applyProtection="false"/>
    <xf numFmtId="164" fontId="47" fillId="26" borderId="2" applyFont="true" applyBorder="true" applyAlignment="false" applyProtection="false"/>
    <xf numFmtId="164" fontId="47" fillId="26" borderId="2" applyFont="true" applyBorder="true" applyAlignment="false" applyProtection="false"/>
    <xf numFmtId="164" fontId="18" fillId="22" borderId="2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48" fillId="0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1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4" fillId="0" borderId="10" applyFont="true" applyBorder="true" applyAlignment="true" applyProtection="false">
      <alignment horizontal="center" vertical="center" textRotation="0" wrapText="false" indent="0" shrinkToFit="false"/>
    </xf>
    <xf numFmtId="164" fontId="23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6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55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34" fillId="0" borderId="5" applyFont="true" applyBorder="true" applyAlignment="false" applyProtection="false"/>
    <xf numFmtId="164" fontId="58" fillId="0" borderId="11" applyFont="true" applyBorder="true" applyAlignment="false" applyProtection="false"/>
    <xf numFmtId="164" fontId="58" fillId="0" borderId="11" applyFont="true" applyBorder="true" applyAlignment="false" applyProtection="false"/>
    <xf numFmtId="164" fontId="34" fillId="0" borderId="5" applyFont="true" applyBorder="tru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6" applyFont="true" applyBorder="true" applyAlignment="false" applyProtection="false"/>
    <xf numFmtId="164" fontId="60" fillId="0" borderId="12" applyFont="true" applyBorder="true" applyAlignment="false" applyProtection="false"/>
    <xf numFmtId="164" fontId="60" fillId="0" borderId="12" applyFont="true" applyBorder="true" applyAlignment="false" applyProtection="false"/>
    <xf numFmtId="164" fontId="37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61" fillId="0" borderId="13" applyFont="true" applyBorder="true" applyAlignment="false" applyProtection="false"/>
    <xf numFmtId="164" fontId="61" fillId="0" borderId="13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2" fillId="27" borderId="1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57" fillId="0" borderId="0" applyFont="true" applyBorder="false" applyAlignment="false" applyProtection="false"/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73" fontId="59" fillId="0" borderId="0" applyFont="true" applyBorder="false" applyAlignment="true" applyProtection="false">
      <alignment horizontal="center" vertical="center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7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6" fillId="13" borderId="0" applyFont="true" applyBorder="false" applyAlignment="false" applyProtection="false"/>
    <xf numFmtId="164" fontId="68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69" fillId="13" borderId="0" applyFont="true" applyBorder="false" applyAlignment="false" applyProtection="false"/>
    <xf numFmtId="164" fontId="69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65" fillId="1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64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0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5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2" fillId="0" borderId="16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2" fillId="0" borderId="17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2" fillId="0" borderId="18" xfId="15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2" fillId="0" borderId="19" xfId="15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1" fillId="0" borderId="0" xfId="15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0" xfId="15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3" fillId="21" borderId="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21" borderId="10" xfId="1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3" fillId="21" borderId="1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3" fillId="21" borderId="20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1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1" fillId="0" borderId="0" xfId="15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4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6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1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0" fillId="0" borderId="0" xfId="15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0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4" fillId="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8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2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9" fillId="0" borderId="0" xfId="154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1" fillId="0" borderId="0" xfId="1544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22" xfId="154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21" borderId="23" xfId="1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0" fillId="21" borderId="23" xfId="1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1" fillId="21" borderId="23" xfId="15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1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1" fillId="4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1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21" fillId="4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1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3" fillId="2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4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4" fillId="2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2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6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2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0" fillId="0" borderId="0" xfId="15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0" fillId="0" borderId="0" xfId="153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2" xfId="27"/>
    <cellStyle name="20% - Accent1 2 2" xfId="28"/>
    <cellStyle name="20% - Accent1 2 3" xfId="29"/>
    <cellStyle name="20% - Accent1 3" xfId="30"/>
    <cellStyle name="20% - Accent1 4" xfId="31"/>
    <cellStyle name="20% - Accent1 5" xfId="32"/>
    <cellStyle name="20% - Accent1 6" xfId="33"/>
    <cellStyle name="20% - Accent1 7" xfId="34"/>
    <cellStyle name="20% - Accent1 8" xfId="35"/>
    <cellStyle name="20% - Accent1 9" xfId="36"/>
    <cellStyle name="20% - Accent1_BURE COMMERCE" xfId="37"/>
    <cellStyle name="20% - Accent2" xfId="38"/>
    <cellStyle name="20% - Accent2 10" xfId="39"/>
    <cellStyle name="20% - Accent2 11" xfId="40"/>
    <cellStyle name="20% - Accent2 12" xfId="41"/>
    <cellStyle name="20% - Accent2 13" xfId="42"/>
    <cellStyle name="20% - Accent2 14" xfId="43"/>
    <cellStyle name="20% - Accent2 15" xfId="44"/>
    <cellStyle name="20% - Accent2 2" xfId="45"/>
    <cellStyle name="20% - Accent2 2 2" xfId="46"/>
    <cellStyle name="20% - Accent2 2 3" xfId="47"/>
    <cellStyle name="20% - Accent2 3" xfId="48"/>
    <cellStyle name="20% - Accent2 4" xfId="49"/>
    <cellStyle name="20% - Accent2 5" xfId="50"/>
    <cellStyle name="20% - Accent2 6" xfId="51"/>
    <cellStyle name="20% - Accent2 7" xfId="52"/>
    <cellStyle name="20% - Accent2 8" xfId="53"/>
    <cellStyle name="20% - Accent2 9" xfId="54"/>
    <cellStyle name="20% - Accent2_BURE COMMERCE" xfId="55"/>
    <cellStyle name="20% - Accent3" xfId="56"/>
    <cellStyle name="20% - Accent3 10" xfId="57"/>
    <cellStyle name="20% - Accent3 11" xfId="58"/>
    <cellStyle name="20% - Accent3 12" xfId="59"/>
    <cellStyle name="20% - Accent3 13" xfId="60"/>
    <cellStyle name="20% - Accent3 14" xfId="61"/>
    <cellStyle name="20% - Accent3 15" xfId="62"/>
    <cellStyle name="20% - Accent3 2" xfId="63"/>
    <cellStyle name="20% - Accent3 2 2" xfId="64"/>
    <cellStyle name="20% - Accent3 2 3" xfId="65"/>
    <cellStyle name="20% - Accent3 3" xfId="66"/>
    <cellStyle name="20% - Accent3 4" xfId="67"/>
    <cellStyle name="20% - Accent3 5" xfId="68"/>
    <cellStyle name="20% - Accent3 6" xfId="69"/>
    <cellStyle name="20% - Accent3 7" xfId="70"/>
    <cellStyle name="20% - Accent3 8" xfId="71"/>
    <cellStyle name="20% - Accent3 9" xfId="72"/>
    <cellStyle name="20% - Accent3_BURE COMMERCE" xfId="73"/>
    <cellStyle name="20% - Accent4" xfId="74"/>
    <cellStyle name="20% - Accent4 10" xfId="75"/>
    <cellStyle name="20% - Accent4 11" xfId="76"/>
    <cellStyle name="20% - Accent4 12" xfId="77"/>
    <cellStyle name="20% - Accent4 13" xfId="78"/>
    <cellStyle name="20% - Accent4 14" xfId="79"/>
    <cellStyle name="20% - Accent4 15" xfId="80"/>
    <cellStyle name="20% - Accent4 2" xfId="81"/>
    <cellStyle name="20% - Accent4 2 2" xfId="82"/>
    <cellStyle name="20% - Accent4 2 3" xfId="83"/>
    <cellStyle name="20% - Accent4 3" xfId="84"/>
    <cellStyle name="20% - Accent4 4" xfId="85"/>
    <cellStyle name="20% - Accent4 5" xfId="86"/>
    <cellStyle name="20% - Accent4 6" xfId="87"/>
    <cellStyle name="20% - Accent4 7" xfId="88"/>
    <cellStyle name="20% - Accent4 8" xfId="89"/>
    <cellStyle name="20% - Accent4 9" xfId="90"/>
    <cellStyle name="20% - Accent4_BURE COMMERCE" xfId="91"/>
    <cellStyle name="20% - Accent5" xfId="92"/>
    <cellStyle name="20% - Accent5 10" xfId="93"/>
    <cellStyle name="20% - Accent5 11" xfId="94"/>
    <cellStyle name="20% - Accent5 12" xfId="95"/>
    <cellStyle name="20% - Accent5 13" xfId="96"/>
    <cellStyle name="20% - Accent5 14" xfId="97"/>
    <cellStyle name="20% - Accent5 15" xfId="98"/>
    <cellStyle name="20% - Accent5 2" xfId="99"/>
    <cellStyle name="20% - Accent5 2 2" xfId="100"/>
    <cellStyle name="20% - Accent5 2 3" xfId="101"/>
    <cellStyle name="20% - Accent5 3" xfId="102"/>
    <cellStyle name="20% - Accent5 4" xfId="103"/>
    <cellStyle name="20% - Accent5 5" xfId="104"/>
    <cellStyle name="20% - Accent5 6" xfId="105"/>
    <cellStyle name="20% - Accent5 7" xfId="106"/>
    <cellStyle name="20% - Accent5 8" xfId="107"/>
    <cellStyle name="20% - Accent5 9" xfId="108"/>
    <cellStyle name="20% - Accent5_BURE COMMERCE" xfId="109"/>
    <cellStyle name="20% - Accent6" xfId="110"/>
    <cellStyle name="20% - Accent6 10" xfId="111"/>
    <cellStyle name="20% - Accent6 11" xfId="112"/>
    <cellStyle name="20% - Accent6 12" xfId="113"/>
    <cellStyle name="20% - Accent6 13" xfId="114"/>
    <cellStyle name="20% - Accent6 14" xfId="115"/>
    <cellStyle name="20% - Accent6 15" xfId="116"/>
    <cellStyle name="20% - Accent6 2" xfId="117"/>
    <cellStyle name="20% - Accent6 2 2" xfId="118"/>
    <cellStyle name="20% - Accent6 2 3" xfId="119"/>
    <cellStyle name="20% - Accent6 3" xfId="120"/>
    <cellStyle name="20% - Accent6 4" xfId="121"/>
    <cellStyle name="20% - Accent6 5" xfId="122"/>
    <cellStyle name="20% - Accent6 6" xfId="123"/>
    <cellStyle name="20% - Accent6 7" xfId="124"/>
    <cellStyle name="20% - Accent6 8" xfId="125"/>
    <cellStyle name="20% - Accent6 9" xfId="126"/>
    <cellStyle name="20% - Accent6_BURE COMMERCE" xfId="127"/>
    <cellStyle name="20% - Colore 1" xfId="128"/>
    <cellStyle name="20% - Colore 2" xfId="129"/>
    <cellStyle name="20% - Colore 3" xfId="130"/>
    <cellStyle name="20% - Colore 4" xfId="131"/>
    <cellStyle name="20% - Colore 5" xfId="132"/>
    <cellStyle name="20% - Colore 6" xfId="133"/>
    <cellStyle name="20% - Isticanje1" xfId="134"/>
    <cellStyle name="20% - Isticanje1 2" xfId="135"/>
    <cellStyle name="20% - Isticanje1 2 2" xfId="136"/>
    <cellStyle name="20% - Isticanje1 2 3" xfId="137"/>
    <cellStyle name="20% - Isticanje2" xfId="138"/>
    <cellStyle name="20% - Isticanje2 2" xfId="139"/>
    <cellStyle name="20% - Isticanje2 2 2" xfId="140"/>
    <cellStyle name="20% - Isticanje2 2 3" xfId="141"/>
    <cellStyle name="20% - Isticanje3" xfId="142"/>
    <cellStyle name="20% - Isticanje3 2" xfId="143"/>
    <cellStyle name="20% - Isticanje3 2 2" xfId="144"/>
    <cellStyle name="20% - Isticanje3 2 3" xfId="145"/>
    <cellStyle name="20% - Isticanje4" xfId="146"/>
    <cellStyle name="20% - Isticanje4 2" xfId="147"/>
    <cellStyle name="20% - Isticanje4 2 2" xfId="148"/>
    <cellStyle name="20% - Isticanje4 2 3" xfId="149"/>
    <cellStyle name="20% - Isticanje5" xfId="150"/>
    <cellStyle name="20% - Isticanje5 2" xfId="151"/>
    <cellStyle name="20% - Isticanje6" xfId="152"/>
    <cellStyle name="20% - Isticanje6 2" xfId="153"/>
    <cellStyle name="20% - Isticanje6 2 2" xfId="154"/>
    <cellStyle name="20% - Isticanje6 2 3" xfId="155"/>
    <cellStyle name="20 % - Accent1" xfId="156"/>
    <cellStyle name="20 % - Accent2" xfId="157"/>
    <cellStyle name="20 % - Accent3" xfId="158"/>
    <cellStyle name="20 % - Accent4" xfId="159"/>
    <cellStyle name="20 % - Accent5" xfId="160"/>
    <cellStyle name="20 % - Accent6" xfId="161"/>
    <cellStyle name="40% - Accent1" xfId="162"/>
    <cellStyle name="40% - Accent1 10" xfId="163"/>
    <cellStyle name="40% - Accent1 11" xfId="164"/>
    <cellStyle name="40% - Accent1 12" xfId="165"/>
    <cellStyle name="40% - Accent1 13" xfId="166"/>
    <cellStyle name="40% - Accent1 14" xfId="167"/>
    <cellStyle name="40% - Accent1 15" xfId="168"/>
    <cellStyle name="40% - Accent1 2" xfId="169"/>
    <cellStyle name="40% - Accent1 2 2" xfId="170"/>
    <cellStyle name="40% - Accent1 2 3" xfId="171"/>
    <cellStyle name="40% - Accent1 3" xfId="172"/>
    <cellStyle name="40% - Accent1 4" xfId="173"/>
    <cellStyle name="40% - Accent1 5" xfId="174"/>
    <cellStyle name="40% - Accent1 6" xfId="175"/>
    <cellStyle name="40% - Accent1 7" xfId="176"/>
    <cellStyle name="40% - Accent1 8" xfId="177"/>
    <cellStyle name="40% - Accent1 9" xfId="178"/>
    <cellStyle name="40% - Accent1_BURE COMMERCE" xfId="179"/>
    <cellStyle name="40% - Accent2" xfId="180"/>
    <cellStyle name="40% - Accent2 10" xfId="181"/>
    <cellStyle name="40% - Accent2 11" xfId="182"/>
    <cellStyle name="40% - Accent2 12" xfId="183"/>
    <cellStyle name="40% - Accent2 13" xfId="184"/>
    <cellStyle name="40% - Accent2 14" xfId="185"/>
    <cellStyle name="40% - Accent2 15" xfId="186"/>
    <cellStyle name="40% - Accent2 2" xfId="187"/>
    <cellStyle name="40% - Accent2 2 2" xfId="188"/>
    <cellStyle name="40% - Accent2 2 3" xfId="189"/>
    <cellStyle name="40% - Accent2 3" xfId="190"/>
    <cellStyle name="40% - Accent2 4" xfId="191"/>
    <cellStyle name="40% - Accent2 5" xfId="192"/>
    <cellStyle name="40% - Accent2 6" xfId="193"/>
    <cellStyle name="40% - Accent2 7" xfId="194"/>
    <cellStyle name="40% - Accent2 8" xfId="195"/>
    <cellStyle name="40% - Accent2 9" xfId="196"/>
    <cellStyle name="40% - Accent2_BURE COMMERCE" xfId="197"/>
    <cellStyle name="40% - Accent3" xfId="198"/>
    <cellStyle name="40% - Accent3 10" xfId="199"/>
    <cellStyle name="40% - Accent3 11" xfId="200"/>
    <cellStyle name="40% - Accent3 12" xfId="201"/>
    <cellStyle name="40% - Accent3 13" xfId="202"/>
    <cellStyle name="40% - Accent3 14" xfId="203"/>
    <cellStyle name="40% - Accent3 15" xfId="204"/>
    <cellStyle name="40% - Accent3 2" xfId="205"/>
    <cellStyle name="40% - Accent3 2 2" xfId="206"/>
    <cellStyle name="40% - Accent3 2 3" xfId="207"/>
    <cellStyle name="40% - Accent3 3" xfId="208"/>
    <cellStyle name="40% - Accent3 4" xfId="209"/>
    <cellStyle name="40% - Accent3 5" xfId="210"/>
    <cellStyle name="40% - Accent3 6" xfId="211"/>
    <cellStyle name="40% - Accent3 7" xfId="212"/>
    <cellStyle name="40% - Accent3 8" xfId="213"/>
    <cellStyle name="40% - Accent3 9" xfId="214"/>
    <cellStyle name="40% - Accent3_BURE COMMERCE" xfId="215"/>
    <cellStyle name="40% - Accent4" xfId="216"/>
    <cellStyle name="40% - Accent4 10" xfId="217"/>
    <cellStyle name="40% - Accent4 11" xfId="218"/>
    <cellStyle name="40% - Accent4 12" xfId="219"/>
    <cellStyle name="40% - Accent4 13" xfId="220"/>
    <cellStyle name="40% - Accent4 14" xfId="221"/>
    <cellStyle name="40% - Accent4 15" xfId="222"/>
    <cellStyle name="40% - Accent4 2" xfId="223"/>
    <cellStyle name="40% - Accent4 2 2" xfId="224"/>
    <cellStyle name="40% - Accent4 2 3" xfId="225"/>
    <cellStyle name="40% - Accent4 3" xfId="226"/>
    <cellStyle name="40% - Accent4 4" xfId="227"/>
    <cellStyle name="40% - Accent4 5" xfId="228"/>
    <cellStyle name="40% - Accent4 6" xfId="229"/>
    <cellStyle name="40% - Accent4 7" xfId="230"/>
    <cellStyle name="40% - Accent4 8" xfId="231"/>
    <cellStyle name="40% - Accent4 9" xfId="232"/>
    <cellStyle name="40% - Accent4_BURE COMMERCE" xfId="233"/>
    <cellStyle name="40% - Accent5" xfId="234"/>
    <cellStyle name="40% - Accent5 10" xfId="235"/>
    <cellStyle name="40% - Accent5 11" xfId="236"/>
    <cellStyle name="40% - Accent5 12" xfId="237"/>
    <cellStyle name="40% - Accent5 13" xfId="238"/>
    <cellStyle name="40% - Accent5 14" xfId="239"/>
    <cellStyle name="40% - Accent5 15" xfId="240"/>
    <cellStyle name="40% - Accent5 2" xfId="241"/>
    <cellStyle name="40% - Accent5 2 2" xfId="242"/>
    <cellStyle name="40% - Accent5 2 3" xfId="243"/>
    <cellStyle name="40% - Accent5 3" xfId="244"/>
    <cellStyle name="40% - Accent5 4" xfId="245"/>
    <cellStyle name="40% - Accent5 5" xfId="246"/>
    <cellStyle name="40% - Accent5 6" xfId="247"/>
    <cellStyle name="40% - Accent5 7" xfId="248"/>
    <cellStyle name="40% - Accent5 8" xfId="249"/>
    <cellStyle name="40% - Accent5 9" xfId="250"/>
    <cellStyle name="40% - Accent5_BURE COMMERCE" xfId="251"/>
    <cellStyle name="40% - Accent6" xfId="252"/>
    <cellStyle name="40% - Accent6 10" xfId="253"/>
    <cellStyle name="40% - Accent6 11" xfId="254"/>
    <cellStyle name="40% - Accent6 12" xfId="255"/>
    <cellStyle name="40% - Accent6 13" xfId="256"/>
    <cellStyle name="40% - Accent6 14" xfId="257"/>
    <cellStyle name="40% - Accent6 15" xfId="258"/>
    <cellStyle name="40% - Accent6 2" xfId="259"/>
    <cellStyle name="40% - Accent6 2 2" xfId="260"/>
    <cellStyle name="40% - Accent6 2 3" xfId="261"/>
    <cellStyle name="40% - Accent6 3" xfId="262"/>
    <cellStyle name="40% - Accent6 4" xfId="263"/>
    <cellStyle name="40% - Accent6 5" xfId="264"/>
    <cellStyle name="40% - Accent6 6" xfId="265"/>
    <cellStyle name="40% - Accent6 7" xfId="266"/>
    <cellStyle name="40% - Accent6 8" xfId="267"/>
    <cellStyle name="40% - Accent6 9" xfId="268"/>
    <cellStyle name="40% - Accent6_BURE COMMERCE" xfId="269"/>
    <cellStyle name="40% - Colore 1" xfId="270"/>
    <cellStyle name="40% - Colore 2" xfId="271"/>
    <cellStyle name="40% - Colore 3" xfId="272"/>
    <cellStyle name="40% - Colore 4" xfId="273"/>
    <cellStyle name="40% - Colore 5" xfId="274"/>
    <cellStyle name="40% - Colore 6" xfId="275"/>
    <cellStyle name="40% - Isticanje2" xfId="276"/>
    <cellStyle name="40% - Isticanje2 2" xfId="277"/>
    <cellStyle name="40% - Isticanje3" xfId="278"/>
    <cellStyle name="40% - Isticanje3 2" xfId="279"/>
    <cellStyle name="40% - Isticanje3 2 2" xfId="280"/>
    <cellStyle name="40% - Isticanje3 2 3" xfId="281"/>
    <cellStyle name="40% - Isticanje4" xfId="282"/>
    <cellStyle name="40% - Isticanje4 2" xfId="283"/>
    <cellStyle name="40% - Isticanje4 2 2" xfId="284"/>
    <cellStyle name="40% - Isticanje4 2 3" xfId="285"/>
    <cellStyle name="40% - Isticanje5" xfId="286"/>
    <cellStyle name="40% - Isticanje5 2" xfId="287"/>
    <cellStyle name="40% - Isticanje5 2 2" xfId="288"/>
    <cellStyle name="40% - Isticanje5 2 3" xfId="289"/>
    <cellStyle name="40% - Isticanje6" xfId="290"/>
    <cellStyle name="40% - Isticanje6 2" xfId="291"/>
    <cellStyle name="40% - Isticanje6 2 2" xfId="292"/>
    <cellStyle name="40% - Isticanje6 2 3" xfId="293"/>
    <cellStyle name="40% - Naglasak1" xfId="294"/>
    <cellStyle name="40% - Naglasak1 2" xfId="295"/>
    <cellStyle name="40% - Naglasak1 2 2" xfId="296"/>
    <cellStyle name="40% - Naglasak1 2 3" xfId="297"/>
    <cellStyle name="40 % - Accent1" xfId="298"/>
    <cellStyle name="40 % - Accent2" xfId="299"/>
    <cellStyle name="40 % - Accent3" xfId="300"/>
    <cellStyle name="40 % - Accent4" xfId="301"/>
    <cellStyle name="40 % - Accent5" xfId="302"/>
    <cellStyle name="40 % - Accent6" xfId="303"/>
    <cellStyle name="60% - Accent1" xfId="304"/>
    <cellStyle name="60% - Accent1 10" xfId="305"/>
    <cellStyle name="60% - Accent1 11" xfId="306"/>
    <cellStyle name="60% - Accent1 12" xfId="307"/>
    <cellStyle name="60% - Accent1 13" xfId="308"/>
    <cellStyle name="60% - Accent1 14" xfId="309"/>
    <cellStyle name="60% - Accent1 2" xfId="310"/>
    <cellStyle name="60% - Accent1 2 2" xfId="311"/>
    <cellStyle name="60% - Accent1 2 3" xfId="312"/>
    <cellStyle name="60% - Accent1 3" xfId="313"/>
    <cellStyle name="60% - Accent1 4" xfId="314"/>
    <cellStyle name="60% - Accent1 5" xfId="315"/>
    <cellStyle name="60% - Accent1 6" xfId="316"/>
    <cellStyle name="60% - Accent1 7" xfId="317"/>
    <cellStyle name="60% - Accent1 8" xfId="318"/>
    <cellStyle name="60% - Accent1 9" xfId="319"/>
    <cellStyle name="60% - Accent2" xfId="320"/>
    <cellStyle name="60% - Accent2 10" xfId="321"/>
    <cellStyle name="60% - Accent2 11" xfId="322"/>
    <cellStyle name="60% - Accent2 12" xfId="323"/>
    <cellStyle name="60% - Accent2 13" xfId="324"/>
    <cellStyle name="60% - Accent2 14" xfId="325"/>
    <cellStyle name="60% - Accent2 2" xfId="326"/>
    <cellStyle name="60% - Accent2 2 2" xfId="327"/>
    <cellStyle name="60% - Accent2 2 3" xfId="328"/>
    <cellStyle name="60% - Accent2 3" xfId="329"/>
    <cellStyle name="60% - Accent2 4" xfId="330"/>
    <cellStyle name="60% - Accent2 5" xfId="331"/>
    <cellStyle name="60% - Accent2 6" xfId="332"/>
    <cellStyle name="60% - Accent2 7" xfId="333"/>
    <cellStyle name="60% - Accent2 8" xfId="334"/>
    <cellStyle name="60% - Accent2 9" xfId="335"/>
    <cellStyle name="60% - Accent3" xfId="336"/>
    <cellStyle name="60% - Accent3 10" xfId="337"/>
    <cellStyle name="60% - Accent3 11" xfId="338"/>
    <cellStyle name="60% - Accent3 12" xfId="339"/>
    <cellStyle name="60% - Accent3 13" xfId="340"/>
    <cellStyle name="60% - Accent3 14" xfId="341"/>
    <cellStyle name="60% - Accent3 2" xfId="342"/>
    <cellStyle name="60% - Accent3 2 2" xfId="343"/>
    <cellStyle name="60% - Accent3 2 3" xfId="344"/>
    <cellStyle name="60% - Accent3 3" xfId="345"/>
    <cellStyle name="60% - Accent3 4" xfId="346"/>
    <cellStyle name="60% - Accent3 5" xfId="347"/>
    <cellStyle name="60% - Accent3 6" xfId="348"/>
    <cellStyle name="60% - Accent3 7" xfId="349"/>
    <cellStyle name="60% - Accent3 8" xfId="350"/>
    <cellStyle name="60% - Accent3 9" xfId="351"/>
    <cellStyle name="60% - Accent4" xfId="352"/>
    <cellStyle name="60% - Accent4 10" xfId="353"/>
    <cellStyle name="60% - Accent4 11" xfId="354"/>
    <cellStyle name="60% - Accent4 12" xfId="355"/>
    <cellStyle name="60% - Accent4 13" xfId="356"/>
    <cellStyle name="60% - Accent4 14" xfId="357"/>
    <cellStyle name="60% - Accent4 2" xfId="358"/>
    <cellStyle name="60% - Accent4 2 2" xfId="359"/>
    <cellStyle name="60% - Accent4 2 3" xfId="360"/>
    <cellStyle name="60% - Accent4 3" xfId="361"/>
    <cellStyle name="60% - Accent4 4" xfId="362"/>
    <cellStyle name="60% - Accent4 5" xfId="363"/>
    <cellStyle name="60% - Accent4 6" xfId="364"/>
    <cellStyle name="60% - Accent4 7" xfId="365"/>
    <cellStyle name="60% - Accent4 8" xfId="366"/>
    <cellStyle name="60% - Accent4 9" xfId="367"/>
    <cellStyle name="60% - Accent5" xfId="368"/>
    <cellStyle name="60% - Accent5 10" xfId="369"/>
    <cellStyle name="60% - Accent5 11" xfId="370"/>
    <cellStyle name="60% - Accent5 12" xfId="371"/>
    <cellStyle name="60% - Accent5 13" xfId="372"/>
    <cellStyle name="60% - Accent5 14" xfId="373"/>
    <cellStyle name="60% - Accent5 2" xfId="374"/>
    <cellStyle name="60% - Accent5 2 2" xfId="375"/>
    <cellStyle name="60% - Accent5 2 3" xfId="376"/>
    <cellStyle name="60% - Accent5 3" xfId="377"/>
    <cellStyle name="60% - Accent5 4" xfId="378"/>
    <cellStyle name="60% - Accent5 5" xfId="379"/>
    <cellStyle name="60% - Accent5 6" xfId="380"/>
    <cellStyle name="60% - Accent5 7" xfId="381"/>
    <cellStyle name="60% - Accent5 8" xfId="382"/>
    <cellStyle name="60% - Accent5 9" xfId="383"/>
    <cellStyle name="60% - Accent6" xfId="384"/>
    <cellStyle name="60% - Accent6 10" xfId="385"/>
    <cellStyle name="60% - Accent6 11" xfId="386"/>
    <cellStyle name="60% - Accent6 12" xfId="387"/>
    <cellStyle name="60% - Accent6 13" xfId="388"/>
    <cellStyle name="60% - Accent6 14" xfId="389"/>
    <cellStyle name="60% - Accent6 2" xfId="390"/>
    <cellStyle name="60% - Accent6 2 2" xfId="391"/>
    <cellStyle name="60% - Accent6 2 3" xfId="392"/>
    <cellStyle name="60% - Accent6 3" xfId="393"/>
    <cellStyle name="60% - Accent6 4" xfId="394"/>
    <cellStyle name="60% - Accent6 5" xfId="395"/>
    <cellStyle name="60% - Accent6 6" xfId="396"/>
    <cellStyle name="60% - Accent6 7" xfId="397"/>
    <cellStyle name="60% - Accent6 8" xfId="398"/>
    <cellStyle name="60% - Accent6 9" xfId="399"/>
    <cellStyle name="60% - Colore 1" xfId="400"/>
    <cellStyle name="60% - Colore 2" xfId="401"/>
    <cellStyle name="60% - Colore 3" xfId="402"/>
    <cellStyle name="60% - Colore 4" xfId="403"/>
    <cellStyle name="60% - Colore 5" xfId="404"/>
    <cellStyle name="60% - Colore 6" xfId="405"/>
    <cellStyle name="60% - Isticanje1" xfId="406"/>
    <cellStyle name="60% - Isticanje1 2" xfId="407"/>
    <cellStyle name="60% - Isticanje1 2 2" xfId="408"/>
    <cellStyle name="60% - Isticanje1 2 3" xfId="409"/>
    <cellStyle name="60% - Isticanje2" xfId="410"/>
    <cellStyle name="60% - Isticanje2 2" xfId="411"/>
    <cellStyle name="60% - Isticanje2 2 2" xfId="412"/>
    <cellStyle name="60% - Isticanje2 2 3" xfId="413"/>
    <cellStyle name="60% - Isticanje3" xfId="414"/>
    <cellStyle name="60% - Isticanje3 2" xfId="415"/>
    <cellStyle name="60% - Isticanje3 2 2" xfId="416"/>
    <cellStyle name="60% - Isticanje3 2 3" xfId="417"/>
    <cellStyle name="60% - Isticanje4" xfId="418"/>
    <cellStyle name="60% - Isticanje4 2" xfId="419"/>
    <cellStyle name="60% - Isticanje4 2 2" xfId="420"/>
    <cellStyle name="60% - Isticanje4 2 3" xfId="421"/>
    <cellStyle name="60% - Isticanje5" xfId="422"/>
    <cellStyle name="60% - Isticanje5 2" xfId="423"/>
    <cellStyle name="60% - Isticanje5 2 2" xfId="424"/>
    <cellStyle name="60% - Isticanje5 2 3" xfId="425"/>
    <cellStyle name="60% - Isticanje6" xfId="426"/>
    <cellStyle name="60% - Isticanje6 2" xfId="427"/>
    <cellStyle name="60% - Isticanje6 2 2" xfId="428"/>
    <cellStyle name="60% - Isticanje6 2 3" xfId="429"/>
    <cellStyle name="60 % - Accent1" xfId="430"/>
    <cellStyle name="60 % - Accent2" xfId="431"/>
    <cellStyle name="60 % - Accent3" xfId="432"/>
    <cellStyle name="60 % - Accent4" xfId="433"/>
    <cellStyle name="60 % - Accent5" xfId="434"/>
    <cellStyle name="60 % - Accent6" xfId="435"/>
    <cellStyle name="A4 Small 210 x 297 mm" xfId="436"/>
    <cellStyle name="A4 Small 210 x 297 mm 10" xfId="437"/>
    <cellStyle name="A4 Small 210 x 297 mm 10 2" xfId="438"/>
    <cellStyle name="A4 Small 210 x 297 mm 10_BURE COMMERCE" xfId="439"/>
    <cellStyle name="A4 Small 210 x 297 mm 11" xfId="440"/>
    <cellStyle name="A4 Small 210 x 297 mm 11 2" xfId="441"/>
    <cellStyle name="A4 Small 210 x 297 mm 11_BURE COMMERCE" xfId="442"/>
    <cellStyle name="A4 Small 210 x 297 mm 12" xfId="443"/>
    <cellStyle name="A4 Small 210 x 297 mm 12 2" xfId="444"/>
    <cellStyle name="A4 Small 210 x 297 mm 12_BURE COMMERCE" xfId="445"/>
    <cellStyle name="A4 Small 210 x 297 mm 13" xfId="446"/>
    <cellStyle name="A4 Small 210 x 297 mm 13 2" xfId="447"/>
    <cellStyle name="A4 Small 210 x 297 mm 13_BURE COMMERCE" xfId="448"/>
    <cellStyle name="A4 Small 210 x 297 mm 14" xfId="449"/>
    <cellStyle name="A4 Small 210 x 297 mm 2" xfId="450"/>
    <cellStyle name="A4 Small 210 x 297 mm 2 2" xfId="451"/>
    <cellStyle name="A4 Small 210 x 297 mm 2_BURE COMMERCE" xfId="452"/>
    <cellStyle name="A4 Small 210 x 297 mm 3" xfId="453"/>
    <cellStyle name="A4 Small 210 x 297 mm 3 2" xfId="454"/>
    <cellStyle name="A4 Small 210 x 297 mm 3_BURE COMMERCE" xfId="455"/>
    <cellStyle name="A4 Small 210 x 297 mm 4" xfId="456"/>
    <cellStyle name="A4 Small 210 x 297 mm 4 2" xfId="457"/>
    <cellStyle name="A4 Small 210 x 297 mm 4_BURE COMMERCE" xfId="458"/>
    <cellStyle name="A4 Small 210 x 297 mm 5" xfId="459"/>
    <cellStyle name="A4 Small 210 x 297 mm 5 2" xfId="460"/>
    <cellStyle name="A4 Small 210 x 297 mm 5_BURE COMMERCE" xfId="461"/>
    <cellStyle name="A4 Small 210 x 297 mm 6" xfId="462"/>
    <cellStyle name="A4 Small 210 x 297 mm 6 2" xfId="463"/>
    <cellStyle name="A4 Small 210 x 297 mm 6_BURE COMMERCE" xfId="464"/>
    <cellStyle name="A4 Small 210 x 297 mm 7" xfId="465"/>
    <cellStyle name="A4 Small 210 x 297 mm 7 2" xfId="466"/>
    <cellStyle name="A4 Small 210 x 297 mm 7_BURE COMMERCE" xfId="467"/>
    <cellStyle name="A4 Small 210 x 297 mm 8" xfId="468"/>
    <cellStyle name="A4 Small 210 x 297 mm 8 2" xfId="469"/>
    <cellStyle name="A4 Small 210 x 297 mm 8_BURE COMMERCE" xfId="470"/>
    <cellStyle name="A4 Small 210 x 297 mm 9" xfId="471"/>
    <cellStyle name="A4 Small 210 x 297 mm 9 2" xfId="472"/>
    <cellStyle name="A4 Small 210 x 297 mm 9_BURE COMMERCE" xfId="473"/>
    <cellStyle name="A4 Small 210 x 297 mm_8-PODNO GRIJANJE" xfId="474"/>
    <cellStyle name="Accent1" xfId="475"/>
    <cellStyle name="Accent1 10" xfId="476"/>
    <cellStyle name="Accent1 11" xfId="477"/>
    <cellStyle name="Accent1 12" xfId="478"/>
    <cellStyle name="Accent1 13" xfId="479"/>
    <cellStyle name="Accent1 14" xfId="480"/>
    <cellStyle name="Accent1 2" xfId="481"/>
    <cellStyle name="Accent1 2 2" xfId="482"/>
    <cellStyle name="Accent1 3" xfId="483"/>
    <cellStyle name="Accent1 4" xfId="484"/>
    <cellStyle name="Accent1 5" xfId="485"/>
    <cellStyle name="Accent1 6" xfId="486"/>
    <cellStyle name="Accent1 7" xfId="487"/>
    <cellStyle name="Accent1 8" xfId="488"/>
    <cellStyle name="Accent1 9" xfId="489"/>
    <cellStyle name="Accent2" xfId="490"/>
    <cellStyle name="Accent2 10" xfId="491"/>
    <cellStyle name="Accent2 11" xfId="492"/>
    <cellStyle name="Accent2 12" xfId="493"/>
    <cellStyle name="Accent2 13" xfId="494"/>
    <cellStyle name="Accent2 14" xfId="495"/>
    <cellStyle name="Accent2 2" xfId="496"/>
    <cellStyle name="Accent2 2 2" xfId="497"/>
    <cellStyle name="Accent2 3" xfId="498"/>
    <cellStyle name="Accent2 4" xfId="499"/>
    <cellStyle name="Accent2 5" xfId="500"/>
    <cellStyle name="Accent2 6" xfId="501"/>
    <cellStyle name="Accent2 7" xfId="502"/>
    <cellStyle name="Accent2 8" xfId="503"/>
    <cellStyle name="Accent2 9" xfId="504"/>
    <cellStyle name="Accent3" xfId="505"/>
    <cellStyle name="Accent3 10" xfId="506"/>
    <cellStyle name="Accent3 11" xfId="507"/>
    <cellStyle name="Accent3 12" xfId="508"/>
    <cellStyle name="Accent3 13" xfId="509"/>
    <cellStyle name="Accent3 14" xfId="510"/>
    <cellStyle name="Accent3 2" xfId="511"/>
    <cellStyle name="Accent3 2 2" xfId="512"/>
    <cellStyle name="Accent3 3" xfId="513"/>
    <cellStyle name="Accent3 4" xfId="514"/>
    <cellStyle name="Accent3 5" xfId="515"/>
    <cellStyle name="Accent3 6" xfId="516"/>
    <cellStyle name="Accent3 7" xfId="517"/>
    <cellStyle name="Accent3 8" xfId="518"/>
    <cellStyle name="Accent3 9" xfId="519"/>
    <cellStyle name="Accent4" xfId="520"/>
    <cellStyle name="Accent4 10" xfId="521"/>
    <cellStyle name="Accent4 11" xfId="522"/>
    <cellStyle name="Accent4 12" xfId="523"/>
    <cellStyle name="Accent4 13" xfId="524"/>
    <cellStyle name="Accent4 14" xfId="525"/>
    <cellStyle name="Accent4 2" xfId="526"/>
    <cellStyle name="Accent4 2 2" xfId="527"/>
    <cellStyle name="Accent4 3" xfId="528"/>
    <cellStyle name="Accent4 4" xfId="529"/>
    <cellStyle name="Accent4 5" xfId="530"/>
    <cellStyle name="Accent4 6" xfId="531"/>
    <cellStyle name="Accent4 7" xfId="532"/>
    <cellStyle name="Accent4 8" xfId="533"/>
    <cellStyle name="Accent4 9" xfId="534"/>
    <cellStyle name="Accent5" xfId="535"/>
    <cellStyle name="Accent5 10" xfId="536"/>
    <cellStyle name="Accent5 11" xfId="537"/>
    <cellStyle name="Accent5 12" xfId="538"/>
    <cellStyle name="Accent5 13" xfId="539"/>
    <cellStyle name="Accent5 14" xfId="540"/>
    <cellStyle name="Accent5 2" xfId="541"/>
    <cellStyle name="Accent5 2 2" xfId="542"/>
    <cellStyle name="Accent5 3" xfId="543"/>
    <cellStyle name="Accent5 4" xfId="544"/>
    <cellStyle name="Accent5 5" xfId="545"/>
    <cellStyle name="Accent5 6" xfId="546"/>
    <cellStyle name="Accent5 7" xfId="547"/>
    <cellStyle name="Accent5 8" xfId="548"/>
    <cellStyle name="Accent5 9" xfId="549"/>
    <cellStyle name="Accent6" xfId="550"/>
    <cellStyle name="Accent6 10" xfId="551"/>
    <cellStyle name="Accent6 11" xfId="552"/>
    <cellStyle name="Accent6 12" xfId="553"/>
    <cellStyle name="Accent6 13" xfId="554"/>
    <cellStyle name="Accent6 14" xfId="555"/>
    <cellStyle name="Accent6 2" xfId="556"/>
    <cellStyle name="Accent6 2 2" xfId="557"/>
    <cellStyle name="Accent6 3" xfId="558"/>
    <cellStyle name="Accent6 4" xfId="559"/>
    <cellStyle name="Accent6 5" xfId="560"/>
    <cellStyle name="Accent6 6" xfId="561"/>
    <cellStyle name="Accent6 7" xfId="562"/>
    <cellStyle name="Accent6 8" xfId="563"/>
    <cellStyle name="Accent6 9" xfId="564"/>
    <cellStyle name="Avertissement" xfId="565"/>
    <cellStyle name="Bad 1" xfId="566"/>
    <cellStyle name="Bad 10" xfId="567"/>
    <cellStyle name="Bad 11" xfId="568"/>
    <cellStyle name="Bad 12" xfId="569"/>
    <cellStyle name="Bad 13" xfId="570"/>
    <cellStyle name="Bad 14" xfId="571"/>
    <cellStyle name="Bad 2" xfId="572"/>
    <cellStyle name="Bad 2 2" xfId="573"/>
    <cellStyle name="Bad 2 3" xfId="574"/>
    <cellStyle name="Bad 3" xfId="575"/>
    <cellStyle name="Bad 4" xfId="576"/>
    <cellStyle name="Bad 5" xfId="577"/>
    <cellStyle name="Bad 6" xfId="578"/>
    <cellStyle name="Bad 7" xfId="579"/>
    <cellStyle name="Bad 8" xfId="580"/>
    <cellStyle name="Bad 9" xfId="581"/>
    <cellStyle name="Bilješka" xfId="582"/>
    <cellStyle name="Bilješka 2" xfId="583"/>
    <cellStyle name="Bilješka 2 2" xfId="584"/>
    <cellStyle name="Calcolo" xfId="585"/>
    <cellStyle name="Calcul" xfId="586"/>
    <cellStyle name="Calcul 2" xfId="587"/>
    <cellStyle name="Calculation" xfId="588"/>
    <cellStyle name="Calculation 10" xfId="589"/>
    <cellStyle name="Calculation 10 2" xfId="590"/>
    <cellStyle name="Calculation 11" xfId="591"/>
    <cellStyle name="Calculation 11 2" xfId="592"/>
    <cellStyle name="Calculation 12" xfId="593"/>
    <cellStyle name="Calculation 12 2" xfId="594"/>
    <cellStyle name="Calculation 13" xfId="595"/>
    <cellStyle name="Calculation 13 2" xfId="596"/>
    <cellStyle name="Calculation 14" xfId="597"/>
    <cellStyle name="Calculation 14 2" xfId="598"/>
    <cellStyle name="Calculation 15" xfId="599"/>
    <cellStyle name="Calculation 2" xfId="600"/>
    <cellStyle name="Calculation 2 2" xfId="601"/>
    <cellStyle name="Calculation 2 3" xfId="602"/>
    <cellStyle name="Calculation 2 4" xfId="603"/>
    <cellStyle name="Calculation 3" xfId="604"/>
    <cellStyle name="Calculation 3 2" xfId="605"/>
    <cellStyle name="Calculation 4" xfId="606"/>
    <cellStyle name="Calculation 4 2" xfId="607"/>
    <cellStyle name="Calculation 5" xfId="608"/>
    <cellStyle name="Calculation 5 2" xfId="609"/>
    <cellStyle name="Calculation 6" xfId="610"/>
    <cellStyle name="Calculation 6 2" xfId="611"/>
    <cellStyle name="Calculation 7" xfId="612"/>
    <cellStyle name="Calculation 7 2" xfId="613"/>
    <cellStyle name="Calculation 8" xfId="614"/>
    <cellStyle name="Calculation 8 2" xfId="615"/>
    <cellStyle name="Calculation 9" xfId="616"/>
    <cellStyle name="Calculation 9 2" xfId="617"/>
    <cellStyle name="Calculation_BURE COMMERCE" xfId="618"/>
    <cellStyle name="Cella collegata" xfId="619"/>
    <cellStyle name="Cella da controllare" xfId="620"/>
    <cellStyle name="Cellule liée" xfId="621"/>
    <cellStyle name="Check Cell" xfId="622"/>
    <cellStyle name="Check Cell 10" xfId="623"/>
    <cellStyle name="Check Cell 11" xfId="624"/>
    <cellStyle name="Check Cell 12" xfId="625"/>
    <cellStyle name="Check Cell 13" xfId="626"/>
    <cellStyle name="Check Cell 14" xfId="627"/>
    <cellStyle name="Check Cell 2" xfId="628"/>
    <cellStyle name="Check Cell 2 2" xfId="629"/>
    <cellStyle name="Check Cell 2 3" xfId="630"/>
    <cellStyle name="Check Cell 3" xfId="631"/>
    <cellStyle name="Check Cell 4" xfId="632"/>
    <cellStyle name="Check Cell 5" xfId="633"/>
    <cellStyle name="Check Cell 6" xfId="634"/>
    <cellStyle name="Check Cell 7" xfId="635"/>
    <cellStyle name="Check Cell 8" xfId="636"/>
    <cellStyle name="Check Cell 9" xfId="637"/>
    <cellStyle name="Check Cell_BURE COMMERCE" xfId="638"/>
    <cellStyle name="Colore 1" xfId="639"/>
    <cellStyle name="Colore 2" xfId="640"/>
    <cellStyle name="Colore 3" xfId="641"/>
    <cellStyle name="Colore 4" xfId="642"/>
    <cellStyle name="Colore 5" xfId="643"/>
    <cellStyle name="Colore 6" xfId="644"/>
    <cellStyle name="ColStyle1" xfId="645"/>
    <cellStyle name="ColStyle4" xfId="646"/>
    <cellStyle name="Comma 2" xfId="647"/>
    <cellStyle name="Comma 2 10" xfId="648"/>
    <cellStyle name="Comma 2 11" xfId="649"/>
    <cellStyle name="Comma 2 12" xfId="650"/>
    <cellStyle name="Comma 2 13" xfId="651"/>
    <cellStyle name="Comma 2 14" xfId="652"/>
    <cellStyle name="Comma 2 15" xfId="653"/>
    <cellStyle name="Comma 2 16" xfId="654"/>
    <cellStyle name="Comma 2 17" xfId="655"/>
    <cellStyle name="Comma 2 18" xfId="656"/>
    <cellStyle name="Comma 2 19" xfId="657"/>
    <cellStyle name="Comma 2 2" xfId="658"/>
    <cellStyle name="Comma 2 2 2" xfId="659"/>
    <cellStyle name="Comma 2 2 2 2" xfId="660"/>
    <cellStyle name="Comma 2 20" xfId="661"/>
    <cellStyle name="Comma 2 21" xfId="662"/>
    <cellStyle name="Comma 2 22" xfId="663"/>
    <cellStyle name="Comma 2 23" xfId="664"/>
    <cellStyle name="Comma 2 24" xfId="665"/>
    <cellStyle name="Comma 2 25" xfId="666"/>
    <cellStyle name="Comma 2 26" xfId="667"/>
    <cellStyle name="Comma 2 27" xfId="668"/>
    <cellStyle name="Comma 2 28" xfId="669"/>
    <cellStyle name="Comma 2 29" xfId="670"/>
    <cellStyle name="Comma 2 3" xfId="671"/>
    <cellStyle name="Comma 2 3 2" xfId="672"/>
    <cellStyle name="Comma 2 30" xfId="673"/>
    <cellStyle name="Comma 2 31" xfId="674"/>
    <cellStyle name="Comma 2 32" xfId="675"/>
    <cellStyle name="Comma 2 33" xfId="676"/>
    <cellStyle name="Comma 2 34" xfId="677"/>
    <cellStyle name="Comma 2 35" xfId="678"/>
    <cellStyle name="Comma 2 36" xfId="679"/>
    <cellStyle name="Comma 2 37" xfId="680"/>
    <cellStyle name="Comma 2 38" xfId="681"/>
    <cellStyle name="Comma 2 39" xfId="682"/>
    <cellStyle name="Comma 2 4" xfId="683"/>
    <cellStyle name="Comma 2 40" xfId="684"/>
    <cellStyle name="Comma 2 41" xfId="685"/>
    <cellStyle name="Comma 2 42" xfId="686"/>
    <cellStyle name="Comma 2 43" xfId="687"/>
    <cellStyle name="Comma 2 44" xfId="688"/>
    <cellStyle name="Comma 2 45" xfId="689"/>
    <cellStyle name="Comma 2 46" xfId="690"/>
    <cellStyle name="Comma 2 47" xfId="691"/>
    <cellStyle name="Comma 2 48" xfId="692"/>
    <cellStyle name="Comma 2 48 2" xfId="693"/>
    <cellStyle name="Comma 2 5" xfId="694"/>
    <cellStyle name="Comma 2 6" xfId="695"/>
    <cellStyle name="Comma 2 7" xfId="696"/>
    <cellStyle name="Comma 2 8" xfId="697"/>
    <cellStyle name="Comma 2 9" xfId="698"/>
    <cellStyle name="Comma 3" xfId="699"/>
    <cellStyle name="Comma 3 2" xfId="700"/>
    <cellStyle name="Comma 3 3" xfId="701"/>
    <cellStyle name="Comma 3 4" xfId="702"/>
    <cellStyle name="Comma 3 5" xfId="703"/>
    <cellStyle name="Comma 4" xfId="704"/>
    <cellStyle name="Comma 4 2" xfId="705"/>
    <cellStyle name="Comma 4 2 2" xfId="706"/>
    <cellStyle name="Comma 4 3" xfId="707"/>
    <cellStyle name="Comma 5" xfId="708"/>
    <cellStyle name="Comma 5 2" xfId="709"/>
    <cellStyle name="Comma 5 2 2" xfId="710"/>
    <cellStyle name="Comma 5 2 3" xfId="711"/>
    <cellStyle name="Comma 5 3" xfId="712"/>
    <cellStyle name="Comma 5 4" xfId="713"/>
    <cellStyle name="Commentaire" xfId="714"/>
    <cellStyle name="Commentaire 2" xfId="715"/>
    <cellStyle name="Currency 2" xfId="716"/>
    <cellStyle name="Currency 3" xfId="717"/>
    <cellStyle name="Currency 4" xfId="718"/>
    <cellStyle name="Currency 4 2" xfId="719"/>
    <cellStyle name="Currency 4 2 2" xfId="720"/>
    <cellStyle name="Currency 4 2 3" xfId="721"/>
    <cellStyle name="Currency 4 3" xfId="722"/>
    <cellStyle name="Currency 4 4" xfId="723"/>
    <cellStyle name="Dobro" xfId="724"/>
    <cellStyle name="Dobro 2" xfId="725"/>
    <cellStyle name="Dobro 2 2" xfId="726"/>
    <cellStyle name="Dobro 2 3" xfId="727"/>
    <cellStyle name="Dziesiętny [0]_Cennik_A" xfId="728"/>
    <cellStyle name="Dziesiętny_Cennik_A" xfId="729"/>
    <cellStyle name="Entrée" xfId="730"/>
    <cellStyle name="Entrée 2" xfId="731"/>
    <cellStyle name="Euro" xfId="732"/>
    <cellStyle name="Euro 10" xfId="733"/>
    <cellStyle name="Euro 10 2" xfId="734"/>
    <cellStyle name="Euro 11" xfId="735"/>
    <cellStyle name="Euro 11 2" xfId="736"/>
    <cellStyle name="Euro 12" xfId="737"/>
    <cellStyle name="Euro 12 2" xfId="738"/>
    <cellStyle name="Euro 13" xfId="739"/>
    <cellStyle name="Euro 13 2" xfId="740"/>
    <cellStyle name="Euro 14" xfId="741"/>
    <cellStyle name="Euro 2" xfId="742"/>
    <cellStyle name="Euro 2 2" xfId="743"/>
    <cellStyle name="Euro 3" xfId="744"/>
    <cellStyle name="Euro 3 2" xfId="745"/>
    <cellStyle name="Euro 4" xfId="746"/>
    <cellStyle name="Euro 4 2" xfId="747"/>
    <cellStyle name="Euro 5" xfId="748"/>
    <cellStyle name="Euro 5 2" xfId="749"/>
    <cellStyle name="Euro 6" xfId="750"/>
    <cellStyle name="Euro 6 2" xfId="751"/>
    <cellStyle name="Euro 7" xfId="752"/>
    <cellStyle name="Euro 7 2" xfId="753"/>
    <cellStyle name="Euro 8" xfId="754"/>
    <cellStyle name="Euro 8 2" xfId="755"/>
    <cellStyle name="Euro 9" xfId="756"/>
    <cellStyle name="Euro 9 2" xfId="757"/>
    <cellStyle name="Explanatory Text" xfId="758"/>
    <cellStyle name="Explanatory Text 10" xfId="759"/>
    <cellStyle name="Explanatory Text 11" xfId="760"/>
    <cellStyle name="Explanatory Text 12" xfId="761"/>
    <cellStyle name="Explanatory Text 13" xfId="762"/>
    <cellStyle name="Explanatory Text 14" xfId="763"/>
    <cellStyle name="Explanatory Text 15" xfId="764"/>
    <cellStyle name="Explanatory Text 2" xfId="765"/>
    <cellStyle name="Explanatory Text 2 2" xfId="766"/>
    <cellStyle name="Explanatory Text 2 3" xfId="767"/>
    <cellStyle name="Explanatory Text 3" xfId="768"/>
    <cellStyle name="Explanatory Text 4" xfId="769"/>
    <cellStyle name="Explanatory Text 5" xfId="770"/>
    <cellStyle name="Explanatory Text 6" xfId="771"/>
    <cellStyle name="Explanatory Text 7" xfId="772"/>
    <cellStyle name="Explanatory Text 8" xfId="773"/>
    <cellStyle name="Explanatory Text 9" xfId="774"/>
    <cellStyle name="Good 1" xfId="775"/>
    <cellStyle name="Good 10" xfId="776"/>
    <cellStyle name="Good 11" xfId="777"/>
    <cellStyle name="Good 12" xfId="778"/>
    <cellStyle name="Good 13" xfId="779"/>
    <cellStyle name="Good 14" xfId="780"/>
    <cellStyle name="Good 2" xfId="781"/>
    <cellStyle name="Good 2 2" xfId="782"/>
    <cellStyle name="Good 2 3" xfId="783"/>
    <cellStyle name="Good 3" xfId="784"/>
    <cellStyle name="Good 4" xfId="785"/>
    <cellStyle name="Good 5" xfId="786"/>
    <cellStyle name="Good 6" xfId="787"/>
    <cellStyle name="Good 7" xfId="788"/>
    <cellStyle name="Good 8" xfId="789"/>
    <cellStyle name="Good 9" xfId="790"/>
    <cellStyle name="Heading 1 1" xfId="791"/>
    <cellStyle name="Heading 1 10" xfId="792"/>
    <cellStyle name="Heading 1 11" xfId="793"/>
    <cellStyle name="Heading 1 12" xfId="794"/>
    <cellStyle name="Heading 1 13" xfId="795"/>
    <cellStyle name="Heading 1 14" xfId="796"/>
    <cellStyle name="Heading 1 2" xfId="797"/>
    <cellStyle name="Heading 1 2 2" xfId="798"/>
    <cellStyle name="Heading 1 2 3" xfId="799"/>
    <cellStyle name="Heading 1 3" xfId="800"/>
    <cellStyle name="Heading 1 4" xfId="801"/>
    <cellStyle name="Heading 1 5" xfId="802"/>
    <cellStyle name="Heading 1 6" xfId="803"/>
    <cellStyle name="Heading 1 7" xfId="804"/>
    <cellStyle name="Heading 1 8" xfId="805"/>
    <cellStyle name="Heading 1 9" xfId="806"/>
    <cellStyle name="Heading 1_BURE COMMERCE" xfId="807"/>
    <cellStyle name="Heading 2 1" xfId="808"/>
    <cellStyle name="Heading 2 10" xfId="809"/>
    <cellStyle name="Heading 2 11" xfId="810"/>
    <cellStyle name="Heading 2 12" xfId="811"/>
    <cellStyle name="Heading 2 13" xfId="812"/>
    <cellStyle name="Heading 2 14" xfId="813"/>
    <cellStyle name="Heading 2 2" xfId="814"/>
    <cellStyle name="Heading 2 2 2" xfId="815"/>
    <cellStyle name="Heading 2 2 3" xfId="816"/>
    <cellStyle name="Heading 2 3" xfId="817"/>
    <cellStyle name="Heading 2 4" xfId="818"/>
    <cellStyle name="Heading 2 5" xfId="819"/>
    <cellStyle name="Heading 2 6" xfId="820"/>
    <cellStyle name="Heading 2 7" xfId="821"/>
    <cellStyle name="Heading 2 8" xfId="822"/>
    <cellStyle name="Heading 2 9" xfId="823"/>
    <cellStyle name="Heading 2_BURE COMMERCE" xfId="824"/>
    <cellStyle name="Heading 3" xfId="825"/>
    <cellStyle name="Heading 3 10" xfId="826"/>
    <cellStyle name="Heading 3 11" xfId="827"/>
    <cellStyle name="Heading 3 12" xfId="828"/>
    <cellStyle name="Heading 3 13" xfId="829"/>
    <cellStyle name="Heading 3 14" xfId="830"/>
    <cellStyle name="Heading 3 2" xfId="831"/>
    <cellStyle name="Heading 3 2 2" xfId="832"/>
    <cellStyle name="Heading 3 2 3" xfId="833"/>
    <cellStyle name="Heading 3 3" xfId="834"/>
    <cellStyle name="Heading 3 4" xfId="835"/>
    <cellStyle name="Heading 3 5" xfId="836"/>
    <cellStyle name="Heading 3 6" xfId="837"/>
    <cellStyle name="Heading 3 7" xfId="838"/>
    <cellStyle name="Heading 3 8" xfId="839"/>
    <cellStyle name="Heading 3 9" xfId="840"/>
    <cellStyle name="Heading 3_BURE COMMERCE" xfId="841"/>
    <cellStyle name="Heading 4" xfId="842"/>
    <cellStyle name="Heading 4 10" xfId="843"/>
    <cellStyle name="Heading 4 11" xfId="844"/>
    <cellStyle name="Heading 4 12" xfId="845"/>
    <cellStyle name="Heading 4 13" xfId="846"/>
    <cellStyle name="Heading 4 14" xfId="847"/>
    <cellStyle name="Heading 4 2" xfId="848"/>
    <cellStyle name="Heading 4 2 2" xfId="849"/>
    <cellStyle name="Heading 4 2 3" xfId="850"/>
    <cellStyle name="Heading 4 3" xfId="851"/>
    <cellStyle name="Heading 4 4" xfId="852"/>
    <cellStyle name="Heading 4 5" xfId="853"/>
    <cellStyle name="Heading 4 6" xfId="854"/>
    <cellStyle name="Heading 4 7" xfId="855"/>
    <cellStyle name="Heading 4 8" xfId="856"/>
    <cellStyle name="Heading 4 9" xfId="857"/>
    <cellStyle name="Hiperłącze_Cennik_A" xfId="858"/>
    <cellStyle name="Input" xfId="859"/>
    <cellStyle name="Input 10" xfId="860"/>
    <cellStyle name="Input 10 2" xfId="861"/>
    <cellStyle name="Input 11" xfId="862"/>
    <cellStyle name="Input 11 2" xfId="863"/>
    <cellStyle name="Input 12" xfId="864"/>
    <cellStyle name="Input 12 2" xfId="865"/>
    <cellStyle name="Input 13" xfId="866"/>
    <cellStyle name="Input 13 2" xfId="867"/>
    <cellStyle name="Input 14" xfId="868"/>
    <cellStyle name="Input 14 2" xfId="869"/>
    <cellStyle name="Input 15" xfId="870"/>
    <cellStyle name="Input 2" xfId="871"/>
    <cellStyle name="Input 2 2" xfId="872"/>
    <cellStyle name="Input 2 3" xfId="873"/>
    <cellStyle name="Input 2 4" xfId="874"/>
    <cellStyle name="Input 3" xfId="875"/>
    <cellStyle name="Input 3 2" xfId="876"/>
    <cellStyle name="Input 4" xfId="877"/>
    <cellStyle name="Input 4 2" xfId="878"/>
    <cellStyle name="Input 5" xfId="879"/>
    <cellStyle name="Input 5 2" xfId="880"/>
    <cellStyle name="Input 6" xfId="881"/>
    <cellStyle name="Input 6 2" xfId="882"/>
    <cellStyle name="Input 7" xfId="883"/>
    <cellStyle name="Input 7 2" xfId="884"/>
    <cellStyle name="Input 8" xfId="885"/>
    <cellStyle name="Input 8 2" xfId="886"/>
    <cellStyle name="Input 9" xfId="887"/>
    <cellStyle name="Input 9 2" xfId="888"/>
    <cellStyle name="Input_BURE COMMERCE" xfId="889"/>
    <cellStyle name="Insatisfaisant" xfId="890"/>
    <cellStyle name="Isticanje1" xfId="891"/>
    <cellStyle name="Isticanje1 2" xfId="892"/>
    <cellStyle name="Isticanje1 2 2" xfId="893"/>
    <cellStyle name="Isticanje1 2 3" xfId="894"/>
    <cellStyle name="Isticanje2" xfId="895"/>
    <cellStyle name="Isticanje2 2" xfId="896"/>
    <cellStyle name="Isticanje2 2 2" xfId="897"/>
    <cellStyle name="Isticanje2 2 3" xfId="898"/>
    <cellStyle name="Isticanje3" xfId="899"/>
    <cellStyle name="Isticanje3 2" xfId="900"/>
    <cellStyle name="Isticanje3 2 2" xfId="901"/>
    <cellStyle name="Isticanje3 2 3" xfId="902"/>
    <cellStyle name="Isticanje4" xfId="903"/>
    <cellStyle name="Isticanje4 2" xfId="904"/>
    <cellStyle name="Isticanje4 2 2" xfId="905"/>
    <cellStyle name="Isticanje4 2 3" xfId="906"/>
    <cellStyle name="Isticanje5" xfId="907"/>
    <cellStyle name="Isticanje5 2" xfId="908"/>
    <cellStyle name="Isticanje6" xfId="909"/>
    <cellStyle name="Isticanje6 2" xfId="910"/>
    <cellStyle name="Isticanje6 2 2" xfId="911"/>
    <cellStyle name="Isticanje6 2 3" xfId="912"/>
    <cellStyle name="Izlaz" xfId="913"/>
    <cellStyle name="Izlaz 2" xfId="914"/>
    <cellStyle name="Izlaz 2 2" xfId="915"/>
    <cellStyle name="Izlaz 2 3" xfId="916"/>
    <cellStyle name="Izračun" xfId="917"/>
    <cellStyle name="Izračun 2" xfId="918"/>
    <cellStyle name="Izračun 2 2" xfId="919"/>
    <cellStyle name="Izračun 2 3" xfId="920"/>
    <cellStyle name="jm" xfId="921"/>
    <cellStyle name="kol" xfId="922"/>
    <cellStyle name="kolona A" xfId="923"/>
    <cellStyle name="kolona A 2" xfId="924"/>
    <cellStyle name="kolona B" xfId="925"/>
    <cellStyle name="kolona B 2" xfId="926"/>
    <cellStyle name="kolona C" xfId="927"/>
    <cellStyle name="kolona D" xfId="928"/>
    <cellStyle name="kolona E" xfId="929"/>
    <cellStyle name="kolona E 2" xfId="930"/>
    <cellStyle name="kolona F" xfId="931"/>
    <cellStyle name="kolona G" xfId="932"/>
    <cellStyle name="kolona H" xfId="933"/>
    <cellStyle name="LEGENDA" xfId="934"/>
    <cellStyle name="Linked Cell" xfId="935"/>
    <cellStyle name="Linked Cell 10" xfId="936"/>
    <cellStyle name="Linked Cell 11" xfId="937"/>
    <cellStyle name="Linked Cell 12" xfId="938"/>
    <cellStyle name="Linked Cell 13" xfId="939"/>
    <cellStyle name="Linked Cell 14" xfId="940"/>
    <cellStyle name="Linked Cell 2" xfId="941"/>
    <cellStyle name="Linked Cell 2 2" xfId="942"/>
    <cellStyle name="Linked Cell 2 3" xfId="943"/>
    <cellStyle name="Linked Cell 3" xfId="944"/>
    <cellStyle name="Linked Cell 4" xfId="945"/>
    <cellStyle name="Linked Cell 5" xfId="946"/>
    <cellStyle name="Linked Cell 6" xfId="947"/>
    <cellStyle name="Linked Cell 7" xfId="948"/>
    <cellStyle name="Linked Cell 8" xfId="949"/>
    <cellStyle name="Linked Cell 9" xfId="950"/>
    <cellStyle name="Linked Cell_BURE COMMERCE" xfId="951"/>
    <cellStyle name="Loše" xfId="952"/>
    <cellStyle name="Loše 2" xfId="953"/>
    <cellStyle name="Loše 2 2" xfId="954"/>
    <cellStyle name="Loše 2 3" xfId="955"/>
    <cellStyle name="Milliers [0]_USA_COS_Level3_v1_US_Response_1" xfId="956"/>
    <cellStyle name="Milliers_USA_COS_Level3_v1_US_Response_1" xfId="957"/>
    <cellStyle name="Monétaire [0]_USA_COS_Level3_v1_US_Response_1" xfId="958"/>
    <cellStyle name="Monétaire_USA_COS_Level3_v1_US_Response_1" xfId="959"/>
    <cellStyle name="Naslov" xfId="960"/>
    <cellStyle name="Naslov 1" xfId="961"/>
    <cellStyle name="Naslov 1 2" xfId="962"/>
    <cellStyle name="Naslov 1 2 2" xfId="963"/>
    <cellStyle name="Naslov 1 2 3" xfId="964"/>
    <cellStyle name="NASLOV 10" xfId="965"/>
    <cellStyle name="NASLOV 11" xfId="966"/>
    <cellStyle name="NASLOV 12" xfId="967"/>
    <cellStyle name="NASLOV 13" xfId="968"/>
    <cellStyle name="NASLOV 14" xfId="969"/>
    <cellStyle name="NASLOV 15" xfId="970"/>
    <cellStyle name="NASLOV 16" xfId="971"/>
    <cellStyle name="NASLOV 17" xfId="972"/>
    <cellStyle name="Naslov 2" xfId="973"/>
    <cellStyle name="Naslov 2 2" xfId="974"/>
    <cellStyle name="Naslov 2 2 2" xfId="975"/>
    <cellStyle name="Naslov 2 2 3" xfId="976"/>
    <cellStyle name="Naslov 3" xfId="977"/>
    <cellStyle name="Naslov 3 2" xfId="978"/>
    <cellStyle name="Naslov 3 2 2" xfId="979"/>
    <cellStyle name="Naslov 3 2 3" xfId="980"/>
    <cellStyle name="Naslov 4" xfId="981"/>
    <cellStyle name="Naslov 4 2" xfId="982"/>
    <cellStyle name="Naslov 4 2 2" xfId="983"/>
    <cellStyle name="Naslov 4 2 3" xfId="984"/>
    <cellStyle name="NASLOV 5" xfId="985"/>
    <cellStyle name="NASLOV 5 10" xfId="986"/>
    <cellStyle name="Naslov 5 10 2" xfId="987"/>
    <cellStyle name="Naslov 5 11" xfId="988"/>
    <cellStyle name="Naslov 5 12" xfId="989"/>
    <cellStyle name="Naslov 5 13" xfId="990"/>
    <cellStyle name="Naslov 5 14" xfId="991"/>
    <cellStyle name="Naslov 5 15" xfId="992"/>
    <cellStyle name="Naslov 5 16" xfId="993"/>
    <cellStyle name="Naslov 5 17" xfId="994"/>
    <cellStyle name="Naslov 5 18" xfId="995"/>
    <cellStyle name="Naslov 5 19" xfId="996"/>
    <cellStyle name="Naslov 5 2" xfId="997"/>
    <cellStyle name="Naslov 5 20" xfId="998"/>
    <cellStyle name="Naslov 5 21" xfId="999"/>
    <cellStyle name="Naslov 5 22" xfId="1000"/>
    <cellStyle name="Naslov 5 23" xfId="1001"/>
    <cellStyle name="Naslov 5 24" xfId="1002"/>
    <cellStyle name="Naslov 5 3" xfId="1003"/>
    <cellStyle name="NASLOV 5 4" xfId="1004"/>
    <cellStyle name="NASLOV 5 5" xfId="1005"/>
    <cellStyle name="Naslov 5 5 2" xfId="1006"/>
    <cellStyle name="NASLOV 5 6" xfId="1007"/>
    <cellStyle name="Naslov 5 6 2" xfId="1008"/>
    <cellStyle name="NASLOV 5 7" xfId="1009"/>
    <cellStyle name="Naslov 5 7 2" xfId="1010"/>
    <cellStyle name="NASLOV 5 8" xfId="1011"/>
    <cellStyle name="Naslov 5 8 2" xfId="1012"/>
    <cellStyle name="NASLOV 5 9" xfId="1013"/>
    <cellStyle name="Naslov 5 9 2" xfId="1014"/>
    <cellStyle name="NASLOV 6" xfId="1015"/>
    <cellStyle name="NASLOV 7" xfId="1016"/>
    <cellStyle name="NASLOV 8" xfId="1017"/>
    <cellStyle name="NASLOV 9" xfId="1018"/>
    <cellStyle name="Navadno_montažna fasada" xfId="1019"/>
    <cellStyle name="Neutral 1" xfId="1020"/>
    <cellStyle name="Neutral 10" xfId="1021"/>
    <cellStyle name="Neutral 11" xfId="1022"/>
    <cellStyle name="Neutral 12" xfId="1023"/>
    <cellStyle name="Neutral 13" xfId="1024"/>
    <cellStyle name="Neutral 14" xfId="1025"/>
    <cellStyle name="Neutral 2" xfId="1026"/>
    <cellStyle name="Neutral 2 2" xfId="1027"/>
    <cellStyle name="Neutral 2 3" xfId="1028"/>
    <cellStyle name="Neutral 3" xfId="1029"/>
    <cellStyle name="Neutral 4" xfId="1030"/>
    <cellStyle name="Neutral 5" xfId="1031"/>
    <cellStyle name="Neutral 6" xfId="1032"/>
    <cellStyle name="Neutral 7" xfId="1033"/>
    <cellStyle name="Neutral 8" xfId="1034"/>
    <cellStyle name="Neutral 9" xfId="1035"/>
    <cellStyle name="Neutrale" xfId="1036"/>
    <cellStyle name="Neutralno" xfId="1037"/>
    <cellStyle name="Neutralno 2" xfId="1038"/>
    <cellStyle name="Neutralno 2 2" xfId="1039"/>
    <cellStyle name="Neutralno 2 3" xfId="1040"/>
    <cellStyle name="Neutre" xfId="1041"/>
    <cellStyle name="Normal 10" xfId="1042"/>
    <cellStyle name="Normal 11" xfId="1043"/>
    <cellStyle name="Normal 11 2" xfId="1044"/>
    <cellStyle name="Normal 12" xfId="1045"/>
    <cellStyle name="Normal 13" xfId="1046"/>
    <cellStyle name="Normal 14" xfId="1047"/>
    <cellStyle name="Normal 14 2" xfId="1048"/>
    <cellStyle name="Normal 14 2 2" xfId="1049"/>
    <cellStyle name="Normal 14 2 3" xfId="1050"/>
    <cellStyle name="Normal 14 3" xfId="1051"/>
    <cellStyle name="Normal 14 4" xfId="1052"/>
    <cellStyle name="Normal 15" xfId="1053"/>
    <cellStyle name="Normal 15 2" xfId="1054"/>
    <cellStyle name="Normal 15 3" xfId="1055"/>
    <cellStyle name="Normal 16" xfId="1056"/>
    <cellStyle name="Normal 17" xfId="1057"/>
    <cellStyle name="Normal 18" xfId="1058"/>
    <cellStyle name="Normal 19" xfId="1059"/>
    <cellStyle name="Normal 19 2" xfId="1060"/>
    <cellStyle name="Normal 19 2 2" xfId="1061"/>
    <cellStyle name="Normal 19 2 3" xfId="1062"/>
    <cellStyle name="Normal 2" xfId="1063"/>
    <cellStyle name="Normal 2 10" xfId="1064"/>
    <cellStyle name="Normal 2 10 2" xfId="1065"/>
    <cellStyle name="Normal 2 10_BURE COMMERCE" xfId="1066"/>
    <cellStyle name="Normal 2 11" xfId="1067"/>
    <cellStyle name="Normal 2 11 2" xfId="1068"/>
    <cellStyle name="Normal 2 11_BURE COMMERCE" xfId="1069"/>
    <cellStyle name="Normal 2 12" xfId="1070"/>
    <cellStyle name="Normal 2 12 2" xfId="1071"/>
    <cellStyle name="Normal 2 12_BURE COMMERCE" xfId="1072"/>
    <cellStyle name="Normal 2 13" xfId="1073"/>
    <cellStyle name="Normal 2 13 2" xfId="1074"/>
    <cellStyle name="Normal 2 13_BURE COMMERCE" xfId="1075"/>
    <cellStyle name="Normal 2 14" xfId="1076"/>
    <cellStyle name="Normal 2 15" xfId="1077"/>
    <cellStyle name="Normal 2 16" xfId="1078"/>
    <cellStyle name="Normal 2 17" xfId="1079"/>
    <cellStyle name="Normal 2 18" xfId="1080"/>
    <cellStyle name="Normal 2 19" xfId="1081"/>
    <cellStyle name="Normal 2 2" xfId="1082"/>
    <cellStyle name="Normal 2 2 2" xfId="1083"/>
    <cellStyle name="Normal 2 2 2 2" xfId="1084"/>
    <cellStyle name="Normal 2 2 2 3" xfId="1085"/>
    <cellStyle name="Normal 2 2 2 3 2" xfId="1086"/>
    <cellStyle name="Normal 2 2 2 4" xfId="1087"/>
    <cellStyle name="Normal 2 2 2 5" xfId="1088"/>
    <cellStyle name="Normal 2 2 2 6" xfId="1089"/>
    <cellStyle name="Normal 2 2 3" xfId="1090"/>
    <cellStyle name="Normal 2 2 3 2" xfId="1091"/>
    <cellStyle name="Normal 2 2 3 3" xfId="1092"/>
    <cellStyle name="Normal 2 2 3 4" xfId="1093"/>
    <cellStyle name="Normal 2 2 4" xfId="1094"/>
    <cellStyle name="Normal 2 2 4 2" xfId="1095"/>
    <cellStyle name="Normal 2 2 5" xfId="1096"/>
    <cellStyle name="Normal 2 2 6" xfId="1097"/>
    <cellStyle name="Normal 2 2 7" xfId="1098"/>
    <cellStyle name="Normal 2 20" xfId="1099"/>
    <cellStyle name="Normal 2 2_BURE COMMERCE" xfId="1100"/>
    <cellStyle name="Normal 2 3" xfId="1101"/>
    <cellStyle name="Normal 2 3 2" xfId="1102"/>
    <cellStyle name="Normal 2 3 2 2" xfId="1103"/>
    <cellStyle name="Normal 2 3 3" xfId="1104"/>
    <cellStyle name="Normal 2 3 3 2" xfId="1105"/>
    <cellStyle name="Normal 2 3 3 3" xfId="1106"/>
    <cellStyle name="Normal 2 3 4" xfId="1107"/>
    <cellStyle name="Normal 2 3_BURE COMMERCE" xfId="1108"/>
    <cellStyle name="Normal 2 4" xfId="1109"/>
    <cellStyle name="Normal 2 4 2" xfId="1110"/>
    <cellStyle name="Normal 2 4 3" xfId="1111"/>
    <cellStyle name="Normal 2 4_BURE COMMERCE" xfId="1112"/>
    <cellStyle name="Normal 2 5" xfId="1113"/>
    <cellStyle name="Normal 2 5 2" xfId="1114"/>
    <cellStyle name="Normal 2 5_BURE COMMERCE" xfId="1115"/>
    <cellStyle name="Normal 2 6" xfId="1116"/>
    <cellStyle name="Normal 2 6 2" xfId="1117"/>
    <cellStyle name="Normal 2 6 3" xfId="1118"/>
    <cellStyle name="Normal 2 6 4" xfId="1119"/>
    <cellStyle name="Normal 2 6_BURE COMMERCE" xfId="1120"/>
    <cellStyle name="Normal 2 7" xfId="1121"/>
    <cellStyle name="Normal 2 7 2" xfId="1122"/>
    <cellStyle name="Normal 2 7_BURE COMMERCE" xfId="1123"/>
    <cellStyle name="Normal 2 8" xfId="1124"/>
    <cellStyle name="Normal 2 8 2" xfId="1125"/>
    <cellStyle name="Normal 2 8_BURE COMMERCE" xfId="1126"/>
    <cellStyle name="Normal 2 9" xfId="1127"/>
    <cellStyle name="Normal 2 9 2" xfId="1128"/>
    <cellStyle name="Normal 2 9_BURE COMMERCE" xfId="1129"/>
    <cellStyle name="Normal 20" xfId="1130"/>
    <cellStyle name="Normal 22" xfId="1131"/>
    <cellStyle name="Normal 25" xfId="1132"/>
    <cellStyle name="Normal 27" xfId="1133"/>
    <cellStyle name="Normal 29" xfId="1134"/>
    <cellStyle name="Normal 2_02 HEP-SERVER_2.faza_sb_za _klimaproing_STABILIZACIJA" xfId="1135"/>
    <cellStyle name="Normal 3" xfId="1136"/>
    <cellStyle name="Normal 3 10" xfId="1137"/>
    <cellStyle name="Normal 3 10 2" xfId="1138"/>
    <cellStyle name="Normal 3 10_BURE COMMERCE" xfId="1139"/>
    <cellStyle name="Normal 3 11" xfId="1140"/>
    <cellStyle name="Normal 3 11 2" xfId="1141"/>
    <cellStyle name="Normal 3 11_BURE COMMERCE" xfId="1142"/>
    <cellStyle name="Normal 3 12" xfId="1143"/>
    <cellStyle name="Normal 3 12 2" xfId="1144"/>
    <cellStyle name="Normal 3 12_BURE COMMERCE" xfId="1145"/>
    <cellStyle name="Normal 3 13" xfId="1146"/>
    <cellStyle name="Normal 3 13 2" xfId="1147"/>
    <cellStyle name="Normal 3 13_BURE COMMERCE" xfId="1148"/>
    <cellStyle name="Normal 3 14" xfId="1149"/>
    <cellStyle name="Normal 3 2" xfId="1150"/>
    <cellStyle name="Normal 3 2 10" xfId="1151"/>
    <cellStyle name="Normal 3 2 11" xfId="1152"/>
    <cellStyle name="Normal 3 2 12" xfId="1153"/>
    <cellStyle name="Normal 3 2 13" xfId="1154"/>
    <cellStyle name="Normal 3 2 14" xfId="1155"/>
    <cellStyle name="Normal 3 2 15" xfId="1156"/>
    <cellStyle name="Normal 3 2 16" xfId="1157"/>
    <cellStyle name="Normal 3 2 17" xfId="1158"/>
    <cellStyle name="Normal 3 2 18" xfId="1159"/>
    <cellStyle name="Normal 3 2 19" xfId="1160"/>
    <cellStyle name="Normal 3 2 2" xfId="1161"/>
    <cellStyle name="Normal 3 2 20" xfId="1162"/>
    <cellStyle name="Normal 3 2 21" xfId="1163"/>
    <cellStyle name="Normal 3 2 22" xfId="1164"/>
    <cellStyle name="Normal 3 2 23" xfId="1165"/>
    <cellStyle name="Normal 3 2 24" xfId="1166"/>
    <cellStyle name="Normal 3 2 25" xfId="1167"/>
    <cellStyle name="Normal 3 2 26" xfId="1168"/>
    <cellStyle name="Normal 3 2 27" xfId="1169"/>
    <cellStyle name="Normal 3 2 28" xfId="1170"/>
    <cellStyle name="Normal 3 2 29" xfId="1171"/>
    <cellStyle name="Normal 3 2 3" xfId="1172"/>
    <cellStyle name="Normal 3 2 30" xfId="1173"/>
    <cellStyle name="Normal 3 2 31" xfId="1174"/>
    <cellStyle name="Normal 3 2 32" xfId="1175"/>
    <cellStyle name="Normal 3 2 33" xfId="1176"/>
    <cellStyle name="Normal 3 2 34" xfId="1177"/>
    <cellStyle name="Normal 3 2 35" xfId="1178"/>
    <cellStyle name="Normal 3 2 36" xfId="1179"/>
    <cellStyle name="Normal 3 2 37" xfId="1180"/>
    <cellStyle name="Normal 3 2 38" xfId="1181"/>
    <cellStyle name="Normal 3 2 39" xfId="1182"/>
    <cellStyle name="Normal 3 2 4" xfId="1183"/>
    <cellStyle name="Normal 3 2 40" xfId="1184"/>
    <cellStyle name="Normal 3 2 41" xfId="1185"/>
    <cellStyle name="Normal 3 2 42" xfId="1186"/>
    <cellStyle name="Normal 3 2 43" xfId="1187"/>
    <cellStyle name="Normal 3 2 44" xfId="1188"/>
    <cellStyle name="Normal 3 2 45" xfId="1189"/>
    <cellStyle name="Normal 3 2 5" xfId="1190"/>
    <cellStyle name="Normal 3 2 6" xfId="1191"/>
    <cellStyle name="Normal 3 2 7" xfId="1192"/>
    <cellStyle name="Normal 3 2 8" xfId="1193"/>
    <cellStyle name="Normal 3 2 9" xfId="1194"/>
    <cellStyle name="Normal 3 2_BURE COMMERCE" xfId="1195"/>
    <cellStyle name="Normal 3 3" xfId="1196"/>
    <cellStyle name="Normal 3 3 10" xfId="1197"/>
    <cellStyle name="Normal 3 3 11" xfId="1198"/>
    <cellStyle name="Normal 3 3 12" xfId="1199"/>
    <cellStyle name="Normal 3 3 13" xfId="1200"/>
    <cellStyle name="Normal 3 3 14" xfId="1201"/>
    <cellStyle name="Normal 3 3 15" xfId="1202"/>
    <cellStyle name="Normal 3 3 16" xfId="1203"/>
    <cellStyle name="Normal 3 3 17" xfId="1204"/>
    <cellStyle name="Normal 3 3 18" xfId="1205"/>
    <cellStyle name="Normal 3 3 19" xfId="1206"/>
    <cellStyle name="Normal 3 3 2" xfId="1207"/>
    <cellStyle name="Normal 3 3 2 2" xfId="1208"/>
    <cellStyle name="Normal 3 3 2 3" xfId="1209"/>
    <cellStyle name="Normal 3 3 20" xfId="1210"/>
    <cellStyle name="Normal 3 3 21" xfId="1211"/>
    <cellStyle name="Normal 3 3 22" xfId="1212"/>
    <cellStyle name="Normal 3 3 23" xfId="1213"/>
    <cellStyle name="Normal 3 3 24" xfId="1214"/>
    <cellStyle name="Normal 3 3 25" xfId="1215"/>
    <cellStyle name="Normal 3 3 26" xfId="1216"/>
    <cellStyle name="Normal 3 3 27" xfId="1217"/>
    <cellStyle name="Normal 3 3 28" xfId="1218"/>
    <cellStyle name="Normal 3 3 29" xfId="1219"/>
    <cellStyle name="Normal 3 3 3" xfId="1220"/>
    <cellStyle name="Normal 3 3 30" xfId="1221"/>
    <cellStyle name="Normal 3 3 31" xfId="1222"/>
    <cellStyle name="Normal 3 3 32" xfId="1223"/>
    <cellStyle name="Normal 3 3 33" xfId="1224"/>
    <cellStyle name="Normal 3 3 34" xfId="1225"/>
    <cellStyle name="Normal 3 3 35" xfId="1226"/>
    <cellStyle name="Normal 3 3 36" xfId="1227"/>
    <cellStyle name="Normal 3 3 37" xfId="1228"/>
    <cellStyle name="Normal 3 3 38" xfId="1229"/>
    <cellStyle name="Normal 3 3 39" xfId="1230"/>
    <cellStyle name="Normal 3 3 4" xfId="1231"/>
    <cellStyle name="Normal 3 3 40" xfId="1232"/>
    <cellStyle name="Normal 3 3 41" xfId="1233"/>
    <cellStyle name="Normal 3 3 42" xfId="1234"/>
    <cellStyle name="Normal 3 3 43" xfId="1235"/>
    <cellStyle name="Normal 3 3 44" xfId="1236"/>
    <cellStyle name="Normal 3 3 45" xfId="1237"/>
    <cellStyle name="Normal 3 3 46" xfId="1238"/>
    <cellStyle name="Normal 3 3 47" xfId="1239"/>
    <cellStyle name="Normal 3 3 5" xfId="1240"/>
    <cellStyle name="Normal 3 3 6" xfId="1241"/>
    <cellStyle name="Normal 3 3 7" xfId="1242"/>
    <cellStyle name="Normal 3 3 8" xfId="1243"/>
    <cellStyle name="Normal 3 3 9" xfId="1244"/>
    <cellStyle name="Normal 3 3_BURE COMMERCE" xfId="1245"/>
    <cellStyle name="Normal 3 4" xfId="1246"/>
    <cellStyle name="Normal 3 4 2" xfId="1247"/>
    <cellStyle name="Normal 3 4 3" xfId="1248"/>
    <cellStyle name="Normal 3 4 4" xfId="1249"/>
    <cellStyle name="Normal 3 4_BURE COMMERCE" xfId="1250"/>
    <cellStyle name="Normal 3 5" xfId="1251"/>
    <cellStyle name="Normal 3 5 2" xfId="1252"/>
    <cellStyle name="Normal 3 5 3" xfId="1253"/>
    <cellStyle name="Normal 3 5 4" xfId="1254"/>
    <cellStyle name="Normal 3 5_BURE COMMERCE" xfId="1255"/>
    <cellStyle name="Normal 3 6" xfId="1256"/>
    <cellStyle name="Normal 3 6 2" xfId="1257"/>
    <cellStyle name="Normal 3 6 3" xfId="1258"/>
    <cellStyle name="Normal 3 6_BURE COMMERCE" xfId="1259"/>
    <cellStyle name="Normal 3 7" xfId="1260"/>
    <cellStyle name="Normal 3 7 2" xfId="1261"/>
    <cellStyle name="Normal 3 7_BURE COMMERCE" xfId="1262"/>
    <cellStyle name="Normal 3 8" xfId="1263"/>
    <cellStyle name="Normal 3 8 2" xfId="1264"/>
    <cellStyle name="Normal 3 8_BURE COMMERCE" xfId="1265"/>
    <cellStyle name="Normal 3 9" xfId="1266"/>
    <cellStyle name="Normal 3 9 2" xfId="1267"/>
    <cellStyle name="Normal 3 9 4" xfId="1268"/>
    <cellStyle name="Normal 3 9_BURE COMMERCE" xfId="1269"/>
    <cellStyle name="Normal 32" xfId="1270"/>
    <cellStyle name="Normal 34" xfId="1271"/>
    <cellStyle name="Normal 36" xfId="1272"/>
    <cellStyle name="Normal 38" xfId="1273"/>
    <cellStyle name="Normal 3_BURE COMMERCE" xfId="1274"/>
    <cellStyle name="Normal 4" xfId="1275"/>
    <cellStyle name="Normal 4 10" xfId="1276"/>
    <cellStyle name="Normal 4 2" xfId="1277"/>
    <cellStyle name="Normal 4 3" xfId="1278"/>
    <cellStyle name="Normal 4 4" xfId="1279"/>
    <cellStyle name="Normal 4 4 2" xfId="1280"/>
    <cellStyle name="Normal 4 4 2 2" xfId="1281"/>
    <cellStyle name="Normal 4 4 2 3" xfId="1282"/>
    <cellStyle name="Normal 4 4 2 4" xfId="1283"/>
    <cellStyle name="Normal 4 4 3" xfId="1284"/>
    <cellStyle name="Normal 4 4 3 2" xfId="1285"/>
    <cellStyle name="Normal 4 4 3 3" xfId="1286"/>
    <cellStyle name="Normal 4 4 3 4" xfId="1287"/>
    <cellStyle name="Normal 4 4 4" xfId="1288"/>
    <cellStyle name="Normal 4 4 5" xfId="1289"/>
    <cellStyle name="Normal 4 4 6" xfId="1290"/>
    <cellStyle name="Normal 4 5" xfId="1291"/>
    <cellStyle name="Normal 4 6" xfId="1292"/>
    <cellStyle name="Normal 4 6 2" xfId="1293"/>
    <cellStyle name="Normal 4 6 3" xfId="1294"/>
    <cellStyle name="Normal 4 9" xfId="1295"/>
    <cellStyle name="Normal 40" xfId="1296"/>
    <cellStyle name="Normal 41" xfId="1297"/>
    <cellStyle name="Normal 42" xfId="1298"/>
    <cellStyle name="Normal 42 18" xfId="1299"/>
    <cellStyle name="Normal 42 2" xfId="1300"/>
    <cellStyle name="Normal 42 2 2" xfId="1301"/>
    <cellStyle name="Normal 43" xfId="1302"/>
    <cellStyle name="Normal 44" xfId="1303"/>
    <cellStyle name="Normal 44 2" xfId="1304"/>
    <cellStyle name="Normal 44 2 2" xfId="1305"/>
    <cellStyle name="Normal 45" xfId="1306"/>
    <cellStyle name="Normal 46" xfId="1307"/>
    <cellStyle name="Normal 46 2" xfId="1308"/>
    <cellStyle name="Normal 46 2 2" xfId="1309"/>
    <cellStyle name="Normal 47" xfId="1310"/>
    <cellStyle name="Normal 48" xfId="1311"/>
    <cellStyle name="Normal 4_CENTRALNI SAT" xfId="1312"/>
    <cellStyle name="Normal 5" xfId="1313"/>
    <cellStyle name="Normal 5 10" xfId="1314"/>
    <cellStyle name="Normal 5 2" xfId="1315"/>
    <cellStyle name="Normal 5 2 2" xfId="1316"/>
    <cellStyle name="Normal 5 2 2 2" xfId="1317"/>
    <cellStyle name="Normal 5 2 3" xfId="1318"/>
    <cellStyle name="Normal 5 2 4" xfId="1319"/>
    <cellStyle name="Normal 5 3" xfId="1320"/>
    <cellStyle name="Normal 5 3 2" xfId="1321"/>
    <cellStyle name="Normal 5 35" xfId="1322"/>
    <cellStyle name="Normal 5 4" xfId="1323"/>
    <cellStyle name="Normal 5 4 2" xfId="1324"/>
    <cellStyle name="Normal 5 4 2 2" xfId="1325"/>
    <cellStyle name="Normal 5 4 2 3" xfId="1326"/>
    <cellStyle name="Normal 5 4 2 4" xfId="1327"/>
    <cellStyle name="Normal 5 4 3" xfId="1328"/>
    <cellStyle name="Normal 5 4 3 2" xfId="1329"/>
    <cellStyle name="Normal 5 4 3 3" xfId="1330"/>
    <cellStyle name="Normal 5 4 3 4" xfId="1331"/>
    <cellStyle name="Normal 5 4 4" xfId="1332"/>
    <cellStyle name="Normal 5 4 5" xfId="1333"/>
    <cellStyle name="Normal 5 4 6" xfId="1334"/>
    <cellStyle name="Normal 5 47" xfId="1335"/>
    <cellStyle name="Normal 5 5" xfId="1336"/>
    <cellStyle name="Normal 5 58" xfId="1337"/>
    <cellStyle name="Normal 5 6" xfId="1338"/>
    <cellStyle name="Normal 5 66" xfId="1339"/>
    <cellStyle name="Normal 6" xfId="1340"/>
    <cellStyle name="Normal 6 2" xfId="1341"/>
    <cellStyle name="Normal 6 3" xfId="1342"/>
    <cellStyle name="Normal 6 4" xfId="1343"/>
    <cellStyle name="Normal 6 4 2" xfId="1344"/>
    <cellStyle name="Normal 6 4 2 2" xfId="1345"/>
    <cellStyle name="Normal 6 4 2 3" xfId="1346"/>
    <cellStyle name="Normal 6 4 2 4" xfId="1347"/>
    <cellStyle name="Normal 6 4 3" xfId="1348"/>
    <cellStyle name="Normal 6 4 3 2" xfId="1349"/>
    <cellStyle name="Normal 6 4 3 3" xfId="1350"/>
    <cellStyle name="Normal 6 4 3 4" xfId="1351"/>
    <cellStyle name="Normal 6 4 4" xfId="1352"/>
    <cellStyle name="Normal 6 4 5" xfId="1353"/>
    <cellStyle name="Normal 6 4 6" xfId="1354"/>
    <cellStyle name="Normal 6 5" xfId="1355"/>
    <cellStyle name="Normal 7" xfId="1356"/>
    <cellStyle name="Normal 7 2" xfId="1357"/>
    <cellStyle name="Normal 7 2 2" xfId="1358"/>
    <cellStyle name="Normal 7 2 3" xfId="1359"/>
    <cellStyle name="Normal 7 2 4" xfId="1360"/>
    <cellStyle name="Normal 7 3" xfId="1361"/>
    <cellStyle name="Normal 7 3 2" xfId="1362"/>
    <cellStyle name="Normal 7 3 3" xfId="1363"/>
    <cellStyle name="Normal 7 3 4" xfId="1364"/>
    <cellStyle name="Normal 7 4" xfId="1365"/>
    <cellStyle name="Normal 7 4 2" xfId="1366"/>
    <cellStyle name="Normal 7 5" xfId="1367"/>
    <cellStyle name="Normal 7 6" xfId="1368"/>
    <cellStyle name="Normal 7 7" xfId="1369"/>
    <cellStyle name="Normal 8" xfId="1370"/>
    <cellStyle name="Normal 8 2" xfId="1371"/>
    <cellStyle name="Normal 8 2 2" xfId="1372"/>
    <cellStyle name="Normal 9" xfId="1373"/>
    <cellStyle name="Normal moj" xfId="1374"/>
    <cellStyle name="Normal3" xfId="1375"/>
    <cellStyle name="Normale_694JAN2007-versione1-20061204" xfId="1376"/>
    <cellStyle name="Normalno 15" xfId="1377"/>
    <cellStyle name="Normalno 2" xfId="1378"/>
    <cellStyle name="Normalno 2 10" xfId="1379"/>
    <cellStyle name="Normalno 2 11" xfId="1380"/>
    <cellStyle name="Normalno 2 12" xfId="1381"/>
    <cellStyle name="Normalno 2 13" xfId="1382"/>
    <cellStyle name="Normalno 2 14" xfId="1383"/>
    <cellStyle name="Normalno 2 15" xfId="1384"/>
    <cellStyle name="Normalno 2 16" xfId="1385"/>
    <cellStyle name="Normalno 2 17" xfId="1386"/>
    <cellStyle name="Normalno 2 18" xfId="1387"/>
    <cellStyle name="Normalno 2 19" xfId="1388"/>
    <cellStyle name="Normalno 2 2" xfId="1389"/>
    <cellStyle name="Normalno 2 20" xfId="1390"/>
    <cellStyle name="Normalno 2 21" xfId="1391"/>
    <cellStyle name="Normalno 2 22" xfId="1392"/>
    <cellStyle name="Normalno 2 23" xfId="1393"/>
    <cellStyle name="Normalno 2 24" xfId="1394"/>
    <cellStyle name="Normalno 2 25" xfId="1395"/>
    <cellStyle name="Normalno 2 26" xfId="1396"/>
    <cellStyle name="Normalno 2 27" xfId="1397"/>
    <cellStyle name="Normalno 2 28" xfId="1398"/>
    <cellStyle name="Normalno 2 29" xfId="1399"/>
    <cellStyle name="Normalno 2 3" xfId="1400"/>
    <cellStyle name="Normalno 2 30" xfId="1401"/>
    <cellStyle name="Normalno 2 31" xfId="1402"/>
    <cellStyle name="Normalno 2 32" xfId="1403"/>
    <cellStyle name="Normalno 2 33" xfId="1404"/>
    <cellStyle name="Normalno 2 34" xfId="1405"/>
    <cellStyle name="Normalno 2 35" xfId="1406"/>
    <cellStyle name="Normalno 2 36" xfId="1407"/>
    <cellStyle name="Normalno 2 37" xfId="1408"/>
    <cellStyle name="Normalno 2 38" xfId="1409"/>
    <cellStyle name="Normalno 2 39" xfId="1410"/>
    <cellStyle name="Normalno 2 4" xfId="1411"/>
    <cellStyle name="Normalno 2 40" xfId="1412"/>
    <cellStyle name="Normalno 2 41" xfId="1413"/>
    <cellStyle name="Normalno 2 42" xfId="1414"/>
    <cellStyle name="Normalno 2 43" xfId="1415"/>
    <cellStyle name="Normalno 2 44" xfId="1416"/>
    <cellStyle name="Normalno 2 45" xfId="1417"/>
    <cellStyle name="Normalno 2 46" xfId="1418"/>
    <cellStyle name="Normalno 2 46 2" xfId="1419"/>
    <cellStyle name="Normalno 2 5" xfId="1420"/>
    <cellStyle name="Normalno 2 6" xfId="1421"/>
    <cellStyle name="Normalno 2 7" xfId="1422"/>
    <cellStyle name="Normalno 2 8" xfId="1423"/>
    <cellStyle name="Normalno 2 9" xfId="1424"/>
    <cellStyle name="Normalno 3" xfId="1425"/>
    <cellStyle name="Normalno 3 2" xfId="1426"/>
    <cellStyle name="Normalno 3 2 2" xfId="1427"/>
    <cellStyle name="Normalno 3 2 3" xfId="1428"/>
    <cellStyle name="Normalno 3 3" xfId="1429"/>
    <cellStyle name="Normalno 4" xfId="1430"/>
    <cellStyle name="Normalno 4 2" xfId="1431"/>
    <cellStyle name="Normalno 4 2 2" xfId="1432"/>
    <cellStyle name="Normalno 4 2 3" xfId="1433"/>
    <cellStyle name="Normalno 4 2 4" xfId="1434"/>
    <cellStyle name="Normalno 4 3" xfId="1435"/>
    <cellStyle name="Normalno 4 3 2" xfId="1436"/>
    <cellStyle name="Normalno 4 3 3" xfId="1437"/>
    <cellStyle name="Normalno 4 3 4" xfId="1438"/>
    <cellStyle name="Normalno 4 4" xfId="1439"/>
    <cellStyle name="Normalno 4 5" xfId="1440"/>
    <cellStyle name="Normalno 4 6" xfId="1441"/>
    <cellStyle name="Normalno 5" xfId="1442"/>
    <cellStyle name="Normalno 5 2" xfId="1443"/>
    <cellStyle name="Normalny_Arkusz1_LATO99" xfId="1444"/>
    <cellStyle name="normální_rabatove_kategorie" xfId="1445"/>
    <cellStyle name="Nota" xfId="1446"/>
    <cellStyle name="Note 1" xfId="1447"/>
    <cellStyle name="Note 10" xfId="1448"/>
    <cellStyle name="Note 10 2" xfId="1449"/>
    <cellStyle name="Note 10 2 2" xfId="1450"/>
    <cellStyle name="Note 10 3" xfId="1451"/>
    <cellStyle name="Note 10_BURE COMMERCE" xfId="1452"/>
    <cellStyle name="Note 11" xfId="1453"/>
    <cellStyle name="Note 11 2" xfId="1454"/>
    <cellStyle name="Note 11 2 2" xfId="1455"/>
    <cellStyle name="Note 11 3" xfId="1456"/>
    <cellStyle name="Note 11_BURE COMMERCE" xfId="1457"/>
    <cellStyle name="Note 12" xfId="1458"/>
    <cellStyle name="Note 12 2" xfId="1459"/>
    <cellStyle name="Note 12 2 2" xfId="1460"/>
    <cellStyle name="Note 12 3" xfId="1461"/>
    <cellStyle name="Note 12_BURE COMMERCE" xfId="1462"/>
    <cellStyle name="Note 13" xfId="1463"/>
    <cellStyle name="Note 13 2" xfId="1464"/>
    <cellStyle name="Note 13 2 2" xfId="1465"/>
    <cellStyle name="Note 13 3" xfId="1466"/>
    <cellStyle name="Note 13_BURE COMMERCE" xfId="1467"/>
    <cellStyle name="Note 14" xfId="1468"/>
    <cellStyle name="Note 14 2" xfId="1469"/>
    <cellStyle name="Note 14 2 2" xfId="1470"/>
    <cellStyle name="Note 14 3" xfId="1471"/>
    <cellStyle name="Note 14_BURE COMMERCE" xfId="1472"/>
    <cellStyle name="Note 2" xfId="1473"/>
    <cellStyle name="Note 2 2" xfId="1474"/>
    <cellStyle name="Note 2 2 2" xfId="1475"/>
    <cellStyle name="Note 2 3" xfId="1476"/>
    <cellStyle name="Note 2_BURE COMMERCE" xfId="1477"/>
    <cellStyle name="Note 3" xfId="1478"/>
    <cellStyle name="Note 3 2" xfId="1479"/>
    <cellStyle name="Note 3 2 2" xfId="1480"/>
    <cellStyle name="Note 3 3" xfId="1481"/>
    <cellStyle name="Note 3_BURE COMMERCE" xfId="1482"/>
    <cellStyle name="Note 4" xfId="1483"/>
    <cellStyle name="Note 4 2" xfId="1484"/>
    <cellStyle name="Note 4 2 2" xfId="1485"/>
    <cellStyle name="Note 4 3" xfId="1486"/>
    <cellStyle name="Note 4_BURE COMMERCE" xfId="1487"/>
    <cellStyle name="Note 5" xfId="1488"/>
    <cellStyle name="Note 5 2" xfId="1489"/>
    <cellStyle name="Note 5 2 2" xfId="1490"/>
    <cellStyle name="Note 5 3" xfId="1491"/>
    <cellStyle name="Note 5_BURE COMMERCE" xfId="1492"/>
    <cellStyle name="Note 6" xfId="1493"/>
    <cellStyle name="Note 6 2" xfId="1494"/>
    <cellStyle name="Note 6 2 2" xfId="1495"/>
    <cellStyle name="Note 6 3" xfId="1496"/>
    <cellStyle name="Note 6_BURE COMMERCE" xfId="1497"/>
    <cellStyle name="Note 7" xfId="1498"/>
    <cellStyle name="Note 7 2" xfId="1499"/>
    <cellStyle name="Note 7 2 2" xfId="1500"/>
    <cellStyle name="Note 7 3" xfId="1501"/>
    <cellStyle name="Note 7_BURE COMMERCE" xfId="1502"/>
    <cellStyle name="Note 8" xfId="1503"/>
    <cellStyle name="Note 8 2" xfId="1504"/>
    <cellStyle name="Note 8 2 2" xfId="1505"/>
    <cellStyle name="Note 8 3" xfId="1506"/>
    <cellStyle name="Note 8_BURE COMMERCE" xfId="1507"/>
    <cellStyle name="Note 9" xfId="1508"/>
    <cellStyle name="Note 9 2" xfId="1509"/>
    <cellStyle name="Note 9 2 2" xfId="1510"/>
    <cellStyle name="Note 9 3" xfId="1511"/>
    <cellStyle name="Note 9_BURE COMMERCE" xfId="1512"/>
    <cellStyle name="Obično 10" xfId="1513"/>
    <cellStyle name="Obično 11" xfId="1514"/>
    <cellStyle name="Obično 12" xfId="1515"/>
    <cellStyle name="Obično 13" xfId="1516"/>
    <cellStyle name="Obično 14" xfId="1517"/>
    <cellStyle name="Obično 15" xfId="1518"/>
    <cellStyle name="Obično 16" xfId="1519"/>
    <cellStyle name="Obično 16 2" xfId="1520"/>
    <cellStyle name="Obično 16 2 2" xfId="1521"/>
    <cellStyle name="Obično 16 3" xfId="1522"/>
    <cellStyle name="Obično 16 4" xfId="1523"/>
    <cellStyle name="Obično 17" xfId="1524"/>
    <cellStyle name="Obično 18" xfId="1525"/>
    <cellStyle name="Obično 18 2" xfId="1526"/>
    <cellStyle name="Obično 183" xfId="1527"/>
    <cellStyle name="Obično 19" xfId="1528"/>
    <cellStyle name="Obično 19 2" xfId="1529"/>
    <cellStyle name="Obično 2" xfId="1530"/>
    <cellStyle name="Obično 2 2" xfId="1531"/>
    <cellStyle name="Obično 2 2 2" xfId="1532"/>
    <cellStyle name="Obično 2 2 2 2" xfId="1533"/>
    <cellStyle name="Obično 2 2 3" xfId="1534"/>
    <cellStyle name="Obično 2 2 4" xfId="1535"/>
    <cellStyle name="Obično 2 2 5" xfId="1536"/>
    <cellStyle name="Obično 2 3" xfId="1537"/>
    <cellStyle name="Obično 2 4" xfId="1538"/>
    <cellStyle name="Obično 2 4 2" xfId="1539"/>
    <cellStyle name="Obično 2 5" xfId="1540"/>
    <cellStyle name="Obično 20" xfId="1541"/>
    <cellStyle name="Obično 28" xfId="1542"/>
    <cellStyle name="Obično 3" xfId="1543"/>
    <cellStyle name="Obično 3 2" xfId="1544"/>
    <cellStyle name="Obično 3 2 2" xfId="1545"/>
    <cellStyle name="Obično 3 2 2 2" xfId="1546"/>
    <cellStyle name="Obično 3 2 2 3" xfId="1547"/>
    <cellStyle name="Obično 3 2 2 4" xfId="1548"/>
    <cellStyle name="Obično 3 2 3" xfId="1549"/>
    <cellStyle name="Obično 3 2 3 2" xfId="1550"/>
    <cellStyle name="Obično 3 2 4" xfId="1551"/>
    <cellStyle name="Obično 3 2 4 2" xfId="1552"/>
    <cellStyle name="Obično 3 2 5" xfId="1553"/>
    <cellStyle name="Obično 3 2 6" xfId="1554"/>
    <cellStyle name="Obično 3 3" xfId="1555"/>
    <cellStyle name="Obično 3 3 2" xfId="0"/>
    <cellStyle name="Obično 3 3 3" xfId="0"/>
    <cellStyle name="Obično 32" xfId="0"/>
    <cellStyle name="Obično 35" xfId="0"/>
    <cellStyle name="Obično 38" xfId="0"/>
    <cellStyle name="Obično 39" xfId="0"/>
    <cellStyle name="Obično 4" xfId="0"/>
    <cellStyle name="Obično 4 2" xfId="0"/>
    <cellStyle name="Obično 4 2 2" xfId="0"/>
    <cellStyle name="Obično 4 2 3" xfId="0"/>
    <cellStyle name="Obično 4 3" xfId="0"/>
    <cellStyle name="Obično 4 4" xfId="0"/>
    <cellStyle name="Obično 5" xfId="0"/>
    <cellStyle name="Obično 5 2" xfId="0"/>
    <cellStyle name="Obično 5 2 2" xfId="0"/>
    <cellStyle name="Obično 5 2 3" xfId="0"/>
    <cellStyle name="Obično 5 3" xfId="0"/>
    <cellStyle name="Obično 5 3 2" xfId="0"/>
    <cellStyle name="Obično 5 3 3" xfId="0"/>
    <cellStyle name="Obično 5 4" xfId="0"/>
    <cellStyle name="Obično 5 5" xfId="0"/>
    <cellStyle name="Obično 5 5 2" xfId="0"/>
    <cellStyle name="Obično 5 6" xfId="0"/>
    <cellStyle name="Obično 6" xfId="0"/>
    <cellStyle name="Obično 6 2" xfId="0"/>
    <cellStyle name="Obično 7" xfId="0"/>
    <cellStyle name="Obično 7 2" xfId="0"/>
    <cellStyle name="Obično 7 2 2" xfId="0"/>
    <cellStyle name="Obično 7 3" xfId="0"/>
    <cellStyle name="Obično 7 4" xfId="0"/>
    <cellStyle name="Obično 7 5" xfId="0"/>
    <cellStyle name="Obično 8" xfId="0"/>
    <cellStyle name="Obično 8 2" xfId="0"/>
    <cellStyle name="Obično 8 3" xfId="0"/>
    <cellStyle name="Obično 8 4" xfId="0"/>
    <cellStyle name="Obično 8 4 2" xfId="0"/>
    <cellStyle name="Obično 8 5" xfId="0"/>
    <cellStyle name="Obično 8 5 2" xfId="0"/>
    <cellStyle name="Obično 9" xfId="0"/>
    <cellStyle name="Odwiedzone hiperłącze_Cennik_A" xfId="0"/>
    <cellStyle name="opis" xfId="0"/>
    <cellStyle name="Output" xfId="0"/>
    <cellStyle name="Output 10" xfId="0"/>
    <cellStyle name="Output 10 2" xfId="0"/>
    <cellStyle name="Output 11" xfId="0"/>
    <cellStyle name="Output 11 2" xfId="0"/>
    <cellStyle name="Output 12" xfId="0"/>
    <cellStyle name="Output 12 2" xfId="0"/>
    <cellStyle name="Output 13" xfId="0"/>
    <cellStyle name="Output 13 2" xfId="0"/>
    <cellStyle name="Output 14" xfId="0"/>
    <cellStyle name="Output 14 2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4 2" xfId="0"/>
    <cellStyle name="Output 5" xfId="0"/>
    <cellStyle name="Output 5 2" xfId="0"/>
    <cellStyle name="Output 6" xfId="0"/>
    <cellStyle name="Output 6 2" xfId="0"/>
    <cellStyle name="Output 7" xfId="0"/>
    <cellStyle name="Output 7 2" xfId="0"/>
    <cellStyle name="Output 8" xfId="0"/>
    <cellStyle name="Output 8 2" xfId="0"/>
    <cellStyle name="Output 9" xfId="0"/>
    <cellStyle name="Output 9 2" xfId="0"/>
    <cellStyle name="Percent 2" xfId="0"/>
    <cellStyle name="Percent 2 10" xfId="0"/>
    <cellStyle name="Percent 2 2" xfId="0"/>
    <cellStyle name="Percent 2 31" xfId="0"/>
    <cellStyle name="PODNASLOV" xfId="0"/>
    <cellStyle name="Postotak 2" xfId="0"/>
    <cellStyle name="Postotak 2 2" xfId="0"/>
    <cellStyle name="Postotak 2 3" xfId="0"/>
    <cellStyle name="Postotak 3" xfId="0"/>
    <cellStyle name="Povezana ćelija" xfId="0"/>
    <cellStyle name="Povezana ćelija 2" xfId="0"/>
    <cellStyle name="Povezana ćelija 2 2" xfId="0"/>
    <cellStyle name="Povezana ćelija 2 3" xfId="0"/>
    <cellStyle name="prostor" xfId="0"/>
    <cellStyle name="prostor 2" xfId="0"/>
    <cellStyle name="Provjera ćelije" xfId="0"/>
    <cellStyle name="Provjera ćelije 2" xfId="0"/>
    <cellStyle name="SADRŽAJ" xfId="0"/>
    <cellStyle name="Satisfaisant" xfId="0"/>
    <cellStyle name="Sortie" xfId="0"/>
    <cellStyle name="Sortie 2" xfId="0"/>
    <cellStyle name="st" xfId="0"/>
    <cellStyle name="Standard" xfId="0"/>
    <cellStyle name="Standard 2" xfId="0"/>
    <cellStyle name="Standard_Tabelle1" xfId="0"/>
    <cellStyle name="STAVKE" xfId="0"/>
    <cellStyle name="Stil 1" xfId="0"/>
    <cellStyle name="Style 1" xfId="0"/>
    <cellStyle name="Style 1 2" xfId="0"/>
    <cellStyle name="Style 1 2 2" xfId="0"/>
    <cellStyle name="Style 1 3" xfId="0"/>
    <cellStyle name="Style 1 4" xfId="0"/>
    <cellStyle name="Style 1 4 2" xfId="0"/>
    <cellStyle name="TableStyleLight1" xfId="0"/>
    <cellStyle name="tekst" xfId="0"/>
    <cellStyle name="Tekst objašnjenja" xfId="0"/>
    <cellStyle name="Tekst objašnjenja 2" xfId="0"/>
    <cellStyle name="Tekst upozorenja" xfId="0"/>
    <cellStyle name="Tekst upozorenja 2" xfId="0"/>
    <cellStyle name="Testo avviso" xfId="0"/>
    <cellStyle name="Testo descrittivo" xfId="0"/>
    <cellStyle name="Texte explicatif" xfId="0"/>
    <cellStyle name="Title" xfId="0"/>
    <cellStyle name="Title 2" xfId="0"/>
    <cellStyle name="Titolo" xfId="0"/>
    <cellStyle name="Titolo 1" xfId="0"/>
    <cellStyle name="Titolo 2" xfId="0"/>
    <cellStyle name="Titolo 3" xfId="0"/>
    <cellStyle name="Titolo 4" xfId="0"/>
    <cellStyle name="Titre" xfId="0"/>
    <cellStyle name="Titre 1" xfId="0"/>
    <cellStyle name="Titre 2" xfId="0"/>
    <cellStyle name="Titre 3" xfId="0"/>
    <cellStyle name="Titre 4" xfId="0"/>
    <cellStyle name="Total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5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 4" xfId="0"/>
    <cellStyle name="Total 4 2" xfId="0"/>
    <cellStyle name="Total 5" xfId="0"/>
    <cellStyle name="Total 5 2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Total_BURE COMMERCE" xfId="0"/>
    <cellStyle name="Totale" xfId="0"/>
    <cellStyle name="TRO©KOVNIK" xfId="0"/>
    <cellStyle name="Troškovnik" xfId="0"/>
    <cellStyle name="Ukupni zbroj" xfId="0"/>
    <cellStyle name="Ukupni zbroj 2" xfId="0"/>
    <cellStyle name="Ukupni zbroj 2 2" xfId="0"/>
    <cellStyle name="Ukupni zbroj 2 3" xfId="0"/>
    <cellStyle name="UKUPNO" xfId="0"/>
    <cellStyle name="UKUPNO 2" xfId="0"/>
    <cellStyle name="Ukupno 3" xfId="0"/>
    <cellStyle name="Ukupno 4" xfId="0"/>
    <cellStyle name="Ukupno 5" xfId="0"/>
    <cellStyle name="Ukupno 6" xfId="0"/>
    <cellStyle name="Ukupno 7" xfId="0"/>
    <cellStyle name="Ukupno 8" xfId="0"/>
    <cellStyle name="Ukupno 9" xfId="0"/>
    <cellStyle name="Unos" xfId="0"/>
    <cellStyle name="Unos 2" xfId="0"/>
    <cellStyle name="Unos 2 2" xfId="0"/>
    <cellStyle name="Unos 2 3" xfId="0"/>
    <cellStyle name="Untitled2" xfId="0"/>
    <cellStyle name="Untitled4" xfId="0"/>
    <cellStyle name="Untitled7" xfId="0"/>
    <cellStyle name="Valore non valido" xfId="0"/>
    <cellStyle name="Valore valido" xfId="0"/>
    <cellStyle name="Valuta 2" xfId="0"/>
    <cellStyle name="Valuta 2 2" xfId="0"/>
    <cellStyle name="Valuta 3" xfId="0"/>
    <cellStyle name="Vérification" xfId="0"/>
    <cellStyle name="Walutowy [0]_Cennik_A" xfId="0"/>
    <cellStyle name="Walutowy_Cennik_A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2" xfId="0"/>
    <cellStyle name="Warning Text 2 2" xfId="0"/>
    <cellStyle name="Warning Text 2 3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  <cellStyle name="Zarez 2" xfId="0"/>
    <cellStyle name="Zarez 2 2" xfId="0"/>
    <cellStyle name="Zarez 3" xfId="0"/>
    <cellStyle name="Zarez 4" xfId="0"/>
    <cellStyle name="Zarez 4 2" xfId="0"/>
    <cellStyle name="Zarez 4 3" xfId="0"/>
    <cellStyle name="Zarez 5" xfId="0"/>
    <cellStyle name="čárky [0]_rabatove_kategorie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4480</xdr:rowOff>
    </xdr:from>
    <xdr:to>
      <xdr:col>1</xdr:col>
      <xdr:colOff>3205080</xdr:colOff>
      <xdr:row>2</xdr:row>
      <xdr:rowOff>954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91160" y="114480"/>
          <a:ext cx="3486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cius/d/Dokumente%20und%20Einstellungen/kdost/Lokale%20Einstellungen/Temporary%20Internet%20Files/OLK4/offen%20LIDL-Troskovnik-16-17-18-prometnice%20ograda%20i%20krajobra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torage/data1%20(d)/P%200134%20-%20Alca%20kukuzovac/backup%20dalibor/PODLOGE/bero%20werkos/RN%20018-07-KU%20Krajobrazno%20&#272;akovo-Sredanci/Ugovorni%20tro&#353;kovnik%20KRAJOBRAZ%20&#272;AKOVO%20-%20SREDANC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vana-m/D/farma-SLAscaK/TE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16. Prometnice"/>
      <sheetName val="17. Ograda"/>
      <sheetName val="18. Krajobraz"/>
      <sheetName val="16_ Prometnice"/>
      <sheetName val="16__Prometnice"/>
      <sheetName val="17__Ograda"/>
      <sheetName val="18__Krajobraz"/>
      <sheetName val="16__Prometnice1"/>
      <sheetName val="17__Ograda1"/>
      <sheetName val="18__Krajobraz1"/>
      <sheetName val="16__Prometnice2"/>
      <sheetName val="16__Prometnice7"/>
      <sheetName val="17__Ograda4"/>
      <sheetName val="18__Krajobraz4"/>
      <sheetName val="16__Prometnice8"/>
      <sheetName val="16__Prometnice5"/>
      <sheetName val="17__Ograda3"/>
      <sheetName val="18__Krajobraz3"/>
      <sheetName val="16__Prometnice6"/>
      <sheetName val="16__Prometnice3"/>
      <sheetName val="17__Ograda2"/>
      <sheetName val="18__Krajobraz2"/>
      <sheetName val="16__Prometnice4"/>
      <sheetName val="TROŠKOV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KTORI"/>
      <sheetName val="A.trasa"/>
      <sheetName val="B.PUTNI PRIJELAZI I PROLAZI"/>
      <sheetName val="C.PUO &quot;ĐAKOVO - JUG&quot; "/>
      <sheetName val="D.PUO &quot;ANDRIJEVCI&quot;"/>
      <sheetName val="Rekapitulacija"/>
      <sheetName val="Upu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Module6"/>
      <sheetName val="Module5"/>
      <sheetName val="Module4"/>
      <sheetName val="Module3"/>
      <sheetName val="Module2"/>
      <sheetName val="Module1"/>
      <sheetName val="Nap"/>
      <sheetName val="Osn-Pod"/>
      <sheetName val="Ugov"/>
      <sheetName val="Kuce"/>
      <sheetName val="Pr-Sit"/>
      <sheetName val="Dop-Ug"/>
      <sheetName val="Obra"/>
      <sheetName val="Ok-Sit"/>
      <sheetName val="Evid"/>
      <sheetName val="Osn_P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2" activeCellId="0" sqref="E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8.7"/>
    <col collapsed="false" customWidth="true" hidden="false" outlineLevel="0" max="3" min="3" style="1" width="7.7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s="6" customFormat="true" ht="18" hidden="false" customHeight="true" outlineLevel="0" collapsed="false">
      <c r="A1" s="2"/>
      <c r="B1" s="2"/>
      <c r="C1" s="3" t="s">
        <v>0</v>
      </c>
      <c r="D1" s="3"/>
      <c r="E1" s="3"/>
      <c r="F1" s="4" t="s">
        <v>1</v>
      </c>
      <c r="G1" s="5"/>
    </row>
    <row r="2" s="6" customFormat="true" ht="18" hidden="false" customHeight="true" outlineLevel="0" collapsed="false">
      <c r="A2" s="2"/>
      <c r="B2" s="2"/>
      <c r="C2" s="3"/>
      <c r="D2" s="3"/>
      <c r="E2" s="3"/>
      <c r="F2" s="7" t="s">
        <v>2</v>
      </c>
      <c r="G2" s="5"/>
    </row>
    <row r="3" s="6" customFormat="true" ht="18" hidden="false" customHeight="true" outlineLevel="0" collapsed="false">
      <c r="A3" s="2"/>
      <c r="B3" s="2"/>
      <c r="C3" s="3"/>
      <c r="D3" s="3"/>
      <c r="E3" s="3"/>
      <c r="F3" s="8" t="s">
        <v>3</v>
      </c>
      <c r="G3" s="5"/>
    </row>
    <row r="4" s="6" customFormat="true" ht="17.25" hidden="false" customHeight="false" outlineLevel="0" collapsed="false">
      <c r="A4" s="9"/>
      <c r="B4" s="10"/>
      <c r="C4" s="11"/>
      <c r="D4" s="12"/>
      <c r="E4" s="12"/>
      <c r="F4" s="12"/>
      <c r="G4" s="5"/>
    </row>
    <row r="5" s="17" customFormat="true" ht="18" hidden="false" customHeight="true" outlineLevel="0" collapsed="false">
      <c r="A5" s="13" t="s">
        <v>4</v>
      </c>
      <c r="B5" s="14" t="s">
        <v>5</v>
      </c>
      <c r="C5" s="13" t="s">
        <v>6</v>
      </c>
      <c r="D5" s="15" t="s">
        <v>7</v>
      </c>
      <c r="E5" s="16" t="s">
        <v>8</v>
      </c>
      <c r="F5" s="15" t="s">
        <v>9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</row>
    <row r="7" customFormat="false" ht="16.5" hidden="false" customHeight="false" outlineLevel="0" collapsed="false">
      <c r="A7" s="18" t="s">
        <v>10</v>
      </c>
      <c r="B7" s="19" t="s">
        <v>11</v>
      </c>
      <c r="C7" s="20"/>
      <c r="D7" s="20"/>
      <c r="E7" s="20"/>
      <c r="F7" s="20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</row>
    <row r="9" customFormat="false" ht="33" hidden="false" customHeight="false" outlineLevel="0" collapsed="false">
      <c r="A9" s="21" t="s">
        <v>12</v>
      </c>
      <c r="B9" s="22" t="s">
        <v>13</v>
      </c>
      <c r="C9" s="6"/>
      <c r="D9" s="6"/>
      <c r="E9" s="6"/>
      <c r="F9" s="6"/>
    </row>
    <row r="10" customFormat="false" ht="33" hidden="false" customHeight="false" outlineLevel="0" collapsed="false">
      <c r="A10" s="6"/>
      <c r="B10" s="23" t="s">
        <v>14</v>
      </c>
      <c r="C10" s="6"/>
      <c r="D10" s="6"/>
      <c r="E10" s="6"/>
      <c r="F10" s="6"/>
    </row>
    <row r="11" customFormat="false" ht="16.5" hidden="false" customHeight="false" outlineLevel="0" collapsed="false">
      <c r="A11" s="6"/>
      <c r="B11" s="6" t="s">
        <v>15</v>
      </c>
      <c r="C11" s="6"/>
      <c r="D11" s="6"/>
      <c r="E11" s="6"/>
      <c r="F11" s="6"/>
    </row>
    <row r="12" customFormat="false" ht="18" hidden="false" customHeight="false" outlineLevel="0" collapsed="false">
      <c r="A12" s="6"/>
      <c r="B12" s="6" t="s">
        <v>16</v>
      </c>
      <c r="C12" s="24" t="s">
        <v>17</v>
      </c>
      <c r="D12" s="25" t="n">
        <v>12</v>
      </c>
      <c r="E12" s="26"/>
      <c r="F12" s="27" t="n">
        <f aca="false">D12*E12</f>
        <v>0</v>
      </c>
    </row>
    <row r="13" customFormat="false" ht="18" hidden="false" customHeight="false" outlineLevel="0" collapsed="false">
      <c r="A13" s="6"/>
      <c r="B13" s="28" t="s">
        <v>18</v>
      </c>
      <c r="C13" s="29" t="s">
        <v>17</v>
      </c>
      <c r="D13" s="30" t="n">
        <v>8</v>
      </c>
      <c r="E13" s="31"/>
      <c r="F13" s="32" t="n">
        <f aca="false">D13*E13</f>
        <v>0</v>
      </c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</row>
    <row r="15" customFormat="false" ht="16.5" hidden="false" customHeight="false" outlineLevel="0" collapsed="false">
      <c r="A15" s="18"/>
      <c r="B15" s="19" t="s">
        <v>19</v>
      </c>
      <c r="C15" s="33"/>
      <c r="D15" s="34"/>
      <c r="E15" s="34"/>
      <c r="F15" s="34" t="n">
        <f aca="false">SUM(F13+F12)</f>
        <v>0</v>
      </c>
    </row>
    <row r="16" customFormat="false" ht="16.5" hidden="false" customHeight="false" outlineLevel="0" collapsed="false">
      <c r="A16" s="35"/>
      <c r="B16" s="36"/>
      <c r="C16" s="37"/>
      <c r="D16" s="38"/>
      <c r="E16" s="38"/>
      <c r="F16" s="38"/>
    </row>
    <row r="17" customFormat="false" ht="16.5" hidden="false" customHeight="false" outlineLevel="0" collapsed="false">
      <c r="A17" s="18" t="s">
        <v>20</v>
      </c>
      <c r="B17" s="19" t="s">
        <v>21</v>
      </c>
      <c r="C17" s="39"/>
      <c r="D17" s="40"/>
      <c r="E17" s="39"/>
      <c r="F17" s="39"/>
    </row>
    <row r="18" customFormat="false" ht="16.5" hidden="false" customHeight="false" outlineLevel="0" collapsed="false">
      <c r="A18" s="41"/>
      <c r="B18" s="41"/>
      <c r="C18" s="42"/>
      <c r="D18" s="42"/>
      <c r="E18" s="42"/>
      <c r="F18" s="42"/>
    </row>
    <row r="19" customFormat="false" ht="16.5" hidden="false" customHeight="false" outlineLevel="0" collapsed="false">
      <c r="A19" s="43" t="s">
        <v>22</v>
      </c>
      <c r="B19" s="44" t="s">
        <v>23</v>
      </c>
      <c r="C19" s="6"/>
      <c r="D19" s="6"/>
      <c r="E19" s="6"/>
      <c r="F19" s="6"/>
    </row>
    <row r="20" customFormat="false" ht="82.5" hidden="false" customHeight="false" outlineLevel="0" collapsed="false">
      <c r="A20" s="6"/>
      <c r="B20" s="45" t="s">
        <v>24</v>
      </c>
      <c r="C20" s="6"/>
      <c r="D20" s="6"/>
      <c r="E20" s="6"/>
      <c r="F20" s="6"/>
    </row>
    <row r="21" customFormat="false" ht="18" hidden="false" customHeight="false" outlineLevel="0" collapsed="false">
      <c r="A21" s="6"/>
      <c r="B21" s="46" t="s">
        <v>25</v>
      </c>
      <c r="C21" s="47" t="s">
        <v>26</v>
      </c>
      <c r="D21" s="48" t="n">
        <v>180</v>
      </c>
      <c r="E21" s="49"/>
      <c r="F21" s="50" t="n">
        <f aca="false">D21*E21</f>
        <v>0</v>
      </c>
    </row>
    <row r="22" customFormat="false" ht="16.5" hidden="false" customHeight="false" outlineLevel="0" collapsed="false">
      <c r="A22" s="41"/>
      <c r="B22" s="41"/>
      <c r="C22" s="42"/>
      <c r="D22" s="42"/>
      <c r="E22" s="42"/>
      <c r="F22" s="42"/>
    </row>
    <row r="23" customFormat="false" ht="16.5" hidden="false" customHeight="false" outlineLevel="0" collapsed="false">
      <c r="A23" s="51" t="s">
        <v>27</v>
      </c>
      <c r="B23" s="52" t="s">
        <v>28</v>
      </c>
      <c r="C23" s="53"/>
      <c r="D23" s="54"/>
      <c r="E23" s="27"/>
      <c r="F23" s="27"/>
    </row>
    <row r="24" customFormat="false" ht="230.1" hidden="false" customHeight="true" outlineLevel="0" collapsed="false">
      <c r="A24" s="51"/>
      <c r="B24" s="55" t="s">
        <v>29</v>
      </c>
      <c r="C24" s="24"/>
      <c r="D24" s="27"/>
      <c r="E24" s="27"/>
      <c r="F24" s="27"/>
    </row>
    <row r="25" customFormat="false" ht="18" hidden="false" customHeight="false" outlineLevel="0" collapsed="false">
      <c r="A25" s="51"/>
      <c r="B25" s="56" t="s">
        <v>30</v>
      </c>
      <c r="C25" s="47" t="s">
        <v>31</v>
      </c>
      <c r="D25" s="48" t="n">
        <v>180</v>
      </c>
      <c r="E25" s="49"/>
      <c r="F25" s="50" t="n">
        <f aca="false">D25*E25</f>
        <v>0</v>
      </c>
    </row>
    <row r="26" customFormat="false" ht="16.5" hidden="false" customHeight="false" outlineLevel="0" collapsed="false">
      <c r="A26" s="51"/>
      <c r="B26" s="57"/>
      <c r="C26" s="24"/>
      <c r="D26" s="25"/>
      <c r="E26" s="27"/>
      <c r="F26" s="27"/>
    </row>
    <row r="27" customFormat="false" ht="16.5" hidden="false" customHeight="false" outlineLevel="0" collapsed="false">
      <c r="A27" s="18"/>
      <c r="B27" s="19" t="s">
        <v>32</v>
      </c>
      <c r="C27" s="33"/>
      <c r="D27" s="34"/>
      <c r="E27" s="34"/>
      <c r="F27" s="34" t="n">
        <f aca="false">SUM(F25+F21)</f>
        <v>0</v>
      </c>
    </row>
    <row r="28" customFormat="false" ht="16.5" hidden="false" customHeight="false" outlineLevel="0" collapsed="false">
      <c r="A28" s="35"/>
      <c r="B28" s="36"/>
      <c r="C28" s="37"/>
      <c r="D28" s="38"/>
      <c r="E28" s="38"/>
      <c r="F28" s="38"/>
    </row>
    <row r="29" customFormat="false" ht="16.5" hidden="false" customHeight="false" outlineLevel="0" collapsed="false">
      <c r="A29" s="35"/>
      <c r="B29" s="36"/>
      <c r="C29" s="37"/>
      <c r="D29" s="38"/>
      <c r="E29" s="38"/>
      <c r="F29" s="38"/>
    </row>
    <row r="30" customFormat="false" ht="16.5" hidden="false" customHeight="false" outlineLevel="0" collapsed="false">
      <c r="A30" s="35"/>
      <c r="B30" s="36"/>
      <c r="C30" s="37"/>
      <c r="D30" s="38"/>
      <c r="E30" s="38"/>
      <c r="F30" s="38"/>
    </row>
    <row r="31" customFormat="false" ht="16.5" hidden="false" customHeight="false" outlineLevel="0" collapsed="false">
      <c r="A31" s="35"/>
      <c r="B31" s="36"/>
      <c r="C31" s="37"/>
      <c r="D31" s="38"/>
      <c r="E31" s="38"/>
      <c r="F31" s="38"/>
    </row>
    <row r="32" customFormat="false" ht="16.5" hidden="false" customHeight="false" outlineLevel="0" collapsed="false">
      <c r="A32" s="35"/>
      <c r="B32" s="36"/>
      <c r="C32" s="37"/>
      <c r="D32" s="38"/>
      <c r="E32" s="38"/>
      <c r="F32" s="38"/>
    </row>
    <row r="33" customFormat="false" ht="16.5" hidden="false" customHeight="false" outlineLevel="0" collapsed="false">
      <c r="A33" s="35"/>
      <c r="B33" s="36"/>
      <c r="C33" s="37"/>
      <c r="D33" s="38"/>
      <c r="E33" s="38"/>
      <c r="F33" s="38"/>
    </row>
    <row r="34" customFormat="false" ht="16.5" hidden="false" customHeight="false" outlineLevel="0" collapsed="false">
      <c r="A34" s="35"/>
      <c r="B34" s="36"/>
      <c r="C34" s="37"/>
      <c r="D34" s="38"/>
      <c r="E34" s="38"/>
      <c r="F34" s="38"/>
    </row>
    <row r="35" customFormat="false" ht="16.5" hidden="false" customHeight="false" outlineLevel="0" collapsed="false">
      <c r="A35" s="35"/>
      <c r="B35" s="36"/>
      <c r="C35" s="37"/>
      <c r="D35" s="38"/>
      <c r="E35" s="38"/>
      <c r="F35" s="38"/>
    </row>
    <row r="36" customFormat="false" ht="16.5" hidden="false" customHeight="false" outlineLevel="0" collapsed="false">
      <c r="A36" s="35"/>
      <c r="B36" s="36"/>
      <c r="C36" s="37"/>
      <c r="D36" s="38"/>
      <c r="E36" s="38"/>
      <c r="F36" s="38"/>
    </row>
    <row r="37" customFormat="false" ht="16.5" hidden="false" customHeight="false" outlineLevel="0" collapsed="false">
      <c r="A37" s="35"/>
      <c r="B37" s="36"/>
      <c r="C37" s="37"/>
      <c r="D37" s="38"/>
      <c r="E37" s="38"/>
      <c r="F37" s="38"/>
    </row>
    <row r="38" customFormat="false" ht="16.5" hidden="false" customHeight="false" outlineLevel="0" collapsed="false">
      <c r="A38" s="18" t="s">
        <v>33</v>
      </c>
      <c r="B38" s="58" t="s">
        <v>34</v>
      </c>
      <c r="C38" s="59"/>
      <c r="D38" s="60"/>
      <c r="E38" s="61"/>
      <c r="F38" s="61"/>
    </row>
    <row r="39" customFormat="false" ht="16.5" hidden="false" customHeight="false" outlineLevel="0" collapsed="false">
      <c r="A39" s="62"/>
      <c r="B39" s="55"/>
      <c r="C39" s="24"/>
      <c r="D39" s="63"/>
      <c r="E39" s="27"/>
      <c r="F39" s="27"/>
    </row>
    <row r="40" customFormat="false" ht="16.5" hidden="false" customHeight="false" outlineLevel="0" collapsed="false">
      <c r="A40" s="62" t="s">
        <v>35</v>
      </c>
      <c r="B40" s="55" t="s">
        <v>36</v>
      </c>
      <c r="C40" s="64"/>
      <c r="D40" s="65"/>
      <c r="E40" s="65"/>
      <c r="F40" s="65"/>
    </row>
    <row r="41" customFormat="false" ht="82.5" hidden="false" customHeight="false" outlineLevel="0" collapsed="false">
      <c r="A41" s="62"/>
      <c r="B41" s="55" t="s">
        <v>37</v>
      </c>
      <c r="C41" s="66"/>
      <c r="D41" s="27"/>
      <c r="E41" s="27"/>
      <c r="F41" s="27"/>
    </row>
    <row r="42" customFormat="false" ht="16.5" hidden="false" customHeight="false" outlineLevel="0" collapsed="false">
      <c r="A42" s="62"/>
      <c r="B42" s="52" t="s">
        <v>38</v>
      </c>
      <c r="C42" s="66"/>
      <c r="D42" s="27"/>
      <c r="E42" s="27"/>
      <c r="F42" s="27"/>
    </row>
    <row r="43" customFormat="false" ht="16.5" hidden="false" customHeight="false" outlineLevel="0" collapsed="false">
      <c r="A43" s="62"/>
      <c r="B43" s="67" t="s">
        <v>39</v>
      </c>
      <c r="C43" s="68" t="s">
        <v>40</v>
      </c>
      <c r="D43" s="69" t="n">
        <v>540</v>
      </c>
      <c r="E43" s="70"/>
      <c r="F43" s="69" t="n">
        <f aca="false">D43*E43</f>
        <v>0</v>
      </c>
    </row>
    <row r="44" customFormat="false" ht="16.5" hidden="false" customHeight="false" outlineLevel="0" collapsed="false">
      <c r="A44" s="62"/>
      <c r="B44" s="22"/>
      <c r="C44" s="71"/>
      <c r="D44" s="65"/>
      <c r="E44" s="65"/>
      <c r="F44" s="65"/>
    </row>
    <row r="45" customFormat="false" ht="16.5" hidden="false" customHeight="false" outlineLevel="0" collapsed="false">
      <c r="A45" s="18"/>
      <c r="B45" s="19" t="s">
        <v>41</v>
      </c>
      <c r="C45" s="33"/>
      <c r="D45" s="34"/>
      <c r="E45" s="34"/>
      <c r="F45" s="34" t="n">
        <f aca="false">SUM(F43)</f>
        <v>0</v>
      </c>
    </row>
    <row r="46" customFormat="false" ht="16.5" hidden="false" customHeight="false" outlineLevel="0" collapsed="false">
      <c r="A46" s="35"/>
      <c r="B46" s="36"/>
      <c r="C46" s="37"/>
      <c r="D46" s="38"/>
      <c r="E46" s="38"/>
      <c r="F46" s="38"/>
    </row>
    <row r="47" s="72" customFormat="true" ht="16.5" hidden="false" customHeight="false" outlineLevel="0" collapsed="false">
      <c r="A47" s="18" t="s">
        <v>42</v>
      </c>
      <c r="B47" s="58" t="s">
        <v>43</v>
      </c>
      <c r="C47" s="59"/>
      <c r="D47" s="60"/>
      <c r="E47" s="61"/>
      <c r="F47" s="61"/>
    </row>
    <row r="48" s="72" customFormat="true" ht="16.5" hidden="false" customHeight="false" outlineLevel="0" collapsed="false">
      <c r="A48" s="62"/>
      <c r="B48" s="55"/>
      <c r="C48" s="24"/>
      <c r="D48" s="63"/>
      <c r="E48" s="27"/>
      <c r="F48" s="27"/>
    </row>
    <row r="49" s="72" customFormat="true" ht="16.5" hidden="false" customHeight="false" outlineLevel="0" collapsed="false">
      <c r="A49" s="21" t="s">
        <v>44</v>
      </c>
      <c r="B49" s="22" t="s">
        <v>45</v>
      </c>
      <c r="C49" s="71"/>
      <c r="D49" s="65"/>
      <c r="E49" s="65"/>
      <c r="F49" s="65"/>
    </row>
    <row r="50" s="72" customFormat="true" ht="165" hidden="false" customHeight="false" outlineLevel="0" collapsed="false">
      <c r="A50" s="73"/>
      <c r="B50" s="74" t="s">
        <v>46</v>
      </c>
      <c r="C50" s="71"/>
      <c r="D50" s="65"/>
      <c r="E50" s="65"/>
      <c r="F50" s="65"/>
    </row>
    <row r="51" s="72" customFormat="true" ht="33" hidden="false" customHeight="false" outlineLevel="0" collapsed="false">
      <c r="A51" s="62"/>
      <c r="B51" s="75" t="s">
        <v>47</v>
      </c>
      <c r="C51" s="76" t="s">
        <v>48</v>
      </c>
      <c r="D51" s="77" t="n">
        <v>480</v>
      </c>
      <c r="E51" s="78"/>
      <c r="F51" s="77" t="n">
        <f aca="false">D51*E51</f>
        <v>0</v>
      </c>
    </row>
    <row r="52" s="72" customFormat="true" ht="16.5" hidden="false" customHeight="false" outlineLevel="0" collapsed="false">
      <c r="A52" s="62"/>
      <c r="B52" s="22"/>
      <c r="C52" s="71"/>
      <c r="D52" s="65"/>
      <c r="E52" s="65"/>
      <c r="F52" s="65"/>
    </row>
    <row r="53" s="72" customFormat="true" ht="16.5" hidden="false" customHeight="false" outlineLevel="0" collapsed="false">
      <c r="A53" s="18"/>
      <c r="B53" s="19" t="s">
        <v>49</v>
      </c>
      <c r="C53" s="33"/>
      <c r="D53" s="34"/>
      <c r="E53" s="34"/>
      <c r="F53" s="34" t="n">
        <f aca="false">F51</f>
        <v>0</v>
      </c>
    </row>
    <row r="54" s="72" customFormat="true" ht="16.5" hidden="false" customHeight="false" outlineLevel="0" collapsed="false">
      <c r="A54" s="79"/>
      <c r="B54" s="80"/>
      <c r="C54" s="81"/>
      <c r="D54" s="82"/>
      <c r="E54" s="82"/>
      <c r="F54" s="82"/>
    </row>
    <row r="55" customFormat="false" ht="16.5" hidden="false" customHeight="false" outlineLevel="0" collapsed="false">
      <c r="A55" s="62"/>
      <c r="B55" s="55"/>
      <c r="C55" s="24"/>
      <c r="D55" s="65"/>
      <c r="E55" s="65"/>
      <c r="F55" s="65"/>
    </row>
    <row r="56" s="6" customFormat="true" ht="21" hidden="false" customHeight="true" outlineLevel="0" collapsed="false">
      <c r="A56" s="83"/>
      <c r="B56" s="84" t="s">
        <v>50</v>
      </c>
      <c r="C56" s="84"/>
      <c r="D56" s="84"/>
      <c r="E56" s="84"/>
      <c r="F56" s="85"/>
      <c r="G56" s="5"/>
    </row>
    <row r="57" customFormat="false" ht="17.25" hidden="false" customHeight="false" outlineLevel="0" collapsed="false">
      <c r="A57" s="86"/>
      <c r="B57" s="87"/>
      <c r="C57" s="88"/>
      <c r="D57" s="89"/>
      <c r="E57" s="89"/>
      <c r="F57" s="89"/>
    </row>
    <row r="58" s="95" customFormat="true" ht="15.75" hidden="false" customHeight="false" outlineLevel="0" collapsed="false">
      <c r="A58" s="90"/>
      <c r="B58" s="91" t="s">
        <v>51</v>
      </c>
      <c r="C58" s="92"/>
      <c r="D58" s="93"/>
      <c r="E58" s="93"/>
      <c r="F58" s="94" t="n">
        <f aca="false">F15</f>
        <v>0</v>
      </c>
    </row>
    <row r="59" s="95" customFormat="true" ht="15.75" hidden="false" customHeight="false" outlineLevel="0" collapsed="false">
      <c r="A59" s="90"/>
      <c r="B59" s="96"/>
      <c r="C59" s="97"/>
      <c r="D59" s="98"/>
      <c r="E59" s="99"/>
      <c r="F59" s="100"/>
    </row>
    <row r="60" s="95" customFormat="true" ht="15.75" hidden="false" customHeight="false" outlineLevel="0" collapsed="false">
      <c r="A60" s="90"/>
      <c r="B60" s="91" t="s">
        <v>52</v>
      </c>
      <c r="C60" s="101"/>
      <c r="D60" s="102"/>
      <c r="E60" s="93"/>
      <c r="F60" s="94" t="n">
        <f aca="false">F27</f>
        <v>0</v>
      </c>
    </row>
    <row r="61" s="95" customFormat="true" ht="15.75" hidden="false" customHeight="false" outlineLevel="0" collapsed="false">
      <c r="A61" s="90"/>
      <c r="B61" s="96"/>
      <c r="C61" s="97"/>
      <c r="D61" s="98"/>
      <c r="E61" s="99"/>
      <c r="F61" s="100"/>
    </row>
    <row r="62" s="95" customFormat="true" ht="15.75" hidden="false" customHeight="false" outlineLevel="0" collapsed="false">
      <c r="A62" s="90"/>
      <c r="B62" s="91" t="s">
        <v>53</v>
      </c>
      <c r="C62" s="101"/>
      <c r="D62" s="102"/>
      <c r="E62" s="93"/>
      <c r="F62" s="94" t="n">
        <f aca="false">F45</f>
        <v>0</v>
      </c>
    </row>
    <row r="63" s="95" customFormat="true" ht="15.75" hidden="false" customHeight="false" outlineLevel="0" collapsed="false">
      <c r="A63" s="90"/>
      <c r="B63" s="96"/>
      <c r="C63" s="97"/>
      <c r="D63" s="98"/>
      <c r="E63" s="99"/>
      <c r="F63" s="100"/>
    </row>
    <row r="64" s="95" customFormat="true" ht="15.75" hidden="false" customHeight="false" outlineLevel="0" collapsed="false">
      <c r="A64" s="90"/>
      <c r="B64" s="91" t="s">
        <v>54</v>
      </c>
      <c r="C64" s="101"/>
      <c r="D64" s="102"/>
      <c r="E64" s="93"/>
      <c r="F64" s="94" t="n">
        <f aca="false">F53</f>
        <v>0</v>
      </c>
    </row>
    <row r="65" customFormat="false" ht="17.25" hidden="false" customHeight="false" outlineLevel="0" collapsed="false">
      <c r="A65" s="103"/>
      <c r="B65" s="103"/>
      <c r="C65" s="104"/>
      <c r="D65" s="27"/>
      <c r="E65" s="65"/>
      <c r="F65" s="105"/>
    </row>
    <row r="66" customFormat="false" ht="24.95" hidden="false" customHeight="true" outlineLevel="0" collapsed="false">
      <c r="A66" s="106"/>
      <c r="B66" s="107" t="s">
        <v>55</v>
      </c>
      <c r="C66" s="108"/>
      <c r="D66" s="109"/>
      <c r="E66" s="110" t="n">
        <f aca="false">SUM(F58+F60+F62+F64)</f>
        <v>0</v>
      </c>
      <c r="F66" s="11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95" hidden="false" customHeight="true" outlineLevel="0" collapsed="false">
      <c r="A67" s="111"/>
      <c r="B67" s="112" t="s">
        <v>56</v>
      </c>
      <c r="C67" s="113"/>
      <c r="D67" s="113"/>
      <c r="E67" s="114" t="n">
        <f aca="false">E66*0.25</f>
        <v>0</v>
      </c>
      <c r="F67" s="114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4.95" hidden="false" customHeight="true" outlineLevel="0" collapsed="false">
      <c r="A68" s="106"/>
      <c r="B68" s="115" t="s">
        <v>57</v>
      </c>
      <c r="C68" s="116"/>
      <c r="D68" s="117"/>
      <c r="E68" s="118" t="n">
        <f aca="false">E66+E67</f>
        <v>0</v>
      </c>
      <c r="F68" s="11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8" hidden="false" customHeight="false" outlineLevel="0" collapsed="false">
      <c r="A69" s="119"/>
      <c r="B69" s="120"/>
      <c r="C69" s="121"/>
      <c r="D69" s="121"/>
      <c r="E69" s="122"/>
      <c r="F69" s="122"/>
    </row>
    <row r="70" customFormat="false" ht="16.5" hidden="false" customHeight="false" outlineLevel="0" collapsed="false">
      <c r="A70" s="72"/>
      <c r="B70" s="72"/>
      <c r="C70" s="72"/>
      <c r="D70" s="72"/>
      <c r="E70" s="72"/>
      <c r="F70" s="72"/>
    </row>
  </sheetData>
  <sheetProtection sheet="true" password="eaac"/>
  <protectedRanges>
    <protectedRange name="Raspon1_2_2" sqref="D49:D52 D40:D44"/>
  </protectedRanges>
  <mergeCells count="6">
    <mergeCell ref="A1:B3"/>
    <mergeCell ref="C1:E3"/>
    <mergeCell ref="B56:E56"/>
    <mergeCell ref="E66:F66"/>
    <mergeCell ref="E67:F67"/>
    <mergeCell ref="E68:F68"/>
  </mergeCells>
  <printOptions headings="false" gridLines="false" gridLinesSet="true" horizontalCentered="false" verticalCentered="false"/>
  <pageMargins left="0.984027777777778" right="0.39375" top="0.590277777777778" bottom="0.590972222222222" header="0.511811023622047" footer="0.315277777777778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R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18:24Z</dcterms:created>
  <dc:creator>matijalozic</dc:creator>
  <dc:description/>
  <dc:language>en-US</dc:language>
  <cp:lastModifiedBy>Dražen</cp:lastModifiedBy>
  <cp:lastPrinted>2022-03-18T08:00:36Z</cp:lastPrinted>
  <dcterms:modified xsi:type="dcterms:W3CDTF">2022-03-18T08:02:23Z</dcterms:modified>
  <cp:revision>0</cp:revision>
  <dc:subject/>
  <dc:title/>
</cp:coreProperties>
</file>