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_NC_V_II" sheetId="1" state="visible" r:id="rId2"/>
  </sheets>
  <definedNames>
    <definedName function="false" hidden="false" localSheetId="0" name="_xlnm.Print_Area" vbProcedure="false">Troskovnik_NC_V_II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TD 
7/22</t>
  </si>
  <si>
    <t xml:space="preserve">List br.</t>
  </si>
  <si>
    <t xml:space="preserve">Tehničko i gospodarsko održavanje nerazvrstane ceste u Velikom Trojstvu – Vinogradska II (Krupski brijeg)</t>
  </si>
  <si>
    <r>
      <rPr>
        <b val="true"/>
        <sz val="9"/>
        <rFont val="Tahoma"/>
        <family val="2"/>
        <charset val="238"/>
      </rPr>
      <t xml:space="preserve">Troškovnik_građevinski dio </t>
    </r>
    <r>
      <rPr>
        <sz val="8"/>
        <rFont val="Tahoma"/>
        <family val="2"/>
        <charset val="238"/>
      </rPr>
      <t xml:space="preserve">(na kat. čest. broj 527/36 i 902/17, obje k.o. Veliko Trojstvo u duljini cca 660 metara</t>
    </r>
  </si>
  <si>
    <t xml:space="preserve">UVODNE NAPOMENE</t>
  </si>
  <si>
    <t xml:space="preserve">A) Nazivi stavaka i sažeti opisi radova pojedinih stavaka usklađeni su sa OTU za radove na cestama i OTU za radove u vodnom gospodarstvu, kojima su određeni i načini osiguranja kvalitete i ocijenjivanje kvalitete, te način obračuna izvedenih radova</t>
  </si>
  <si>
    <t xml:space="preserve">B) Jedinične cijene obuhvaćaju sav rad , materijal, režiju gradilišta i sva davanja (takse i pristojbe). Osim toga u cijenu ulaze i svi toškovi svih pripremnih radova u organizaciji gradilišta, sve vrste instalacija, sva potrebna nasipavanja i uređenja radnih ili manevarskih površina, sva sredstva za prijevoz strojeva i alata, te priprema i obrada materijala, svi završni radovi na čišćenju okološa i uređenju gradilišta. U svim stavkama koje uključuju odvoz viška materijal na odlagalište, jedinične cijene moraju uključivati sve troškove deponiranja</t>
  </si>
  <si>
    <t xml:space="preserve">C)Obračun količina se vrši prema dimenzijama izvedenih radova. Količine za svaku stavku rada mjere se u neto iznosu. One količine radova, koje nakon dovršenja nije moguće provijeriti neposredno izmjerom treba po dovršenju rada preuzeti nadzorni inženjer ili imenovani predstavnik Investitora i potvrditi količine. Predstavnik izvođača i nadzorni inženjer unositi će u građevinsku knjigu količine tih radova sa svim potrebnim skicama i izmjerama, te će ih svojim potpisom jamčiti.</t>
  </si>
  <si>
    <t xml:space="preserve">D)Svi radovi na zaštitama i/ili izmještanjima komunalnih instalacija moraju se izvoditi uz znanje, odobrenje i prisustvo predstavnika komunalnih poduzeća. Projekti za izmještanje komunalnih instalacija, ukoliko komunalna poduzeća traže takve projekte, nisu obuhvaćeni ovim troškovnicima niti jediničnim cijenama. U zoni zahvata radova gdje postoje komunalne instalacije, predstavnici komunalnih poduzeća moraju označiti položaje i dubine postojećih instalacija i to u prisustvu izvođača radovai nadzornog inženjera. Navedeni radovi moraju biti uključeni u jedinične cijene stavaka troškovnika i neće se posebno obračunavati.</t>
  </si>
  <si>
    <t xml:space="preserve">OPĆI UVJETI:</t>
  </si>
  <si>
    <t xml:space="preserve">U jediničnim cijenama uključeno je sljedeće:</t>
  </si>
  <si>
    <t xml:space="preserve">1. Oprema:</t>
  </si>
  <si>
    <t xml:space="preserve">1.1. Nabava, carina, osiguranje, prijevoz i svi ostali troškovi uključivo primopredaja materijala na gradilištu,</t>
  </si>
  <si>
    <t xml:space="preserve">1.2. Dokumenti o dokazu uporabljivosti, u skladu s Zakonom gradnji NN 153/13, 20/17)</t>
  </si>
  <si>
    <t xml:space="preserve">1.3. Uvjerenje o kakvoći, u skladu s Uredbom NN 127/99.</t>
  </si>
  <si>
    <t xml:space="preserve">2. Montaža:</t>
  </si>
  <si>
    <t xml:space="preserve">2.1. Sve vrste radova na izradi i montaži zaštitnih mjera i provizorija,</t>
  </si>
  <si>
    <t xml:space="preserve">2.2. Sve vrste radova na montaži nove opreme,</t>
  </si>
  <si>
    <t xml:space="preserve">2.3. Praćenje pogona i otklanjanje eventualne nedostatke u garantnom roku.</t>
  </si>
  <si>
    <t xml:space="preserve">3. Ispitivanje</t>
  </si>
  <si>
    <t xml:space="preserve">3.1. Ispitivanje i parametriranje; po završetku svake faze i konačna ispitivanja pa završetku svih radova </t>
  </si>
  <si>
    <t xml:space="preserve">3.2. Funkcionalne probe, podešenje i puštanje u probni rad,</t>
  </si>
  <si>
    <t xml:space="preserve">3.3. Praćenje pogona i otklanjanje eventualnih nedostataka u jamstvenom roku.</t>
  </si>
  <si>
    <t xml:space="preserve">4. Ostalo</t>
  </si>
  <si>
    <t xml:space="preserve">4.1. Dodatni troškovi radne snage (dnevnice, prekovremeni i noćni rad) zbog izvođenja dijela radova doba isključenog pogona,</t>
  </si>
  <si>
    <t xml:space="preserve">4.2. Svi ostali neimenovani pomoćni radovi i materijal, koji su potrebni za kompletno dovršenje radova po ovom troškovniku.</t>
  </si>
  <si>
    <t xml:space="preserve">NAPOMENA</t>
  </si>
  <si>
    <t xml:space="preserve">U svim stavkama potrebno je predvidjeti nabavu transport na gradilište, montažu i spajanje te programiranje potrebne opreme, s ugradnjom kvalitetnog i atestiranog materijala, skele, pomoću stručne i kvalificirane radne snage, sve u skladu s tehničkim propisima i normama. </t>
  </si>
  <si>
    <t xml:space="preserve">Broj stavke</t>
  </si>
  <si>
    <t xml:space="preserve">Opis stavke</t>
  </si>
  <si>
    <t xml:space="preserve">JM</t>
  </si>
  <si>
    <t xml:space="preserve">Količina</t>
  </si>
  <si>
    <t xml:space="preserve">Jed. cijena (kn)</t>
  </si>
  <si>
    <t xml:space="preserve">Iznos</t>
  </si>
  <si>
    <t xml:space="preserve">A.</t>
  </si>
  <si>
    <t xml:space="preserve">PRIPREMNI RADOVI</t>
  </si>
  <si>
    <t xml:space="preserve">A.1.</t>
  </si>
  <si>
    <r>
      <rPr>
        <b val="true"/>
        <sz val="10"/>
        <color rgb="FF000000"/>
        <rFont val="Tahoma"/>
        <family val="2"/>
        <charset val="238"/>
      </rPr>
      <t xml:space="preserve">REZANJE POSTOJEĆIH ASFALTIRANIH POVRŠINA
</t>
    </r>
    <r>
      <rPr>
        <sz val="10"/>
        <color rgb="FF000000"/>
        <rFont val="Tahoma"/>
        <family val="2"/>
        <charset val="238"/>
      </rPr>
      <t xml:space="preserve">Rezanje postojećeg asfalta u pravcu, rotacionom pilom na mjestu spoja s postojećom asfaltiranom površinom. Prosječna dubina rezanja 10 cm. Rad se obračunava po m' stvarno izrezanog asfalta.</t>
    </r>
  </si>
  <si>
    <t xml:space="preserve">m'</t>
  </si>
  <si>
    <t xml:space="preserve">A.2.</t>
  </si>
  <si>
    <r>
      <rPr>
        <b val="true"/>
        <sz val="10"/>
        <rFont val="Tahoma"/>
        <family val="2"/>
        <charset val="238"/>
      </rPr>
      <t xml:space="preserve">RAZBIJANJE UTOVAR I ODVOZ IZREZANOG ASFALTA
</t>
    </r>
    <r>
      <rPr>
        <sz val="10"/>
        <rFont val="Tahoma"/>
        <family val="2"/>
        <charset val="238"/>
      </rPr>
      <t xml:space="preserve">Strojno i ručno razbijanje izrezanog asfalta u prosječnom sloju do 6 cm , sa utovarom i odvozom na deponij. Stavka uključuje razbijanje izrezanog asfalta, uklanjanje asfalta, utovar, odvoz i istovar na deponij građevnog materijala na udaljenost do 10 km, a koju osigurava Investitor. Zbrinavanje prema Pravilniku o građevnom otpadu i otpadu koji sadrži azbest (NN 69/16). Rad se obračunava po m</t>
    </r>
    <r>
      <rPr>
        <sz val="10"/>
        <rFont val="Arial"/>
        <family val="2"/>
        <charset val="238"/>
      </rPr>
      <t xml:space="preserve">² </t>
    </r>
    <r>
      <rPr>
        <sz val="10"/>
        <rFont val="Tahoma"/>
        <family val="2"/>
        <charset val="238"/>
      </rPr>
      <t xml:space="preserve">stvarno izvedene stavke.
</t>
    </r>
  </si>
  <si>
    <t xml:space="preserve">m²</t>
  </si>
  <si>
    <t xml:space="preserve">Ukupno  A. -PRIPREMNI RADOVI  (Kn)</t>
  </si>
  <si>
    <t xml:space="preserve">B.</t>
  </si>
  <si>
    <t xml:space="preserve">ZEMLJANI RADOVI</t>
  </si>
  <si>
    <t xml:space="preserve">B.1.</t>
  </si>
  <si>
    <r>
      <rPr>
        <b val="true"/>
        <sz val="10"/>
        <rFont val="Tahoma"/>
        <family val="2"/>
        <charset val="238"/>
      </rPr>
      <t xml:space="preserve">ŠIROKI ISKOP NA MJESTIMA PROŠIRENJA KOLNIČKE KONSTRUKCIJE ("KOFERA") I MJESTIMA ZAMJENE NOSIVOG SLOJA
</t>
    </r>
    <r>
      <rPr>
        <sz val="10"/>
        <rFont val="Tahoma"/>
        <family val="2"/>
      </rPr>
      <t xml:space="preserve">Obuhvaća strojni široki iskop pomoću prikladne mehanizacije, u materijalu, kategorije C na mjestu proširenja kolničke konstrukcije i zamjene nosivog sloja. Predviđa se zamjena nosivog sloja u iznosu 5% površine prosječne dubine 0,5m. Iskop se obavlja prema visinskim kotama iz projekta  te propisanim nagibima. Materijala se odmah tovari na kamione i odvozi na  deponiju udaljenu do 10km. Manji dio iskopanog materijala se odlaže na privremenu deponiju i kasnije će služiti  za nasipavanje okolnog terena. Odvoz uključen u cijenu iskopa. Iskop se obavlja prema visinskim kotama iz projekta te propisanim nagibima kosina u trasi izvedbe putova, srednje dubine iskopa 50cm. U cijenu stavke uključiti i strojnu izradu posteljice od miješanih materijala, ujednačene nosivosti, s grubim i finim planiranjem, eventualnom sanacijom pojedinih manjih površina slabijeg materijala i zbijanjem do tražene zbijenosti uz potrebno vlaženje ili sušenje. </t>
    </r>
  </si>
  <si>
    <t xml:space="preserve">Zbijenost posteljice mora iznositi min 35Mpa. Materijal za nasipavanje okolnog terena mora odobriti nadzorni inžinjer upisom u građevinski dnevnik. Široki iskop treba obavljati upotrebom odgovarajuće mehanizacije, a ručni rad treba ograničiti na neophodni minimum. Sve iskope treba urediti prema karakterističnim profilima, predviđenim kotama i nagibima iz projekta, odnosno prema zahtjevu nadzornog inženjera. Naročitu pažnju treba posvetiti iskopu oko postojećih instalacija. U jediničnoj cijeni stavke obuhvaćen je utovar, prijevoz istovar, razastiranje i ugradnja na deponij na udaljenosti do 10km. U cijenu stavke uključiti cijenu deponiranja, prijevoz iskopanog i utovarenog materijala do mjesta istovara (nasip ili odlagalište kojeg osigurava Naručitelj) s razastiranjem, te potrebnim osiguranjem na gradilištu i javnim prometnicama. </t>
  </si>
  <si>
    <t xml:space="preserve">m³</t>
  </si>
  <si>
    <t xml:space="preserve">B.2.</t>
  </si>
  <si>
    <r>
      <rPr>
        <b val="true"/>
        <sz val="10"/>
        <rFont val="Tahoma"/>
        <family val="2"/>
        <charset val="238"/>
      </rPr>
      <t xml:space="preserve">IZRADA NOSIVOG SLOJA KOLNIKA NA MJESTIMA ISKOPA "KOFERA" I PROMETNE POVRŠINE
</t>
    </r>
    <r>
      <rPr>
        <sz val="10"/>
        <rFont val="Tahoma"/>
        <family val="2"/>
      </rPr>
      <t xml:space="preserve">Izradi nosivog sloja može se pristupiti nakon propisno izvedene, ispitane i po nadzornom inženjeru preuzetoj posteljici. Nabava, doprema i ugradnja (strojno razastiranje,fino planiranje i zbijanje do traženog modula stišljivosti ili stupnja zbijenosti na uređenu i preuzetu podlogu) tucanika granulacije 0-64mm, u debljini najmanje 50 cm kao podloga za izvedbu prometne površine. Minimalna zbijesnot Ms= 80 MPa, a stupanj zbijenosti Sz=98%. Kote posteljice mogu odstupati najviše za ± 3 cm. Poprečni i uzdužni nagibi posteljice moraju biti prema projektu. Ravnost se mjeri uzdužno, poprečno i dijagonalno. Kameni materijal nanositi u slojevima i dobro uvaljati. Gornja površina mora biti ravna (planiranje na točnost ± 1 cm), u projektiranom padu i kompaktna. Izvedba radova, obračun radova i kontrola kvalitete prema OTU 5-01. </t>
    </r>
  </si>
  <si>
    <t xml:space="preserve">B.3.</t>
  </si>
  <si>
    <r>
      <rPr>
        <b val="true"/>
        <sz val="10"/>
        <rFont val="Tahoma"/>
        <family val="2"/>
        <charset val="238"/>
      </rPr>
      <t xml:space="preserve">UTOVAR I ODVOZ NEUPORABIVOG I SUVIŠNOG MATERIJALA
</t>
    </r>
    <r>
      <rPr>
        <sz val="10"/>
        <rFont val="Tahoma"/>
        <family val="2"/>
      </rPr>
      <t xml:space="preserve">Odvoz materijala od iskopa na deponiju po izboru investitora na daljinu do 5 km, uključivo utovar, istovar, razastiranje i povrat praznog vozila. 
Rad se obračunava po m³ odvezenog materijala u sraslom stanju.</t>
    </r>
  </si>
  <si>
    <r>
      <rPr>
        <sz val="10"/>
        <rFont val="Tahoma"/>
        <family val="2"/>
      </rPr>
      <t xml:space="preserve">m</t>
    </r>
    <r>
      <rPr>
        <sz val="10"/>
        <rFont val="Tahoma"/>
        <family val="2"/>
        <charset val="238"/>
      </rPr>
      <t xml:space="preserve">³</t>
    </r>
  </si>
  <si>
    <t xml:space="preserve">B.4.</t>
  </si>
  <si>
    <r>
      <rPr>
        <b val="true"/>
        <sz val="10"/>
        <rFont val="Tahoma"/>
        <family val="2"/>
        <charset val="238"/>
      </rPr>
      <t xml:space="preserve">UREĐENJE BANKINA OD ZRNATOG KAMENOG MATERIJALA
</t>
    </r>
    <r>
      <rPr>
        <sz val="10"/>
        <rFont val="Tahoma"/>
        <family val="2"/>
      </rPr>
      <t xml:space="preserve">Uređenje bankina od zrnatog kamenog materijala na uredno izvedenu i preuzetu podlogu, širine 0,5m i debljine 6cm. Bankina se izvodi nakon asfaltiranja na uredno izvedenoj i preuzetoj podlozi, veličine zrna 0-31,5mm. Površina bankine mora biti do jedan centimetar niža od asfaltiranog kolnika. Bankina mora imati projektom propisanu nosivost. Uvaljana površina bankina mora imati mozaičku teksturu. Odstupanje od projektirane debljine sloja u zbijenom stanju mora biti u granicama od ± 1 cm.  Ovisno o geomehaničkim ispitivanjima za izradu bankine koristiti dio predhodno odloženog materijala iz predhodnih stavki. Korištenje predhodno odloženog materijala mora odobriti nadzorni inžinjer. U cijenu je uključena dobava i prijevoz, razastiranje, grubo i fino planiranje, te zbijanje do tražene zbijenosti, debljine sloja i nagiba prema projektu, kao i sav rad i materijal za potpuno dovršenje stavke. Obračun radova po m bankine širine 50 cm i prosječne debljine 6 cm.</t>
    </r>
  </si>
  <si>
    <t xml:space="preserve">m</t>
  </si>
  <si>
    <t xml:space="preserve">B.5.</t>
  </si>
  <si>
    <r>
      <rPr>
        <b val="true"/>
        <sz val="10"/>
        <rFont val="Tahoma"/>
        <family val="2"/>
        <charset val="238"/>
      </rPr>
      <t xml:space="preserve">ISKOP I PROFILIRANJE CESTOVNOG JARKA
</t>
    </r>
    <r>
      <rPr>
        <sz val="10"/>
        <rFont val="Tahoma"/>
        <family val="2"/>
      </rPr>
      <t xml:space="preserve">Produbljenje i profiliranje odvodnih jaraka bez obloge kao i ručno čišćenje postojećeg zacjevljenja.  Stavka obuhvaća iskop, čišćenje (rezanje grmlja i šiblja, košenje trave, uklanjanje otpadaka), profiliranje do zahtjevanog obrisa, utovar i odvoz otpada na odlagalište te sav ostali rad, opremu i materijal potreban za potpuno dovršenje stavke. 
Obračun je po m izvedenog odvodnog jarka. </t>
    </r>
  </si>
  <si>
    <t xml:space="preserve">Ukupno  B - ZEMLJANI RADOVI  (Kn)</t>
  </si>
  <si>
    <t xml:space="preserve">C.</t>
  </si>
  <si>
    <t xml:space="preserve">ASFALTERSKI RADOVI</t>
  </si>
  <si>
    <t xml:space="preserve">ASFALTIRANJE PROMETNE POVRŠINE
U cijenu je uključena nabava i prijevoz prethodno strojno proizvedene mješavine od agregata i bitumena kao veziva, nazivne veličine najvećeg zrna, vrste kamenog materijala i granulometrijskog sastava prema odredbama u projektu i u
skladu prema: HRN EN 13043:2003 (agregati); HRN EN 12591:2009 (cestograđevni bitumen) i HRN EN 13108-1:2007 (asfaltbeton), te utovar, prijevoz, i strojna ugradba (razastiranje i zbijanje). Izvedba, kontrola kakvoće i obračun
prema HRN EN 13108-1.</t>
  </si>
  <si>
    <t xml:space="preserve">C.1.</t>
  </si>
  <si>
    <r>
      <rPr>
        <b val="true"/>
        <sz val="10"/>
        <rFont val="Tahoma"/>
        <family val="2"/>
        <charset val="238"/>
      </rPr>
      <t xml:space="preserve">BITUMENIZIRANI NOSIVO HABAJUĆI SLOJ BNHS (AC 16 surf)
</t>
    </r>
    <r>
      <rPr>
        <sz val="10"/>
        <rFont val="Tahoma"/>
        <family val="2"/>
        <charset val="238"/>
      </rPr>
      <t xml:space="preserve">Dobava i izvedba bitumeniziranog nosivo habajućeg asfaltnog sloja AC 16 surf (BNHS 16)  debljine d=6cm. Stavka obuhvaća nabavu, prijevoz, polaganje i zbijanje materijala, uključujući opremu i sve što je potrebno za dovršenje rada.
U pogledu broja tekućih i kontrolnih ispitivanja, izvođač i
investitor su dužni obaviti u svemu prema odredbama
standarda vezanih za ovaj rad.  Uvjeti kontrole kvalitete : HRN UE4.014. Radove izvesti prema Općim tehničkim uvjetima (HC_OTU 5-04 i OTU 5-05). Rad se obračunava u  m² izrađenog asfaltnog sloja AC 16 surf d= 6 cm </t>
    </r>
  </si>
  <si>
    <t xml:space="preserve">C.2.</t>
  </si>
  <si>
    <r>
      <rPr>
        <b val="true"/>
        <sz val="10"/>
        <rFont val="Tahoma"/>
        <family val="2"/>
        <charset val="238"/>
      </rPr>
      <t xml:space="preserve">IZRADA SPOJA KOLNIČKE KONSTRUKCIJE
</t>
    </r>
    <r>
      <rPr>
        <sz val="10"/>
        <rFont val="Tahoma"/>
        <family val="2"/>
        <charset val="238"/>
      </rPr>
      <t xml:space="preserve">Izrada  spoja postojeće kolničke konstrukcije sa novom kolničkom konstrukcijom, bitumenskom trakom za brtvljenje radnog spoja. U cijenu su uračunati svi troškovi nabave materijala, prijevoz, oprema i sve ostalo što je potrebno za izvođenje radova. Rad se obračunava po m' stvarno izvedenog spoja.</t>
    </r>
  </si>
  <si>
    <t xml:space="preserve">Ukupno  C. -ASFALTERSKI RADOVI  (Kn)</t>
  </si>
  <si>
    <t xml:space="preserve">REKAPITULACIJA RADOVA </t>
  </si>
  <si>
    <t xml:space="preserve">A. PRIPREMNI RADOVI</t>
  </si>
  <si>
    <t xml:space="preserve">B. ZEMLJANI RADOVI</t>
  </si>
  <si>
    <t xml:space="preserve">C. ASFALTERSKI RADOVI</t>
  </si>
  <si>
    <t xml:space="preserve">UKUPNA VRIJEDNOST RADOVA</t>
  </si>
  <si>
    <t xml:space="preserve">PDV 25 %</t>
  </si>
  <si>
    <t xml:space="preserve">SVEUKUP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9"/>
      <name val="Tahoma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 Narrow"/>
      <family val="2"/>
      <charset val="238"/>
    </font>
    <font>
      <sz val="8"/>
      <name val="Tahoma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2"/>
      <name val="Tahoma"/>
      <family val="2"/>
      <charset val="238"/>
    </font>
    <font>
      <b val="true"/>
      <sz val="12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5" fontId="15" fillId="23" borderId="1" applyFont="true" applyBorder="true" applyAlignment="false" applyProtection="true">
      <protection locked="true" hidden="false"/>
    </xf>
    <xf numFmtId="164" fontId="16" fillId="2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3" fillId="19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25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4" fillId="25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5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0" fillId="25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3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4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4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4" borderId="14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40" fillId="4" borderId="19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8" fillId="25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4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4" borderId="2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4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stor" xfId="56"/>
    <cellStyle name="Provjera ćelije" xfId="57"/>
    <cellStyle name="Tekst objašnjenja" xfId="58"/>
    <cellStyle name="Tekst upozorenja" xfId="59"/>
    <cellStyle name="Ukupni zbroj" xfId="60"/>
    <cellStyle name="Uno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85680</xdr:rowOff>
    </xdr:from>
    <xdr:to>
      <xdr:col>3</xdr:col>
      <xdr:colOff>593640</xdr:colOff>
      <xdr:row>3</xdr:row>
      <xdr:rowOff>133200</xdr:rowOff>
    </xdr:to>
    <xdr:pic>
      <xdr:nvPicPr>
        <xdr:cNvPr id="0" name="Picture 15" descr="Memorandum i racun Prostor EKO predlozak acad-Model"/>
        <xdr:cNvPicPr/>
      </xdr:nvPicPr>
      <xdr:blipFill>
        <a:blip r:embed="rId1"/>
        <a:srcRect l="0" t="0" r="29465" b="14636"/>
        <a:stretch/>
      </xdr:blipFill>
      <xdr:spPr>
        <a:xfrm>
          <a:off x="120240" y="276120"/>
          <a:ext cx="5415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3" t="s">
        <v>1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3"/>
    </row>
    <row r="3" customFormat="false" ht="15" hidden="false" customHeight="false" outlineLevel="0" collapsed="false">
      <c r="A3" s="1"/>
      <c r="B3" s="1"/>
      <c r="C3" s="1"/>
      <c r="D3" s="1"/>
      <c r="E3" s="2"/>
      <c r="F3" s="3"/>
    </row>
    <row r="4" customFormat="false" ht="15" hidden="false" customHeight="false" outlineLevel="0" collapsed="false">
      <c r="A4" s="1"/>
      <c r="B4" s="1"/>
      <c r="C4" s="1"/>
      <c r="D4" s="1"/>
      <c r="E4" s="2"/>
      <c r="F4" s="3"/>
    </row>
    <row r="5" customFormat="false" ht="15" hidden="false" customHeight="false" outlineLevel="0" collapsed="false">
      <c r="A5" s="1"/>
      <c r="B5" s="1"/>
      <c r="C5" s="1"/>
      <c r="D5" s="1"/>
      <c r="E5" s="2"/>
      <c r="F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20.1" hidden="false" customHeight="true" outlineLevel="0" collapsed="false">
      <c r="A7" s="5"/>
      <c r="B7" s="6" t="s">
        <v>2</v>
      </c>
      <c r="C7" s="6"/>
      <c r="D7" s="6"/>
      <c r="E7" s="6"/>
      <c r="F7" s="6"/>
    </row>
    <row r="8" customFormat="false" ht="20.1" hidden="false" customHeight="true" outlineLevel="0" collapsed="false">
      <c r="A8" s="7"/>
      <c r="B8" s="8" t="s">
        <v>3</v>
      </c>
      <c r="C8" s="8"/>
      <c r="D8" s="8"/>
      <c r="E8" s="8"/>
      <c r="F8" s="9"/>
    </row>
    <row r="9" customFormat="false" ht="20.1" hidden="false" customHeight="true" outlineLevel="0" collapsed="false">
      <c r="A9" s="10"/>
      <c r="B9" s="11" t="s">
        <v>4</v>
      </c>
      <c r="C9" s="12"/>
      <c r="D9" s="13"/>
      <c r="E9" s="14"/>
      <c r="F9" s="15"/>
    </row>
    <row r="10" customFormat="false" ht="45" hidden="false" customHeight="true" outlineLevel="0" collapsed="false">
      <c r="A10" s="16"/>
      <c r="B10" s="17" t="s">
        <v>5</v>
      </c>
      <c r="C10" s="17"/>
      <c r="D10" s="17"/>
      <c r="E10" s="17"/>
      <c r="F10" s="15"/>
    </row>
    <row r="11" customFormat="false" ht="84.95" hidden="false" customHeight="true" outlineLevel="0" collapsed="false">
      <c r="A11" s="16"/>
      <c r="B11" s="17" t="s">
        <v>6</v>
      </c>
      <c r="C11" s="17"/>
      <c r="D11" s="17"/>
      <c r="E11" s="17"/>
      <c r="F11" s="14"/>
    </row>
    <row r="12" customFormat="false" ht="80.1" hidden="false" customHeight="true" outlineLevel="0" collapsed="false">
      <c r="A12" s="16"/>
      <c r="B12" s="17" t="s">
        <v>7</v>
      </c>
      <c r="C12" s="17"/>
      <c r="D12" s="17"/>
      <c r="E12" s="17"/>
      <c r="F12" s="15"/>
    </row>
    <row r="13" customFormat="false" ht="95.1" hidden="false" customHeight="true" outlineLevel="0" collapsed="false">
      <c r="A13" s="16"/>
      <c r="B13" s="17" t="s">
        <v>8</v>
      </c>
      <c r="C13" s="17"/>
      <c r="D13" s="17"/>
      <c r="E13" s="17"/>
      <c r="F13" s="15"/>
    </row>
    <row r="14" customFormat="false" ht="15" hidden="false" customHeight="false" outlineLevel="0" collapsed="false">
      <c r="A14" s="10"/>
      <c r="B14" s="18"/>
      <c r="C14" s="12"/>
      <c r="D14" s="13"/>
      <c r="E14" s="14"/>
      <c r="F14" s="15"/>
    </row>
    <row r="15" customFormat="false" ht="16.5" hidden="false" customHeight="false" outlineLevel="0" collapsed="false">
      <c r="A15" s="10"/>
      <c r="B15" s="19" t="s">
        <v>9</v>
      </c>
      <c r="C15" s="12"/>
      <c r="D15" s="13"/>
      <c r="E15" s="14"/>
      <c r="F15" s="15"/>
    </row>
    <row r="16" customFormat="false" ht="16.5" hidden="false" customHeight="false" outlineLevel="0" collapsed="false">
      <c r="A16" s="10"/>
      <c r="B16" s="20" t="s">
        <v>10</v>
      </c>
      <c r="C16" s="12"/>
      <c r="D16" s="13"/>
      <c r="E16" s="14"/>
      <c r="F16" s="15"/>
    </row>
    <row r="17" customFormat="false" ht="16.5" hidden="false" customHeight="false" outlineLevel="0" collapsed="false">
      <c r="A17" s="10"/>
      <c r="B17" s="21" t="s">
        <v>11</v>
      </c>
      <c r="C17" s="12"/>
      <c r="D17" s="13"/>
      <c r="E17" s="14"/>
      <c r="F17" s="15"/>
    </row>
    <row r="18" customFormat="false" ht="25.5" hidden="false" customHeight="false" outlineLevel="0" collapsed="false">
      <c r="A18" s="10"/>
      <c r="B18" s="22" t="s">
        <v>12</v>
      </c>
      <c r="C18" s="12"/>
      <c r="D18" s="13"/>
      <c r="E18" s="14"/>
      <c r="F18" s="15"/>
    </row>
    <row r="19" customFormat="false" ht="25.5" hidden="false" customHeight="false" outlineLevel="0" collapsed="false">
      <c r="A19" s="10"/>
      <c r="B19" s="22" t="s">
        <v>13</v>
      </c>
      <c r="C19" s="12"/>
      <c r="D19" s="13"/>
      <c r="E19" s="14"/>
      <c r="F19" s="15"/>
    </row>
    <row r="20" customFormat="false" ht="15" hidden="false" customHeight="false" outlineLevel="0" collapsed="false">
      <c r="A20" s="10"/>
      <c r="B20" s="23" t="s">
        <v>14</v>
      </c>
      <c r="C20" s="12"/>
      <c r="D20" s="13"/>
      <c r="E20" s="14"/>
      <c r="F20" s="15"/>
    </row>
    <row r="21" customFormat="false" ht="16.5" hidden="false" customHeight="false" outlineLevel="0" collapsed="false">
      <c r="A21" s="10"/>
      <c r="B21" s="21" t="s">
        <v>15</v>
      </c>
      <c r="C21" s="12"/>
      <c r="D21" s="13"/>
      <c r="E21" s="14"/>
      <c r="F21" s="15"/>
    </row>
    <row r="22" customFormat="false" ht="15" hidden="false" customHeight="false" outlineLevel="0" collapsed="false">
      <c r="A22" s="10"/>
      <c r="B22" s="24" t="s">
        <v>16</v>
      </c>
      <c r="C22" s="12"/>
      <c r="D22" s="13"/>
      <c r="E22" s="14"/>
      <c r="F22" s="15"/>
    </row>
    <row r="23" customFormat="false" ht="15" hidden="false" customHeight="false" outlineLevel="0" collapsed="false">
      <c r="A23" s="10"/>
      <c r="B23" s="25" t="s">
        <v>17</v>
      </c>
      <c r="C23" s="12"/>
      <c r="D23" s="13"/>
      <c r="E23" s="14"/>
      <c r="F23" s="15"/>
    </row>
    <row r="24" customFormat="false" ht="15" hidden="false" customHeight="false" outlineLevel="0" collapsed="false">
      <c r="A24" s="10"/>
      <c r="B24" s="24" t="s">
        <v>18</v>
      </c>
      <c r="C24" s="12"/>
      <c r="D24" s="13"/>
      <c r="E24" s="14"/>
      <c r="F24" s="15"/>
    </row>
    <row r="25" customFormat="false" ht="16.5" hidden="false" customHeight="false" outlineLevel="0" collapsed="false">
      <c r="A25" s="10"/>
      <c r="B25" s="21" t="s">
        <v>19</v>
      </c>
      <c r="C25" s="12"/>
      <c r="D25" s="13"/>
      <c r="E25" s="14"/>
      <c r="F25" s="15"/>
    </row>
    <row r="26" customFormat="false" ht="25.5" hidden="false" customHeight="false" outlineLevel="0" collapsed="false">
      <c r="A26" s="10"/>
      <c r="B26" s="22" t="s">
        <v>20</v>
      </c>
      <c r="C26" s="12"/>
      <c r="D26" s="13"/>
      <c r="E26" s="14"/>
      <c r="F26" s="15"/>
    </row>
    <row r="27" customFormat="false" ht="15" hidden="false" customHeight="false" outlineLevel="0" collapsed="false">
      <c r="A27" s="10"/>
      <c r="B27" s="24" t="s">
        <v>21</v>
      </c>
      <c r="C27" s="12"/>
      <c r="D27" s="13"/>
      <c r="E27" s="14"/>
      <c r="F27" s="15"/>
    </row>
    <row r="28" customFormat="false" ht="15" hidden="false" customHeight="false" outlineLevel="0" collapsed="false">
      <c r="A28" s="10"/>
      <c r="B28" s="24" t="s">
        <v>22</v>
      </c>
      <c r="C28" s="12"/>
      <c r="D28" s="13"/>
      <c r="E28" s="14"/>
      <c r="F28" s="15"/>
    </row>
    <row r="29" customFormat="false" ht="16.5" hidden="false" customHeight="false" outlineLevel="0" collapsed="false">
      <c r="A29" s="10"/>
      <c r="B29" s="21" t="s">
        <v>23</v>
      </c>
      <c r="C29" s="12"/>
      <c r="D29" s="13"/>
      <c r="E29" s="14"/>
      <c r="F29" s="15"/>
    </row>
    <row r="30" customFormat="false" ht="25.5" hidden="false" customHeight="false" outlineLevel="0" collapsed="false">
      <c r="A30" s="10"/>
      <c r="B30" s="24" t="s">
        <v>24</v>
      </c>
      <c r="C30" s="12"/>
      <c r="D30" s="13"/>
      <c r="E30" s="14"/>
      <c r="F30" s="15"/>
    </row>
    <row r="31" customFormat="false" ht="25.5" hidden="false" customHeight="false" outlineLevel="0" collapsed="false">
      <c r="A31" s="10"/>
      <c r="B31" s="24" t="s">
        <v>25</v>
      </c>
      <c r="C31" s="12"/>
      <c r="D31" s="13"/>
      <c r="E31" s="14"/>
      <c r="F31" s="15"/>
    </row>
    <row r="32" customFormat="false" ht="16.5" hidden="false" customHeight="false" outlineLevel="0" collapsed="false">
      <c r="A32" s="10"/>
      <c r="B32" s="21" t="s">
        <v>26</v>
      </c>
      <c r="C32" s="12"/>
      <c r="D32" s="13"/>
      <c r="E32" s="14"/>
      <c r="F32" s="15"/>
    </row>
    <row r="33" customFormat="false" ht="60" hidden="false" customHeight="true" outlineLevel="0" collapsed="false">
      <c r="A33" s="10"/>
      <c r="B33" s="24" t="s">
        <v>27</v>
      </c>
      <c r="C33" s="12"/>
      <c r="D33" s="13"/>
      <c r="E33" s="14"/>
      <c r="F33" s="15"/>
    </row>
    <row r="34" customFormat="false" ht="25.5" hidden="false" customHeight="false" outlineLevel="0" collapsed="false">
      <c r="A34" s="26" t="s">
        <v>28</v>
      </c>
      <c r="B34" s="27" t="s">
        <v>29</v>
      </c>
      <c r="C34" s="28" t="s">
        <v>30</v>
      </c>
      <c r="D34" s="29" t="s">
        <v>31</v>
      </c>
      <c r="E34" s="29" t="s">
        <v>32</v>
      </c>
      <c r="F34" s="30" t="s">
        <v>33</v>
      </c>
    </row>
    <row r="35" customFormat="false" ht="15" hidden="false" customHeight="false" outlineLevel="0" collapsed="false">
      <c r="A35" s="31" t="s">
        <v>34</v>
      </c>
      <c r="B35" s="32" t="s">
        <v>35</v>
      </c>
      <c r="C35" s="33"/>
      <c r="D35" s="34"/>
      <c r="E35" s="35"/>
      <c r="F35" s="36"/>
    </row>
    <row r="36" customFormat="false" ht="69.95" hidden="false" customHeight="true" outlineLevel="0" collapsed="false">
      <c r="A36" s="37" t="s">
        <v>36</v>
      </c>
      <c r="B36" s="38" t="s">
        <v>37</v>
      </c>
      <c r="C36" s="39" t="s">
        <v>38</v>
      </c>
      <c r="D36" s="40" t="n">
        <v>20</v>
      </c>
      <c r="E36" s="41"/>
      <c r="F36" s="42" t="n">
        <f aca="false">D36*E36</f>
        <v>0</v>
      </c>
    </row>
    <row r="37" customFormat="false" ht="110.1" hidden="false" customHeight="true" outlineLevel="0" collapsed="false">
      <c r="A37" s="43" t="s">
        <v>39</v>
      </c>
      <c r="B37" s="44" t="s">
        <v>40</v>
      </c>
      <c r="C37" s="39" t="s">
        <v>41</v>
      </c>
      <c r="D37" s="40" t="n">
        <v>20</v>
      </c>
      <c r="E37" s="41"/>
      <c r="F37" s="45" t="n">
        <f aca="false">D37*E37</f>
        <v>0</v>
      </c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5" hidden="false" customHeight="false" outlineLevel="0" collapsed="false">
      <c r="A39" s="47"/>
      <c r="B39" s="48" t="s">
        <v>42</v>
      </c>
      <c r="C39" s="35"/>
      <c r="D39" s="49"/>
      <c r="E39" s="50"/>
      <c r="F39" s="51" t="n">
        <f aca="false">SUM(F36+F37)</f>
        <v>0</v>
      </c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15" hidden="false" customHeight="false" outlineLevel="0" collapsed="false">
      <c r="A41" s="47" t="s">
        <v>43</v>
      </c>
      <c r="B41" s="32" t="s">
        <v>44</v>
      </c>
      <c r="C41" s="35"/>
      <c r="D41" s="49"/>
      <c r="E41" s="35"/>
      <c r="F41" s="35"/>
    </row>
    <row r="42" customFormat="false" ht="15" hidden="false" customHeight="true" outlineLevel="0" collapsed="false">
      <c r="A42" s="52" t="s">
        <v>45</v>
      </c>
      <c r="B42" s="53" t="s">
        <v>46</v>
      </c>
      <c r="C42" s="54"/>
      <c r="D42" s="54"/>
      <c r="E42" s="54"/>
      <c r="F42" s="54"/>
    </row>
    <row r="43" customFormat="false" ht="225" hidden="false" customHeight="true" outlineLevel="0" collapsed="false">
      <c r="A43" s="52"/>
      <c r="B43" s="53"/>
      <c r="C43" s="54"/>
      <c r="D43" s="54"/>
      <c r="E43" s="54"/>
      <c r="F43" s="54"/>
    </row>
    <row r="44" customFormat="false" ht="189.95" hidden="false" customHeight="true" outlineLevel="0" collapsed="false">
      <c r="A44" s="55"/>
      <c r="B44" s="56" t="s">
        <v>47</v>
      </c>
      <c r="C44" s="57" t="s">
        <v>48</v>
      </c>
      <c r="D44" s="58" t="n">
        <v>260</v>
      </c>
      <c r="E44" s="59"/>
      <c r="F44" s="60" t="n">
        <f aca="false">D44*E44</f>
        <v>0</v>
      </c>
    </row>
    <row r="45" customFormat="false" ht="210" hidden="false" customHeight="true" outlineLevel="0" collapsed="false">
      <c r="A45" s="61" t="s">
        <v>49</v>
      </c>
      <c r="B45" s="44" t="s">
        <v>50</v>
      </c>
      <c r="C45" s="39" t="s">
        <v>48</v>
      </c>
      <c r="D45" s="62" t="n">
        <v>260</v>
      </c>
      <c r="E45" s="41"/>
      <c r="F45" s="42" t="n">
        <f aca="false">D45*E45</f>
        <v>0</v>
      </c>
    </row>
    <row r="46" customFormat="false" ht="90" hidden="false" customHeight="true" outlineLevel="0" collapsed="false">
      <c r="A46" s="63" t="s">
        <v>51</v>
      </c>
      <c r="B46" s="44" t="s">
        <v>52</v>
      </c>
      <c r="C46" s="64" t="s">
        <v>53</v>
      </c>
      <c r="D46" s="65" t="n">
        <v>260</v>
      </c>
      <c r="E46" s="66"/>
      <c r="F46" s="67" t="n">
        <f aca="false">D46*E46</f>
        <v>0</v>
      </c>
    </row>
    <row r="47" customFormat="false" ht="230.1" hidden="false" customHeight="true" outlineLevel="0" collapsed="false">
      <c r="A47" s="63" t="s">
        <v>54</v>
      </c>
      <c r="B47" s="44" t="s">
        <v>55</v>
      </c>
      <c r="C47" s="64" t="s">
        <v>56</v>
      </c>
      <c r="D47" s="65" t="n">
        <v>1350</v>
      </c>
      <c r="E47" s="66"/>
      <c r="F47" s="67" t="n">
        <f aca="false">D47*E47</f>
        <v>0</v>
      </c>
    </row>
    <row r="48" customFormat="false" ht="105" hidden="false" customHeight="true" outlineLevel="0" collapsed="false">
      <c r="A48" s="63" t="s">
        <v>57</v>
      </c>
      <c r="B48" s="44" t="s">
        <v>58</v>
      </c>
      <c r="C48" s="64" t="s">
        <v>56</v>
      </c>
      <c r="D48" s="65" t="n">
        <v>600</v>
      </c>
      <c r="E48" s="66"/>
      <c r="F48" s="67" t="n">
        <f aca="false">D48*E48</f>
        <v>0</v>
      </c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15" hidden="false" customHeight="false" outlineLevel="0" collapsed="false">
      <c r="A50" s="47"/>
      <c r="B50" s="68" t="s">
        <v>59</v>
      </c>
      <c r="C50" s="35"/>
      <c r="D50" s="49"/>
      <c r="E50" s="35"/>
      <c r="F50" s="51" t="n">
        <f aca="false">SUM(F44+F45+F46+F47+F48)</f>
        <v>0</v>
      </c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</row>
    <row r="52" customFormat="false" ht="15" hidden="false" customHeight="false" outlineLevel="0" collapsed="false">
      <c r="A52" s="47" t="s">
        <v>60</v>
      </c>
      <c r="B52" s="69" t="s">
        <v>61</v>
      </c>
      <c r="C52" s="35"/>
      <c r="D52" s="35"/>
      <c r="E52" s="35"/>
      <c r="F52" s="35"/>
    </row>
    <row r="53" customFormat="false" ht="135" hidden="false" customHeight="true" outlineLevel="0" collapsed="false">
      <c r="A53" s="37"/>
      <c r="B53" s="70" t="s">
        <v>62</v>
      </c>
      <c r="C53" s="39"/>
      <c r="D53" s="42"/>
      <c r="E53" s="42"/>
      <c r="F53" s="42"/>
    </row>
    <row r="54" customFormat="false" ht="159.95" hidden="false" customHeight="true" outlineLevel="0" collapsed="false">
      <c r="A54" s="37" t="s">
        <v>63</v>
      </c>
      <c r="B54" s="71" t="s">
        <v>64</v>
      </c>
      <c r="C54" s="39" t="s">
        <v>41</v>
      </c>
      <c r="D54" s="42" t="n">
        <v>2100</v>
      </c>
      <c r="E54" s="41"/>
      <c r="F54" s="42" t="n">
        <f aca="false">D54*E54</f>
        <v>0</v>
      </c>
    </row>
    <row r="55" customFormat="false" ht="95.1" hidden="false" customHeight="true" outlineLevel="0" collapsed="false">
      <c r="A55" s="37" t="s">
        <v>65</v>
      </c>
      <c r="B55" s="71" t="s">
        <v>66</v>
      </c>
      <c r="C55" s="39" t="s">
        <v>38</v>
      </c>
      <c r="D55" s="42" t="n">
        <v>20</v>
      </c>
      <c r="E55" s="41"/>
      <c r="F55" s="42" t="n">
        <f aca="false">D55*E55</f>
        <v>0</v>
      </c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</row>
    <row r="57" customFormat="false" ht="15" hidden="false" customHeight="false" outlineLevel="0" collapsed="false">
      <c r="A57" s="47"/>
      <c r="B57" s="48" t="s">
        <v>67</v>
      </c>
      <c r="C57" s="35"/>
      <c r="D57" s="49"/>
      <c r="E57" s="50"/>
      <c r="F57" s="51" t="n">
        <f aca="false">SUM(F54+F55)</f>
        <v>0</v>
      </c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</row>
    <row r="60" customFormat="false" ht="24.95" hidden="false" customHeight="true" outlineLevel="0" collapsed="false">
      <c r="A60" s="72"/>
      <c r="B60" s="73" t="s">
        <v>68</v>
      </c>
      <c r="C60" s="73"/>
      <c r="D60" s="73"/>
      <c r="E60" s="73"/>
      <c r="F60" s="73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</row>
    <row r="62" customFormat="false" ht="20.1" hidden="false" customHeight="true" outlineLevel="0" collapsed="false">
      <c r="A62" s="72"/>
      <c r="B62" s="74" t="s">
        <v>69</v>
      </c>
      <c r="C62" s="75"/>
      <c r="D62" s="76"/>
      <c r="E62" s="76"/>
      <c r="F62" s="76" t="n">
        <f aca="false">F39</f>
        <v>0</v>
      </c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</row>
    <row r="64" customFormat="false" ht="20.1" hidden="false" customHeight="true" outlineLevel="0" collapsed="false">
      <c r="A64" s="77"/>
      <c r="B64" s="74" t="s">
        <v>70</v>
      </c>
      <c r="C64" s="78"/>
      <c r="D64" s="79"/>
      <c r="E64" s="76"/>
      <c r="F64" s="76" t="n">
        <f aca="false">F50</f>
        <v>0</v>
      </c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</row>
    <row r="66" customFormat="false" ht="20.1" hidden="false" customHeight="true" outlineLevel="0" collapsed="false">
      <c r="A66" s="80"/>
      <c r="B66" s="81" t="s">
        <v>71</v>
      </c>
      <c r="C66" s="78"/>
      <c r="D66" s="76"/>
      <c r="E66" s="76"/>
      <c r="F66" s="76" t="n">
        <f aca="false">F57</f>
        <v>0</v>
      </c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6"/>
    </row>
    <row r="68" customFormat="false" ht="24.95" hidden="false" customHeight="true" outlineLevel="0" collapsed="false">
      <c r="A68" s="82"/>
      <c r="B68" s="83" t="s">
        <v>72</v>
      </c>
      <c r="C68" s="84"/>
      <c r="D68" s="85"/>
      <c r="E68" s="85"/>
      <c r="F68" s="86" t="n">
        <f aca="false">SUM(F62:F66)</f>
        <v>0</v>
      </c>
    </row>
    <row r="69" customFormat="false" ht="24.95" hidden="false" customHeight="true" outlineLevel="0" collapsed="false">
      <c r="A69" s="87"/>
      <c r="B69" s="88" t="s">
        <v>73</v>
      </c>
      <c r="C69" s="89"/>
      <c r="D69" s="89"/>
      <c r="E69" s="89"/>
      <c r="F69" s="90" t="n">
        <f aca="false">F68*0.25</f>
        <v>0</v>
      </c>
    </row>
    <row r="70" customFormat="false" ht="24.95" hidden="false" customHeight="true" outlineLevel="0" collapsed="false">
      <c r="A70" s="82"/>
      <c r="B70" s="91" t="s">
        <v>74</v>
      </c>
      <c r="C70" s="92"/>
      <c r="D70" s="93"/>
      <c r="E70" s="93"/>
      <c r="F70" s="94" t="n">
        <f aca="false">F68+F69</f>
        <v>0</v>
      </c>
    </row>
  </sheetData>
  <sheetProtection sheet="true" password="eaac" selectLockedCells="true"/>
  <mergeCells count="28">
    <mergeCell ref="A1:D5"/>
    <mergeCell ref="E1:E5"/>
    <mergeCell ref="F1:F5"/>
    <mergeCell ref="A6:F6"/>
    <mergeCell ref="B7:F7"/>
    <mergeCell ref="B8:E8"/>
    <mergeCell ref="B10:E10"/>
    <mergeCell ref="B11:E11"/>
    <mergeCell ref="B12:E12"/>
    <mergeCell ref="B13:E13"/>
    <mergeCell ref="A38:F38"/>
    <mergeCell ref="A40:F40"/>
    <mergeCell ref="A42:A43"/>
    <mergeCell ref="B42:B43"/>
    <mergeCell ref="C42:C43"/>
    <mergeCell ref="D42:D43"/>
    <mergeCell ref="E42:E43"/>
    <mergeCell ref="F42:F43"/>
    <mergeCell ref="A49:F49"/>
    <mergeCell ref="A51:F51"/>
    <mergeCell ref="A56:F56"/>
    <mergeCell ref="A58:F58"/>
    <mergeCell ref="A59:F59"/>
    <mergeCell ref="B60:F60"/>
    <mergeCell ref="A61:F61"/>
    <mergeCell ref="A63:F63"/>
    <mergeCell ref="A65:F65"/>
    <mergeCell ref="A67:F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45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9:52:46Z</dcterms:created>
  <dc:creator>User</dc:creator>
  <dc:description/>
  <dc:language>en-US</dc:language>
  <cp:lastModifiedBy>Dražen</cp:lastModifiedBy>
  <cp:lastPrinted>2022-02-10T13:05:15Z</cp:lastPrinted>
  <dcterms:modified xsi:type="dcterms:W3CDTF">2022-02-14T12:30:13Z</dcterms:modified>
  <cp:revision>0</cp:revision>
  <dc:subject/>
  <dc:title/>
</cp:coreProperties>
</file>