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1"/>
  </bookViews>
  <sheets>
    <sheet name="OPĆI UVIJETI" sheetId="1" state="visible" r:id="rId2"/>
    <sheet name="Troskovnik" sheetId="2" state="visible" r:id="rId3"/>
  </sheets>
  <externalReferences>
    <externalReference r:id="rId4"/>
    <externalReference r:id="rId5"/>
    <externalReference r:id="rId6"/>
  </externalReferences>
  <definedNames>
    <definedName function="false" hidden="false" localSheetId="0" name="_xlnm.Print_Area" vbProcedure="false">'OPĆI UVIJETI'!$A$1:$F$81</definedName>
    <definedName function="false" hidden="false" localSheetId="0" name="_xlnm.Print_Titles" vbProcedure="false">'OPĆI UVIJETI'!$1:$4</definedName>
    <definedName function="false" hidden="false" localSheetId="1" name="_xlnm.Print_Area" vbProcedure="false">Troskovnik!$A$1:$F$325</definedName>
    <definedName function="false" hidden="false" name="ad" vbProcedure="false">#REF!</definedName>
    <definedName function="false" hidden="false" name="B" vbProcedure="false">#REF!</definedName>
    <definedName function="false" hidden="false" name="BIO" vbProcedure="false">#REF!</definedName>
    <definedName function="false" hidden="false" name="B_1_" vbProcedure="false">#REF!</definedName>
    <definedName function="false" hidden="false" name="B_VII" vbProcedure="false">#REF!</definedName>
    <definedName function="false" hidden="false" name="B_XII" vbProcedure="false">#REF!</definedName>
    <definedName function="false" hidden="false" name="C_II_" vbProcedure="false">#REF!</definedName>
    <definedName function="false" hidden="false" name="C_I_" vbProcedure="false">#REF!</definedName>
    <definedName function="false" hidden="false" name="d" vbProcedure="false">#REF!</definedName>
    <definedName function="false" hidden="false" name="DD" vbProcedure="false">#REF!</definedName>
    <definedName function="false" hidden="false" name="donos" vbProcedure="false">#REF!</definedName>
    <definedName function="false" hidden="false" name="e" vbProcedure="false">#REF!</definedName>
    <definedName function="false" hidden="false" name="ED" vbProcedure="false">#REF!</definedName>
    <definedName function="false" hidden="false" name="ew" vbProcedure="false">#REF!</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__1" vbProcedure="false">#REF!</definedName>
    <definedName function="false" hidden="false" name="Excel_BuiltIn_Print_Area_9" vbProcedure="false">"$"</definedName>
    <definedName function="false" hidden="false" name="Excel_BuiltIn_Print_Titles_1" vbProcedure="false">#REF!</definedName>
    <definedName function="false" hidden="false" name="Excel_BuiltIn_Print_Titles_1_1" vbProcedure="false">#REF!,#REF!</definedName>
    <definedName function="false" hidden="false" name="Excel_BuiltIn_Print_Titles_1_1_1" vbProcedure="false">#REF!,#REF!</definedName>
    <definedName function="false" hidden="false" name="Excel_BuiltIn_Print_Titles_1___1" vbProcedure="false">#REF!</definedName>
    <definedName function="false" hidden="false" name="Excel_BuiltIn_Print_Titles_2" vbProcedure="false">#REF!</definedName>
    <definedName function="false" hidden="false" name="Excel_BuiltIn_Print_Titles_3" vbProcedure="false">#REF!</definedName>
    <definedName function="false" hidden="false" name="Excel_BuiltIn_Print_Titles_4" vbProcedure="false">#REF!</definedName>
    <definedName function="false" hidden="false" name="Excel_BuiltIn_Print_Titles_5" vbProcedure="false">#REF!</definedName>
    <definedName function="false" hidden="false" name="Excel_BuiltIn_Print_Titles_6" vbProcedure="false">#REF!</definedName>
    <definedName function="false" hidden="false" name="Excel_BuiltIn_Print_Titles_6___6" vbProcedure="false">#REF!</definedName>
    <definedName function="false" hidden="false" name="Excel_BuiltIn_Print_Titles_7" vbProcedure="false">"$"</definedName>
    <definedName function="false" hidden="false" name="Excel_BuiltIn_Print_Titles_8" vbProcedure="false">#REF!</definedName>
    <definedName function="false" hidden="false" name="Excel_BuiltIn_Print_Titles_9" vbProcedure="false">"$"</definedName>
    <definedName function="false" hidden="false" name="Excel_BuiltIn__FilterDatabase_1" vbProcedure="false">#REF!</definedName>
    <definedName function="false" hidden="false" name="F" vbProcedure="false">#REF!</definedName>
    <definedName function="false" hidden="false" name="fak" vbProcedure="false">#REF!</definedName>
    <definedName function="false" hidden="false" name="fakk02" vbProcedure="false">#REF!</definedName>
    <definedName function="false" hidden="false" name="fakns" vbProcedure="false">#REF!</definedName>
    <definedName function="false" hidden="false" name="fakns2" vbProcedure="false">#REF!</definedName>
    <definedName function="false" hidden="false" name="fakponude" vbProcedure="false">#REF!</definedName>
    <definedName function="false" hidden="false" name="FAZA" vbProcedure="false">#REF!</definedName>
    <definedName function="false" hidden="false" name="G" vbProcedure="false">#REF!</definedName>
    <definedName function="false" hidden="false" name="hakns4" vbProcedure="false">#REF!</definedName>
    <definedName function="false" hidden="false" name="jed_mjere" vbProcedure="false">#REF!</definedName>
    <definedName function="false" hidden="false" name="kab" vbProcedure="false">#REF!</definedName>
    <definedName function="false" hidden="false" name="kabeli" vbProcedure="false">#REF!</definedName>
    <definedName function="false" hidden="false" name="kaknsormari" vbProcedure="false">#REF!</definedName>
    <definedName function="false" hidden="false" name="Kolnik_16_3_" vbProcedure="false">'[1]16. Prometnice'!$G$277</definedName>
    <definedName function="false" hidden="false" name="krov" vbProcedure="false">#REF!</definedName>
    <definedName function="false" hidden="false" name="mantr" vbProcedure="false">#REF!</definedName>
    <definedName function="false" hidden="false" name="mantr4" vbProcedure="false">#REF!</definedName>
    <definedName function="false" hidden="false" name="matost" vbProcedure="false">#REF!</definedName>
    <definedName function="false" hidden="false" name="mtt" vbProcedure="false">#REF!</definedName>
    <definedName function="false" hidden="false" name="MTT0" vbProcedure="false">#REF!</definedName>
    <definedName function="false" hidden="false" name="MTTK" vbProcedure="false">#REF!</definedName>
    <definedName function="false" hidden="false" name="MTTK1" vbProcedure="false">#REF!</definedName>
    <definedName function="false" hidden="false" name="mtto" vbProcedure="false">#REF!</definedName>
    <definedName function="false" hidden="false" name="mtto10" vbProcedure="false">#REF!</definedName>
    <definedName function="false" hidden="false" name="mtto11" vbProcedure="false">#REF!</definedName>
    <definedName function="false" hidden="false" name="mtto3" vbProcedure="false">#REF!</definedName>
    <definedName function="false" hidden="false" name="mtto4" vbProcedure="false">#REF!</definedName>
    <definedName function="false" hidden="false" name="mttorm" vbProcedure="false">#REF!</definedName>
    <definedName function="false" hidden="false" name="mttpr" vbProcedure="false">#REF!</definedName>
    <definedName function="false" hidden="false" name="MTTR" vbProcedure="false">#REF!</definedName>
    <definedName function="false" hidden="false" name="nafak11" vbProcedure="false">#REF!</definedName>
    <definedName function="false" hidden="false" name="ns" vbProcedure="false">#REF!</definedName>
    <definedName function="false" hidden="false" name="ns4o" vbProcedure="false">#REF!</definedName>
    <definedName function="false" hidden="false" name="nsfak10" vbProcedure="false">#REF!</definedName>
    <definedName function="false" hidden="false" name="nsfak12" vbProcedure="false">#REF!</definedName>
    <definedName function="false" hidden="false" name="nsfak3" vbProcedure="false">#REF!</definedName>
    <definedName function="false" hidden="false" name="nsfak5" vbProcedure="false">#REF!</definedName>
    <definedName function="false" hidden="false" name="nsfak6" vbProcedure="false">#REF!</definedName>
    <definedName function="false" hidden="false" name="nsfak7" vbProcedure="false">#REF!</definedName>
    <definedName function="false" hidden="false" name="nsfak8" vbProcedure="false">#REF!</definedName>
    <definedName function="false" hidden="false" name="nsfak9" vbProcedure="false">#REF!</definedName>
    <definedName function="false" hidden="false" name="nsormari" vbProcedure="false">#REF!</definedName>
    <definedName function="false" hidden="false" name="Odvod_16_4_" vbProcedure="false">'[1]16. Prometnice'!$G$329</definedName>
    <definedName function="false" hidden="false" name="opr" vbProcedure="false">#REF!</definedName>
    <definedName function="false" hidden="false" name="oprema" vbProcedure="false">#REF!</definedName>
    <definedName function="false" hidden="false" name="orm" vbProcedure="false">#REF!</definedName>
    <definedName function="false" hidden="false" name="ormari" vbProcedure="false">#REF!</definedName>
    <definedName function="false" hidden="false" name="ost" vbProcedure="false">#REF!</definedName>
    <definedName function="false" hidden="false" name="ostalo" vbProcedure="false">#REF!</definedName>
    <definedName function="false" hidden="false" name="poc_zbroja" vbProcedure="false">#REF!</definedName>
    <definedName function="false" hidden="false" name="POPUST" vbProcedure="false">[2]FAKTORI!$B$2</definedName>
    <definedName function="false" hidden="false" name="prekidači" vbProcedure="false">#REF!</definedName>
    <definedName function="false" hidden="false" name="Pripr_16_1_" vbProcedure="false">'[1]16. Prometnice'!$G$66</definedName>
    <definedName function="false" hidden="false" name="prova" vbProcedure="false">#REF!</definedName>
    <definedName function="false" hidden="false" name="rabpr10" vbProcedure="false">#REF!</definedName>
    <definedName function="false" hidden="false" name="rabpr11" vbProcedure="false">#REF!</definedName>
    <definedName function="false" hidden="false" name="rabpr12" vbProcedure="false">#REF!</definedName>
    <definedName function="false" hidden="false" name="rabpr2" vbProcedure="false">#REF!</definedName>
    <definedName function="false" hidden="false" name="rabpr3" vbProcedure="false">#REF!</definedName>
    <definedName function="false" hidden="false" name="rabpr4" vbProcedure="false">#REF!</definedName>
    <definedName function="false" hidden="false" name="rabpr5" vbProcedure="false">#REF!</definedName>
    <definedName function="false" hidden="false" name="rabpr6" vbProcedure="false">#REF!</definedName>
    <definedName function="false" hidden="false" name="rabpr7" vbProcedure="false">#REF!</definedName>
    <definedName function="false" hidden="false" name="rabpr8" vbProcedure="false">#REF!</definedName>
    <definedName function="false" hidden="false" name="rabprek" vbProcedure="false">#REF!</definedName>
    <definedName function="false" hidden="false" name="rasv07" vbProcedure="false">#REF!</definedName>
    <definedName function="false" hidden="false" name="rasvj" vbProcedure="false">#REF!</definedName>
    <definedName function="false" hidden="false" name="rasvjeta" vbProcedure="false">#REF!</definedName>
    <definedName function="false" hidden="false" name="REALIZACIJA_1997" vbProcedure="false">'[3]Osn-Pod'!$E$5</definedName>
    <definedName function="false" hidden="false" name="RR" vbProcedure="false">#REF!</definedName>
    <definedName function="false" hidden="false" name="Sign_16_5_" vbProcedure="false">'[1]16. Prometnice'!$G$408</definedName>
    <definedName function="false" hidden="false" name="VODA" vbProcedure="false">#REF!</definedName>
    <definedName function="false" hidden="false" name="Zem_16_2_" vbProcedure="false">'[1]16. Prometnice'!$G$130</definedName>
    <definedName function="false" hidden="false" name="_D" vbProcedure="false">#REF!</definedName>
    <definedName function="false" hidden="false" name="_fak02" vbProcedure="false">#REF!</definedName>
    <definedName function="false" hidden="false" name="_fak03" vbProcedure="false">#REF!</definedName>
    <definedName function="false" hidden="false" name="_fak05" vbProcedure="false">#REF!</definedName>
    <definedName function="false" hidden="false" name="_fak06" vbProcedure="false">#REF!</definedName>
    <definedName function="false" hidden="false" name="_fak07" vbProcedure="false">#REF!</definedName>
    <definedName function="false" hidden="false" name="_fak08" vbProcedure="false">#REF!</definedName>
    <definedName function="false" hidden="false" name="_fak09" vbProcedure="false">#REF!</definedName>
    <definedName function="false" hidden="false" name="_fak10" vbProcedure="false">#REF!</definedName>
    <definedName function="false" hidden="false" name="_fak11" vbProcedure="false">#REF!</definedName>
    <definedName function="false" hidden="false" name="_fak12" vbProcedure="false">#REF!</definedName>
    <definedName function="false" hidden="false" name="_fak3" vbProcedure="false">#REF!</definedName>
    <definedName function="false" hidden="false" name="_kab02" vbProcedure="false">#REF!</definedName>
    <definedName function="false" hidden="false" name="_kab03" vbProcedure="false">#REF!</definedName>
    <definedName function="false" hidden="false" name="_kab05" vbProcedure="false">#REF!</definedName>
    <definedName function="false" hidden="false" name="_kab06" vbProcedure="false">#REF!</definedName>
    <definedName function="false" hidden="false" name="_kab07" vbProcedure="false">#REF!</definedName>
    <definedName function="false" hidden="false" name="_kab08" vbProcedure="false">#REF!</definedName>
    <definedName function="false" hidden="false" name="_kab09" vbProcedure="false">#REF!</definedName>
    <definedName function="false" hidden="false" name="_kab10" vbProcedure="false">#REF!</definedName>
    <definedName function="false" hidden="false" name="_kab11" vbProcedure="false">#REF!</definedName>
    <definedName function="false" hidden="false" name="_kab12" vbProcedure="false">#REF!</definedName>
    <definedName function="false" hidden="false" name="_man03" vbProcedure="false">#REF!</definedName>
    <definedName function="false" hidden="false" name="_man05" vbProcedure="false">#REF!</definedName>
    <definedName function="false" hidden="false" name="_man06" vbProcedure="false">#REF!</definedName>
    <definedName function="false" hidden="false" name="_man07" vbProcedure="false">#REF!</definedName>
    <definedName function="false" hidden="false" name="_man08" vbProcedure="false">#REF!</definedName>
    <definedName function="false" hidden="false" name="_man09" vbProcedure="false">#REF!</definedName>
    <definedName function="false" hidden="false" name="_man10" vbProcedure="false">#REF!</definedName>
    <definedName function="false" hidden="false" name="_man11" vbProcedure="false">#REF!</definedName>
    <definedName function="false" hidden="false" name="_man12" vbProcedure="false">#REF!</definedName>
    <definedName function="false" hidden="false" name="_man2" vbProcedure="false">#REF!</definedName>
    <definedName function="false" hidden="false" name="_mat02" vbProcedure="false">#REF!</definedName>
    <definedName function="false" hidden="false" name="_mat06" vbProcedure="false">#REF!</definedName>
    <definedName function="false" hidden="false" name="_mtt012" vbProcedure="false">#REF!</definedName>
    <definedName function="false" hidden="false" name="_mtt02" vbProcedure="false">#REF!</definedName>
    <definedName function="false" hidden="false" name="_mtt05" vbProcedure="false">#REF!</definedName>
    <definedName function="false" hidden="false" name="_mtt06" vbProcedure="false">#REF!</definedName>
    <definedName function="false" hidden="false" name="_mtt07" vbProcedure="false">#REF!</definedName>
    <definedName function="false" hidden="false" name="_mtt8" vbProcedure="false">#REF!</definedName>
    <definedName function="false" hidden="false" name="_ns006" vbProcedure="false">#REF!</definedName>
    <definedName function="false" hidden="false" name="_ns012" vbProcedure="false">#REF!</definedName>
    <definedName function="false" hidden="false" name="_ns03" vbProcedure="false">#REF!</definedName>
    <definedName function="false" hidden="false" name="_ns05" vbProcedure="false">#REF!</definedName>
    <definedName function="false" hidden="false" name="_ns06" vbProcedure="false">#REF!</definedName>
    <definedName function="false" hidden="false" name="_ns07" vbProcedure="false">#REF!</definedName>
    <definedName function="false" hidden="false" name="_ns08" vbProcedure="false">#REF!</definedName>
    <definedName function="false" hidden="false" name="_ns09" vbProcedure="false">#REF!</definedName>
    <definedName function="false" hidden="false" name="_ns10" vbProcedure="false">#REF!</definedName>
    <definedName function="false" hidden="false" name="_ns11" vbProcedure="false">#REF!</definedName>
    <definedName function="false" hidden="false" name="_ns12" vbProcedure="false">#REF!</definedName>
    <definedName function="false" hidden="false" name="_ns4" vbProcedure="false">#REF!</definedName>
    <definedName function="false" hidden="false" name="_nso03" vbProcedure="false">#REF!</definedName>
    <definedName function="false" hidden="false" name="_nso07" vbProcedure="false">#REF!</definedName>
    <definedName function="false" hidden="false" name="_nso08" vbProcedure="false">#REF!</definedName>
    <definedName function="false" hidden="false" name="_nso09" vbProcedure="false">#REF!</definedName>
    <definedName function="false" hidden="false" name="_nso10" vbProcedure="false">#REF!</definedName>
    <definedName function="false" hidden="false" name="_nso11" vbProcedure="false">#REF!</definedName>
    <definedName function="false" hidden="false" name="_nso2" vbProcedure="false">#REF!</definedName>
    <definedName function="false" hidden="false" name="_nso5" vbProcedure="false">#REF!</definedName>
    <definedName function="false" hidden="false" name="_nss2" vbProcedure="false">#REF!</definedName>
    <definedName function="false" hidden="false" name="_opr02" vbProcedure="false">#REF!</definedName>
    <definedName function="false" hidden="false" name="_opr03" vbProcedure="false">#REF!</definedName>
    <definedName function="false" hidden="false" name="_opr05" vbProcedure="false">#REF!</definedName>
    <definedName function="false" hidden="false" name="_opr06" vbProcedure="false">#REF!</definedName>
    <definedName function="false" hidden="false" name="_opr07" vbProcedure="false">#REF!</definedName>
    <definedName function="false" hidden="false" name="_opr08" vbProcedure="false">#REF!</definedName>
    <definedName function="false" hidden="false" name="_opr09" vbProcedure="false">#REF!</definedName>
    <definedName function="false" hidden="false" name="_opr10" vbProcedure="false">#REF!</definedName>
    <definedName function="false" hidden="false" name="_opr11" vbProcedure="false">#REF!</definedName>
    <definedName function="false" hidden="false" name="_opr12" vbProcedure="false">#REF!</definedName>
    <definedName function="false" hidden="false" name="_orm03" vbProcedure="false">#REF!</definedName>
    <definedName function="false" hidden="false" name="_orm05" vbProcedure="false">#REF!</definedName>
    <definedName function="false" hidden="false" name="_orm07" vbProcedure="false">#REF!</definedName>
    <definedName function="false" hidden="false" name="_orm08" vbProcedure="false">#REF!</definedName>
    <definedName function="false" hidden="false" name="_orm09" vbProcedure="false">#REF!</definedName>
    <definedName function="false" hidden="false" name="_orm10" vbProcedure="false">#REF!</definedName>
    <definedName function="false" hidden="false" name="_orm11" vbProcedure="false">#REF!</definedName>
    <definedName function="false" hidden="false" name="_orm12" vbProcedure="false">#REF!</definedName>
    <definedName function="false" hidden="false" name="_ost02" vbProcedure="false">#REF!</definedName>
    <definedName function="false" hidden="false" name="_ost03" vbProcedure="false">#REF!</definedName>
    <definedName function="false" hidden="false" name="_ost036" vbProcedure="false">#REF!</definedName>
    <definedName function="false" hidden="false" name="_ost05" vbProcedure="false">#REF!</definedName>
    <definedName function="false" hidden="false" name="_ost07" vbProcedure="false">#REF!</definedName>
    <definedName function="false" hidden="false" name="_ost08" vbProcedure="false">#REF!</definedName>
    <definedName function="false" hidden="false" name="_ost09" vbProcedure="false">#REF!</definedName>
    <definedName function="false" hidden="false" name="_ost10" vbProcedure="false">#REF!</definedName>
    <definedName function="false" hidden="false" name="_ost11" vbProcedure="false">#REF!</definedName>
    <definedName function="false" hidden="false" name="_ost12" vbProcedure="false">#REF!</definedName>
    <definedName function="false" hidden="false" name="_rab9" vbProcedure="false">#REF!</definedName>
    <definedName function="false" hidden="false" name="_ras02" vbProcedure="false">#REF!</definedName>
    <definedName function="false" hidden="false" name="_ras03" vbProcedure="false">#REF!</definedName>
    <definedName function="false" hidden="false" name="_ras05" vbProcedure="false">#REF!</definedName>
    <definedName function="false" hidden="false" name="_ras06" vbProcedure="false">#REF!</definedName>
    <definedName function="false" hidden="false" name="_ras08" vbProcedure="false">#REF!</definedName>
    <definedName function="false" hidden="false" name="_ras09" vbProcedure="false">#REF!</definedName>
    <definedName function="false" hidden="false" name="_ras10" vbProcedure="false">#REF!</definedName>
    <definedName function="false" hidden="false" name="_ras11" vbProcedure="false">#REF!</definedName>
    <definedName function="false" hidden="false" name="_ras12" vbProcedure="false">#REF!</definedName>
    <definedName function="false" hidden="false" name="__fak2" vbProcedure="false">#REF!</definedName>
    <definedName function="false" hidden="false" name="__mtt1" vbProcedure="false">#REF!</definedName>
    <definedName function="false" hidden="false" name="__mtt2" vbProcedure="false">#REF!</definedName>
    <definedName function="false" hidden="false" name="__mtt3" vbProcedure="false">#REF!</definedName>
    <definedName function="false" hidden="false" name="__mtt4" vbProcedure="false">#REF!</definedName>
    <definedName function="false" hidden="false" name="__ns1" vbProcedure="false">#REF!</definedName>
    <definedName function="false" hidden="false" name="__ns2" vbProcedure="false">#REF!</definedName>
    <definedName function="false" hidden="false" localSheetId="0" name="fak" vbProcedure="false">#REF!</definedName>
    <definedName function="false" hidden="false" localSheetId="0" name="fakk02" vbProcedure="false">#REF!</definedName>
    <definedName function="false" hidden="false" localSheetId="0" name="fakns" vbProcedure="false">#REF!</definedName>
    <definedName function="false" hidden="false" localSheetId="0" name="fakns2" vbProcedure="false">#REF!</definedName>
    <definedName function="false" hidden="false" localSheetId="0" name="fakponude" vbProcedure="false">#REF!</definedName>
    <definedName function="false" hidden="false" localSheetId="0" name="FAZA" vbProcedure="false">#REF!</definedName>
    <definedName function="false" hidden="false" localSheetId="0" name="hakns4" vbProcedure="false">#REF!</definedName>
    <definedName function="false" hidden="false" localSheetId="0" name="kab" vbProcedure="false">#REF!</definedName>
    <definedName function="false" hidden="false" localSheetId="0" name="kabeli" vbProcedure="false">#REF!</definedName>
    <definedName function="false" hidden="false" localSheetId="0" name="kaknsormari" vbProcedure="false">#REF!</definedName>
    <definedName function="false" hidden="false" localSheetId="0" name="mantr" vbProcedure="false">#REF!</definedName>
    <definedName function="false" hidden="false" localSheetId="0" name="mantr4" vbProcedure="false">#REF!</definedName>
    <definedName function="false" hidden="false" localSheetId="0" name="matost" vbProcedure="false">#REF!</definedName>
    <definedName function="false" hidden="false" localSheetId="0" name="mtt" vbProcedure="false">#REF!</definedName>
    <definedName function="false" hidden="false" localSheetId="0" name="MTT0" vbProcedure="false">#REF!</definedName>
    <definedName function="false" hidden="false" localSheetId="0" name="MTTK" vbProcedure="false">#REF!</definedName>
    <definedName function="false" hidden="false" localSheetId="0" name="MTTK1" vbProcedure="false">#REF!</definedName>
    <definedName function="false" hidden="false" localSheetId="0" name="mtto" vbProcedure="false">#REF!</definedName>
    <definedName function="false" hidden="false" localSheetId="0" name="mtto10" vbProcedure="false">#REF!</definedName>
    <definedName function="false" hidden="false" localSheetId="0" name="mtto11" vbProcedure="false">#REF!</definedName>
    <definedName function="false" hidden="false" localSheetId="0" name="mttorm" vbProcedure="false">#REF!</definedName>
    <definedName function="false" hidden="false" localSheetId="0" name="mttpr" vbProcedure="false">#REF!</definedName>
    <definedName function="false" hidden="false" localSheetId="0" name="MTTR" vbProcedure="false">#REF!</definedName>
    <definedName function="false" hidden="false" localSheetId="0" name="nafak11" vbProcedure="false">#REF!</definedName>
    <definedName function="false" hidden="false" localSheetId="0" name="ns" vbProcedure="false">#REF!</definedName>
    <definedName function="false" hidden="false" localSheetId="0" name="ns4o" vbProcedure="false">#REF!</definedName>
    <definedName function="false" hidden="false" localSheetId="0" name="nsfak10" vbProcedure="false">#REF!</definedName>
    <definedName function="false" hidden="false" localSheetId="0" name="nsormari" vbProcedure="false">#REF!</definedName>
    <definedName function="false" hidden="false" localSheetId="0" name="opr" vbProcedure="false">#REF!</definedName>
    <definedName function="false" hidden="false" localSheetId="0" name="oprema" vbProcedure="false">#REF!</definedName>
    <definedName function="false" hidden="false" localSheetId="0" name="orm" vbProcedure="false">#REF!</definedName>
    <definedName function="false" hidden="false" localSheetId="0" name="ormari" vbProcedure="false">#REF!</definedName>
    <definedName function="false" hidden="false" localSheetId="0" name="ost" vbProcedure="false">#REF!</definedName>
    <definedName function="false" hidden="false" localSheetId="0" name="ostalo" vbProcedure="false">#REF!</definedName>
    <definedName function="false" hidden="false" localSheetId="0" name="prekidači" vbProcedure="false">#REF!</definedName>
    <definedName function="false" hidden="false" localSheetId="0" name="rabpr10" vbProcedure="false">#REF!</definedName>
    <definedName function="false" hidden="false" localSheetId="0" name="rabpr11" vbProcedure="false">#REF!</definedName>
    <definedName function="false" hidden="false" localSheetId="0" name="rabpr12" vbProcedure="false">#REF!</definedName>
    <definedName function="false" hidden="false" localSheetId="0" name="rabprek" vbProcedure="false">#REF!</definedName>
    <definedName function="false" hidden="false" localSheetId="0" name="rasv07" vbProcedure="false">#REF!</definedName>
    <definedName function="false" hidden="false" localSheetId="0" name="rasvj" vbProcedure="false">#REF!</definedName>
    <definedName function="false" hidden="false" localSheetId="0" name="rasvjeta" vbProcedure="false">#REF!</definedName>
    <definedName function="false" hidden="false" localSheetId="0" name="_fak3" vbProcedure="false">#REF!</definedName>
    <definedName function="false" hidden="false" localSheetId="0" name="_kab02" vbProcedure="false">#REF!</definedName>
    <definedName function="false" hidden="false" localSheetId="0" name="_kab03" vbProcedure="false">#REF!</definedName>
    <definedName function="false" hidden="false" localSheetId="0" name="_mtt8" vbProcedure="false">#REF!</definedName>
    <definedName function="false" hidden="false" localSheetId="0" name="_ns10" vbProcedure="false">#REF!</definedName>
    <definedName function="false" hidden="false" localSheetId="0" name="_ns11" vbProcedure="false">#REF!</definedName>
    <definedName function="false" hidden="false" localSheetId="0" name="_ns12" vbProcedure="false">#REF!</definedName>
    <definedName function="false" hidden="false" localSheetId="0" name="_ns4" vbProcedure="false">#REF!</definedName>
    <definedName function="false" hidden="false" localSheetId="0" name="_nso03" vbProcedure="false">#REF!</definedName>
    <definedName function="false" hidden="false" localSheetId="0" name="_nso07" vbProcedure="false">#REF!</definedName>
    <definedName function="false" hidden="false" localSheetId="0" name="__fa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07">
  <si>
    <t xml:space="preserve">UREĐENJE DJEČJEG IGRALIŠTA</t>
  </si>
  <si>
    <t xml:space="preserve">TD: 42/21</t>
  </si>
  <si>
    <t xml:space="preserve">Bjelovar</t>
  </si>
  <si>
    <t xml:space="preserve">ožujak 2021.</t>
  </si>
  <si>
    <t xml:space="preserve">OPĆI UVJETI UZ TROŠKOVNIK</t>
  </si>
  <si>
    <t xml:space="preserve">UVJETI IZGRADNJE</t>
  </si>
  <si>
    <t xml:space="preserve">1. Svi radovi iz ovog troškovnika moraju biti izvedeni stručno, precizno i savjesno prema danom troškovničkom opisu i projektu, te moraju odgovarati važećim tehničkim propisima i normativima. 
</t>
  </si>
  <si>
    <t xml:space="preserve">2. U cijeni pojedinih stavaka obuhvaćeni su svi troškovi za puno dovršenje stavke, sav rad, materijal, sve pripomoći, svi prijevozi i prijenosi, razni doprinosi, dodaci i režijski troškovi, sva potrebna ispitivanja i funkcionalne probe do potpune funkcion</t>
  </si>
  <si>
    <t xml:space="preserve">3. Sav upotrijebljeni materijal i oprema moraju biti kvalitetan i odgovarati odredbama odgovarajućih standarda i propisa. Za sav materijal i opremu koji će se upotrijebiti za građenje, izvoditelj radova mora pribaviti uvjerenje o kvaliteti materijala.</t>
  </si>
  <si>
    <t xml:space="preserve">4. Eventualne izmjene materijala, opreme ili načina izvedbe tijekom gradnje moraju se izvršiti isključivo pismenim dogovorom s projektantom i nadzornim inženjerom. Svi vantroškovnički radovi koji se neće utvrditi na gore opisani način, neće se moći prizna</t>
  </si>
  <si>
    <t xml:space="preserve">5. U slučaju da opis pojedine stavke nije dovoljno jasan, mjerodavna je samo uputa i tumačenje projektanta/nadzora. O tome se izvođač treba informirati već prilikom sastavljanja jedinične cijene. Sve eventualne nejasnoće izvođač treba riješiti sa Investit</t>
  </si>
  <si>
    <t xml:space="preserve">6. Za sve elemente koji se ugrađuju potrebna je izmjera na objektu  i  provjera  prije  izvođenja. Po donošenju materijala i opreme na gradilište, uz poziv izvoditelja, pregled materijala obavit će nadzorni inženjer i njegovo stanje konstatirati u građevi</t>
  </si>
  <si>
    <t xml:space="preserve">7. Radovi moraju biti izvedeni prema projektu, te izvoditelj ne smije vršiti nikakve promjene ili odstupanja od projekta bez odobrenja stručnog nadzora, investitora i projektanta. Sva eventualna odstupanja od projekta moraju se upisati u građevinski dnevn</t>
  </si>
  <si>
    <t xml:space="preserve">8. Izvođač radova je dužan prije početka radova kontrolirati izmjere postojećeg stanja građevine i opreme. Ukoliko se pokažu eventualne nejednakosti između projekta i stanja na gradilištu, izvođač radova je dužan pravovremeno o tome obavijestiti investito</t>
  </si>
  <si>
    <t xml:space="preserve">9. Bez odobrenja Investitora i glavnog projektanta, izvoditelj ne smije upotrebljavati materijale i opremu koji nisu predviđeni projektom ili  troškovnikom. Za čitavo vrijeme građenja izvoditelj je dužan održavati potrebnu čistoću na gradilištu. Svi radov</t>
  </si>
  <si>
    <t xml:space="preserve">10. Nakon završetka izgradnje odnosno primopredaje radova, izvoditelj je dužan s gradilišta ukloniti o svom trošku sve privremene objekte, deponije materijala i sl. Za vrijeme izvođenja radova izvoditelj mora primjenjivati sva potrebna sredstva zaštite na</t>
  </si>
  <si>
    <t xml:space="preserve">11. Prilikom izvođenja radova, izvoditelj treba zaštititi sve susjedne plohe, postojeću opremu, dijelove konstrukcije i prethodno izvedene radove na prikladan način, tako da ne dođe do oštećenja navedenoga. Troškove zaštite treba izvoditelj uračunati u je</t>
  </si>
  <si>
    <t xml:space="preserve">12. Popravak treba izvesti u primarno određenom roku ili dogovorno. Osim navedenih općih uvjeta, za određene grupe radova vrijede posebne opće napomene kojih se zajedno sa ovim općim uvjetima treba pridržavati. Opći uvjeti na pojedinih grupa radova odnose</t>
  </si>
  <si>
    <t xml:space="preserve">13. Pri radu treba obavezno primjenjivati sve potrebne mjere zaštite na radu, naročito zaštite od požara. Ukoliko nadzorni inženjer  ili  koordinator  II   ustanovi da se izvoditelj ne pridržava pravila može mu se zabranit daljnji rad dok ga ne organizira</t>
  </si>
  <si>
    <t xml:space="preserve">14. Jedinične cijene primjenjivat će se na izvedbene količine bez obzira u kojem postotku iste odstupaju od količine u troškovniku. U cijenu koštanja treba uključiti izradu radioničkih nacrta za sve elemente koji nisu standardne proizvodnje, prvorazrednu </t>
  </si>
  <si>
    <t xml:space="preserve">15. Materijali  i novo ugrađena oprema za sve radove moraju odgovarati odredbama HRN-a, tehničkim uvjetima, ISO i DIN standardima, i ostalim postojećim propisima. Za sve ugrađene materijale, izvođač je dužan pribaviti ateste. U jediničnim cijenama ponuđen</t>
  </si>
  <si>
    <t xml:space="preserve">16. Cijene pojedinih radova moraju sadržavati sve elemente koji određuju cijenu gotovog proizvoda, a u skladu sa odredbama troškovnika. Ako izvođač sumnja u valjanost ili kvalitetu nekog propisanog materijala i drži da za takvu izvedbu ne bi mogao preuzet</t>
  </si>
  <si>
    <t xml:space="preserve">MATERIJAL</t>
  </si>
  <si>
    <t xml:space="preserve">Pod tim nazivom se podrazumjeva ukupna cijena ugrađenog materijala tj. dobavna cijena  kako glavnog materijala, tako i pomoćnog, veznog i slično. U tu cijenu uključena je i cijena transportnih troškova bez obzira na prijevozno sredstvo sa svim prijenosima</t>
  </si>
  <si>
    <t xml:space="preserve">RAD</t>
  </si>
  <si>
    <t xml:space="preserve">U kalkulaciju treba uključiti sav rad, kako glavni, tako i pomoćni, te sav unutrašnji transport, kako horizontalni tako i vertikalni. Ujedno treba uključiti i rad oko zaštite gotovih konstrukcija i opreme od štetnog atmosferskog utjecaja vlage, vrućine, h</t>
  </si>
  <si>
    <t xml:space="preserve">SKELE</t>
  </si>
  <si>
    <t xml:space="preserve">Sve lake, pokretne, pomoćne  skele,  bez obzira na visinu, ulaze u jediničnu cijenu dotičnog rada, osim fasadne skele za obradu fasade, koja se obračunava kao posebna stavka. Skela mora biti na vrijeme postavljena kako ne bi nastao zastoj u radu. Pod pojm</t>
  </si>
  <si>
    <t xml:space="preserve">OPLATA</t>
  </si>
  <si>
    <t xml:space="preserve">Kod izrade oplate predviđeno je podupiranje, uklještenje, te postava i skidanje iste. U cijenu ulazi kvašenje oplate prije betoniranja, odnosno premazivanjem odgovarajućim sredstvima za smanjenje prionjivosti betona na površinu oplate u određenim temperat</t>
  </si>
  <si>
    <t xml:space="preserve">IZMJERE</t>
  </si>
  <si>
    <t xml:space="preserve">Ukoliko nije u pojedinoj stavci dan način rada, izvođač se u svemu treba pridržavati propisa HRN-a za pojedinu vrstu rada, prosječnih normi u građevinarstvu i uputa proizvođača materijala koji se upotrebljava ili ugrađuje. 
</t>
  </si>
  <si>
    <t xml:space="preserve">ZIMSKI I LJETNI RAD</t>
  </si>
  <si>
    <t xml:space="preserve">Ukoliko je u ugovoreni termin izvršenja kuću uključen i zimski odnosno ljetni period, to se neće posebno izvođaču priznavati na ime naknade za rad pri niskoj temperaturi, zaštita konstrukcija od hladnoće i vrućine, te atmosferskih nepogoda, odnosno sve po</t>
  </si>
  <si>
    <t xml:space="preserve">Za vrijeme zime objekat se mora zaštititi. Svi eventualni smrznuti dijelovi moraju se ukloniti i izvesti ponovo bez bilo kakve naplate.  Izvođač o svom trošku mora organizirati radove u otežanim uvjetima, shodno terminskom planu gradnje i isto je uključen</t>
  </si>
  <si>
    <t xml:space="preserve">NAKNADNI RADOVI</t>
  </si>
  <si>
    <t xml:space="preserve">Za naknadne radove čiji opisi se ne nalaze u troškovniku, a koji se imaju izvesti po nalogu nadzornog inženjera, obračun se vrši po stvarnim troškovima rada i materijala.</t>
  </si>
  <si>
    <t xml:space="preserve">Za naknadne radove čiji se opisi nalaze u ugovornom troškovniku primjenjivati će se ugovorne jedinične cijene.</t>
  </si>
  <si>
    <t xml:space="preserve">Sva odstupanja stvarno izvedenih količina u odnosu na količine predviđene projektantskim troškovima (+ ili -) obračunati će se prema stvarno izvršenim radovima što će se sporazumno riješiti između predstavnika izvođača i nadzornog inženjera odnosno invest</t>
  </si>
  <si>
    <t xml:space="preserve">OSTALO</t>
  </si>
  <si>
    <t xml:space="preserve">U jedinične cijene stavki trebaju biti uračunati svi radovi i potrebni materijali, koji eventualno nisu posebno specificirani u samom troškovniku, a koji su (prema pravilima struke i pravilima dobrog zanata) potrebni za kvalitetan završetak rada, opisanog</t>
  </si>
  <si>
    <t xml:space="preserve">Po završetku svih radova na objektu izvođač je dužan ukloniti privremene objekte, očistiti gradilište o svom trošku odgovarajućim sredstvima čišćenja, pranja i sl. Cijela predmetna građevina od strane izvođača sa instalacijama i opremom mora se dovesti u </t>
  </si>
  <si>
    <t xml:space="preserve">FAKTORI</t>
  </si>
  <si>
    <t xml:space="preserve">Na jediničnu cijenu stavke mora biti zaračunati faktor prema postojećim gospodarskim instrumentima na osnovu zakonskih propisa. Povrh toga izvođač ima faktorom obuhvatiti i slijedeće radove, koji se neće zasebno platiti, kao naknadni rad, i to:</t>
  </si>
  <si>
    <t xml:space="preserve">- </t>
  </si>
  <si>
    <t xml:space="preserve">mjere higijenske i zaštite na radu svih radnika i osoba na gradilištu </t>
  </si>
  <si>
    <t xml:space="preserve">kompletnu režiju gradilišta, uključujući dizalice, mostove, sitnu mehanizaciju i slično,</t>
  </si>
  <si>
    <t xml:space="preserve">gradilišne priključke vode i struje, odnosno izvedbu privremenog spoja na mrežu odvodnje, a u svemu prema shemi organizacije gradilišta,</t>
  </si>
  <si>
    <t xml:space="preserve">najamne troškove za posuđenu mehanizaciju, koju izvođač sam ne posjeduje, a potrebna mu je pri izvođenju rada,</t>
  </si>
  <si>
    <t xml:space="preserve">nalaganje temelja prije iskopa, </t>
  </si>
  <si>
    <t xml:space="preserve">sva ispitivanja materijala, zavarenih spojeva i ugrađenih uređaja s atestima </t>
  </si>
  <si>
    <t xml:space="preserve">ispitivanja dimnjaka u svrhu dobivanja potvrde dimnjačara o ispravnosti istog,</t>
  </si>
  <si>
    <t xml:space="preserve">barake za smještaj radnika i urede (kontejnere) gradilišta, </t>
  </si>
  <si>
    <t xml:space="preserve">uskladištenje materijala i elemenata za obrtničke i instalaterske radove do njihove ugradbe,</t>
  </si>
  <si>
    <t xml:space="preserve">uređenje gradilišta po završetku rada, sa otklanjanjem svih otpadaka, šute, ostataka građevnog materijala, inventara, pomoćnih objekata itd.</t>
  </si>
  <si>
    <t xml:space="preserve">izvedba elaborata iskolčenja za objektat, te konačnu izradu elaborata iskolčenja za kompletno izvedenu građevinu</t>
  </si>
  <si>
    <t xml:space="preserve">Sve navedeno vrijedi za obrtničke i instalaterske radove s time što izvođač graditeljskih radova prima kao naknadu određeni postotak na ime pokrića režijskih i manipulativnih troškova na fakturne iznose, što treba regulirati Ugovorom.</t>
  </si>
  <si>
    <r>
      <rPr>
        <b val="true"/>
        <sz val="12"/>
        <color rgb="FF000000"/>
        <rFont val="Arial"/>
        <family val="2"/>
      </rPr>
      <t xml:space="preserve">INVESTITOR:</t>
    </r>
    <r>
      <rPr>
        <sz val="12"/>
        <color rgb="FF000000"/>
        <rFont val="Arial"/>
        <family val="2"/>
      </rPr>
      <t xml:space="preserve">        </t>
    </r>
  </si>
  <si>
    <t xml:space="preserve">       </t>
  </si>
  <si>
    <t xml:space="preserve">OPĆINA VELIKO TROJSTVO</t>
  </si>
  <si>
    <t xml:space="preserve">        </t>
  </si>
  <si>
    <t xml:space="preserve">Braće Radića 28, Veliko Trojstvo</t>
  </si>
  <si>
    <r>
      <rPr>
        <b val="true"/>
        <sz val="12"/>
        <color rgb="FF000000"/>
        <rFont val="Arial"/>
        <family val="2"/>
      </rPr>
      <t xml:space="preserve">ZAHVAT: </t>
    </r>
    <r>
      <rPr>
        <sz val="12"/>
        <color rgb="FF000000"/>
        <rFont val="Arial"/>
        <family val="2"/>
      </rPr>
      <t xml:space="preserve">               </t>
    </r>
  </si>
  <si>
    <t xml:space="preserve">UREĐENJE DJEČJEG IGRALIŠTA </t>
  </si>
  <si>
    <t xml:space="preserve">          </t>
  </si>
  <si>
    <t xml:space="preserve">LOKACIJA:  </t>
  </si>
  <si>
    <t xml:space="preserve">Veliko Trojstvo</t>
  </si>
  <si>
    <t xml:space="preserve">kat.čest.br. 45/3, k.o. Veliko Trojstvo</t>
  </si>
  <si>
    <t xml:space="preserve">T R O Š K O V N I K</t>
  </si>
  <si>
    <t xml:space="preserve">PROJEKTANT: </t>
  </si>
  <si>
    <t xml:space="preserve">Ana Belvanović, dipl.ing.građ.</t>
  </si>
  <si>
    <r>
      <rPr>
        <sz val="12"/>
        <color rgb="FF000000"/>
        <rFont val="Arial"/>
        <family val="2"/>
      </rPr>
      <t xml:space="preserve">za Prostor </t>
    </r>
    <r>
      <rPr>
        <b val="true"/>
        <sz val="12"/>
        <color rgb="FF008000"/>
        <rFont val="Arial"/>
        <family val="2"/>
      </rPr>
      <t xml:space="preserve">EKO</t>
    </r>
    <r>
      <rPr>
        <sz val="12"/>
        <color rgb="FF000000"/>
        <rFont val="Arial"/>
        <family val="2"/>
      </rPr>
      <t xml:space="preserve"> direktor:</t>
    </r>
  </si>
  <si>
    <t xml:space="preserve">Mladen Carek, mag.ing.aedif.</t>
  </si>
  <si>
    <t xml:space="preserve">Bjelovar, ožujak 2021. godine</t>
  </si>
  <si>
    <t xml:space="preserve">REKAPITULACIJA </t>
  </si>
  <si>
    <t xml:space="preserve">RED.BR.</t>
  </si>
  <si>
    <t xml:space="preserve">OPIS</t>
  </si>
  <si>
    <t xml:space="preserve">UKUPNA CIJENA</t>
  </si>
  <si>
    <t xml:space="preserve">A)</t>
  </si>
  <si>
    <t xml:space="preserve">UREĐENJE OKOLIŠA</t>
  </si>
  <si>
    <t xml:space="preserve">B)</t>
  </si>
  <si>
    <t xml:space="preserve">OPREMA</t>
  </si>
  <si>
    <t xml:space="preserve">UKUPNO:</t>
  </si>
  <si>
    <t xml:space="preserve">PDV (25%):</t>
  </si>
  <si>
    <t xml:space="preserve">SVEUKUPNO</t>
  </si>
  <si>
    <t xml:space="preserve">JED. MJ.</t>
  </si>
  <si>
    <t xml:space="preserve">KOLIČINA</t>
  </si>
  <si>
    <t xml:space="preserve">JED. CIJENA</t>
  </si>
  <si>
    <t xml:space="preserve">A) UREĐENJE OKOLIŠA </t>
  </si>
  <si>
    <t xml:space="preserve">1.</t>
  </si>
  <si>
    <t xml:space="preserve">PRIPREMNI RADOVI I DEMONTAŽA</t>
  </si>
  <si>
    <t xml:space="preserve">1.1.</t>
  </si>
  <si>
    <t xml:space="preserve">Izvedba pripremnih radova: organizacija gradilišta i izrada plana uređenja gradilišta, postavljanje gradilišnog natpisa i zaštitne ograde, zatvaranje svih prolaza pješačkim i kolnim vratima i ogradama, doprema i postava privremene prostorije (kontejnera) za smještaj i potrebe gradilišta, doprema i postava gradilišnog sanitarnog čvora, izvedba priključka za struju i vodu, te svi ostali radovi koje je izvođač obavezan izvršiti prije početka izvođenja radova. Stavka obuhvaća i moguća oštećenja trećim licima, te pogonske troškove gradilišta.</t>
  </si>
  <si>
    <t xml:space="preserve">komplet</t>
  </si>
  <si>
    <t xml:space="preserve">1.2.</t>
  </si>
  <si>
    <t xml:space="preserve">Iskolčenje parcele i ograde. Iskolčenje obuhvaća sva geodetska mjerenja kojima se podaci iz projekta prenose na teren ili s terena u projekte, osiguranje osi iskolčene parcele, profiliranje, obnavljanje i održavanje iskolčenih oznaka na terenu za sve vrijeme građenja, odnosno do predaje radova investitoru. Poprečne profile iz projekta treba uskladiti sa stvarnim stanjem na terenu, uz ovjeru nadzornog inženjera. Na zahtjev izvođača radova mogu se usvojiti i dodatni poprečni profili.</t>
  </si>
  <si>
    <t xml:space="preserve">1.3.</t>
  </si>
  <si>
    <t xml:space="preserve">Rezanje asfalta u pravcu rotacionom pilom kako bi se uklonio dio postojećeg asfalta na mjestu planiranog dječjeg igrališta. Prosječna dubina rezanja 6 cm. Rad se obračunava po m' stvarno izrezanog asfalta.</t>
  </si>
  <si>
    <t xml:space="preserve">m'</t>
  </si>
  <si>
    <t xml:space="preserve">1.4.</t>
  </si>
  <si>
    <r>
      <rPr>
        <sz val="11"/>
        <rFont val="Arial Narrow"/>
        <family val="2"/>
        <charset val="238"/>
      </rPr>
      <t xml:space="preserve">Strojno razbijanje izrezanog asfalta u prosječnom sloju do 6 cm, sa utovarom i odvozom na deponij. Stavka uključuje razbijanje izrezanog asfalta (na mjestu planiranog dječjeg igrališta), uklanjanje asfalta, utovar, odvoz i istovar na deponij građevnog materijala na udaljenost do 10 km, a koju osigurava Investitor. Zbrinavanje prema Pravilniku o građevnom otpadu i otpadu koji sadrži azbest (NN 69/16). Rad se obračunava po m</t>
    </r>
    <r>
      <rPr>
        <vertAlign val="superscript"/>
        <sz val="11"/>
        <rFont val="Arial Narrow"/>
        <family val="2"/>
        <charset val="238"/>
      </rPr>
      <t xml:space="preserve">3</t>
    </r>
    <r>
      <rPr>
        <sz val="11"/>
        <rFont val="Arial Narrow"/>
        <family val="2"/>
        <charset val="238"/>
      </rPr>
      <t xml:space="preserve"> stvarno izvedene stavke.
</t>
    </r>
  </si>
  <si>
    <r>
      <rPr>
        <sz val="11"/>
        <color rgb="FF000000"/>
        <rFont val="Arial Narrow"/>
        <family val="2"/>
        <charset val="238"/>
      </rPr>
      <t xml:space="preserve">m</t>
    </r>
    <r>
      <rPr>
        <vertAlign val="superscript"/>
        <sz val="11"/>
        <color rgb="FF000000"/>
        <rFont val="Arial Narrow"/>
        <family val="2"/>
        <charset val="238"/>
      </rPr>
      <t xml:space="preserve">3</t>
    </r>
  </si>
  <si>
    <t xml:space="preserve">1.5.</t>
  </si>
  <si>
    <t xml:space="preserve">Strojno i ručno razbijanje i vađenje postojećih cestovnih rubnjaka i opločnika sa utovarom i odvozom na deponij. Stavka uključuje razbijanje i vađenje opločnika i rubnjaka komplet sa podložnim betonom, utovar, odvoz i istovar na deponij građevnog materijala na udaljenost do 10 km, a koju osigurava izvođač, te trošak deponiranja. Rad se obračunava po m' stvarno izvedene stavke.
</t>
  </si>
  <si>
    <t xml:space="preserve">1.6.</t>
  </si>
  <si>
    <t xml:space="preserve">Skidanje postojećeg žičanog panela dimenzija 150x250 cm, a radi ugradnje novih jednokrilnih i dvokrilnih vrata. Stavka uključuje pažljivu demontažu panela između dva stupa, privremeno deponiranje na gradilištu, rezanje i skračivanje panela na potrebnu dimenziju te ponovnu montažu nakon postavljanja vrata.  U cijenu uključen sav potreban rad, pribor i spojni materijal.</t>
  </si>
  <si>
    <t xml:space="preserve">kom</t>
  </si>
  <si>
    <t xml:space="preserve">2.</t>
  </si>
  <si>
    <t xml:space="preserve">ZEMLJANI RADOVI</t>
  </si>
  <si>
    <t xml:space="preserve">2.1.</t>
  </si>
  <si>
    <t xml:space="preserve">Strojno skidanje površinskog sloja humusa dubine do 30 cm na cijeloj površini dječjeg igrališta, sa utovarom i odvozom na deponij. Rad obuhvaća površinski iskop humusa i njegovo prebacivanje u stalno ili privremeno odlagalište. Rad mora biti obavljen u skladu s propisima, programom kontrole i osiguranja kakvoće (PKOK), projektom organizacije građenja (POG), zahtjevima nadzornog inženjera i OTU 2-01. Stavka obuhvaća iskop humusa, utovar, odvoz i istovar na deponij max. udaljenosti do 10 km, a koju osigurava izvođač, te sav potreban rad ljudi i strojeva. Obračun u sraslom stanju. </t>
  </si>
  <si>
    <t xml:space="preserve">2.2.</t>
  </si>
  <si>
    <t xml:space="preserve">Strojni iskop tla u materijalu "C" kategorije s prijevozom na privremeni deponij na mjestu ugradnje betonskih opločnika, parkovnih rubnjaka, te na mjestu postavljanja antistres podloge. Stavka obuhvaća iskop zemlje, te sav potreban rad ljudi i strojeva. U cijenu stavke uključiti i planiranje dna iskopa s točnošću ± 2 cm prema projektiranoj niveleti. Iskopanu zemlju deponirati u krugu gradilišta kako bi se kasnije iskoristila za nasipavanje terena. Obračun u sraslom stanju. Izvedba, kontrola kakvoće i obračun prema OTU 2-02.</t>
  </si>
  <si>
    <t xml:space="preserve">2.3.</t>
  </si>
  <si>
    <t xml:space="preserve">Iskop  materijala u tlu kategorije “C” za temelje stupova ograde oko parcele. Temelji stupova dimenzija 30 x 30 cm, dubine 80 cm, na razmaku od 2,50 m. Stavka obuhvaća iskop zemlje, te sav potreban rad ljudi i strojeva. U cijenu stavke uključiti i planiranje dna iskopa s točnošću ± 2 cm prema projektiranoj niveleti. Iskopanu zemlju deponirati u krugu gradilišta kako bi se kasnije iskoristila za nasipavanje terena.  Obračun u sraslom stanju. Predviđa se 80% strojnog i 20% ručnog iskopa.</t>
  </si>
  <si>
    <t xml:space="preserve">2.4.</t>
  </si>
  <si>
    <t xml:space="preserve">Nabava, doprema i ugradnja (strojno razastiranje, fino planiranje i zbijanje do traženog modula stišljivosti ili stupnja zbijenosti na uređenu i preuzetu podlogu) tucanika granulacije 0-63 mm za izradu nosivog sloja antistres ploča u sloju debljine 30 cm, te za izradu nosivog sloja ispod betonskih opločnika debljine 20 cm. Minimalna zbijenost iznosi 60 MPa. Stupanj zbijenosti mora iznositi min. 98% standardnog Proctora. Kote posteljice mogu odstupati najviše za ± 3 cm. Ravnost se mjeri uzdužno, poprečno i dijagonalno. Kameni materijal nanositi u slojevima i dobro uvaljati. Gornja površina mora biti ravna (planiranje na točnost ± 1 cm), u projektiranom padu i kompaktna. Izvedba radova, obračun radova i kontrola kvalitete prema OTU 5-01. </t>
  </si>
  <si>
    <t xml:space="preserve">2.5.</t>
  </si>
  <si>
    <t xml:space="preserve">Dobava, doprema, ugradnja i zbijanje ručnim nabijačima sitnog šljunka granulacije 0-16 mm na mjestu postavljanja antistres podloge u sloju debljine 20 cm. Minimalna zbijenost iznosi 60 MPa. Zatrpavanje se vrši uz nabijanje lakim mehaničkim nabijačem u slojevima. Obračun u zbijenom stanju. Stavka obuhvaća sav potreban rad ljudi i strojeva.</t>
  </si>
  <si>
    <t xml:space="preserve">2.6.</t>
  </si>
  <si>
    <t xml:space="preserve">Nabava, doprema i ugradnja pijeska granulacije 0-4 mm debljine 3 cm za izradu podloge betonskih opločnika. U cijenu stavke uključiti sav rad potreban za potpuno dovršenje i poravnavanje podloge.</t>
  </si>
  <si>
    <t xml:space="preserve">2.7.</t>
  </si>
  <si>
    <t xml:space="preserve">Nasipavanje postojeće površine dječjeg igrališta sa zemljom "C" kategorije kako bi se iznivelirao teren. Stavkom je obuhvaćeno nasipavanje zemljom u sloju od 25 - 30 cm, uzdužno i poprečno razastiranje i planiranje, te zbijanje do potrebne zbijenosti. Stavka obuhvaća sav potreban rad ljudi i strojeva. Obračun prema stvarno izvedenim količinama.                                                                                                                                                                                                                                                           </t>
  </si>
  <si>
    <t xml:space="preserve">2.8.</t>
  </si>
  <si>
    <t xml:space="preserve">Nabava i dovoz zemlje "C" kategorije za nasipavanje postojeće površine dječjeg igrališta. Stavka obuhvaća sav potreban rad ljudi i strojeva.  Obračun prema stvarno izvedenim količinama. </t>
  </si>
  <si>
    <t xml:space="preserve">3.</t>
  </si>
  <si>
    <t xml:space="preserve">BETONSKI RADOVI</t>
  </si>
  <si>
    <t xml:space="preserve">3.1.</t>
  </si>
  <si>
    <r>
      <rPr>
        <sz val="11"/>
        <color rgb="FF000000"/>
        <rFont val="Arial Narrow"/>
        <family val="2"/>
        <charset val="238"/>
      </rPr>
      <t xml:space="preserve">Dobava i  ugradnja betona klase C 25/30 za temelje stupova ograde. Temelji stupova dimenzija 30 x 30 cm, dubine 80 cm, na razmaku od 2,50 m. U stavku uključen sav potreban rad i materijal. U cijenu je uključena dobava, prijevoz, ugradba i njega svježeg betona, te dobava, sječenje, savijanje, vezivanje i postava armature.  Predpostavljena količina armature je 80 kg/m</t>
    </r>
    <r>
      <rPr>
        <vertAlign val="superscript"/>
        <sz val="11"/>
        <color rgb="FF000000"/>
        <rFont val="Arial Narrow"/>
        <family val="2"/>
        <charset val="238"/>
      </rPr>
      <t xml:space="preserve">3</t>
    </r>
    <r>
      <rPr>
        <sz val="11"/>
        <color rgb="FF000000"/>
        <rFont val="Arial Narrow"/>
        <family val="2"/>
        <charset val="238"/>
      </rPr>
      <t xml:space="preserve"> betona.                  </t>
    </r>
  </si>
  <si>
    <t xml:space="preserve">* Napomena: temeljne stope za stupove ograde izvesti na način da budu uzdignute 5 cm iznad kote terena.</t>
  </si>
  <si>
    <t xml:space="preserve">  - beton</t>
  </si>
  <si>
    <t xml:space="preserve">  - armatura</t>
  </si>
  <si>
    <t xml:space="preserve">kg</t>
  </si>
  <si>
    <t xml:space="preserve">4.</t>
  </si>
  <si>
    <t xml:space="preserve">MONTAŽNI RADOVI</t>
  </si>
  <si>
    <t xml:space="preserve">4.1.</t>
  </si>
  <si>
    <t xml:space="preserve">Dobava i postavljanje gumenih antistres ploča dimenzija 500 x 500 mm, debljine min. 45 mm, ispod dječje opreme na igralištu, te na revizijsko okno. Ploče se postavljaju na prethodno pripremljenu i zbijenu podlogu od sitnog šljunka. Ugraditi prema uputama proizvođača. U cijenu uračunati sav potreban rad, pribor i materijal.</t>
  </si>
  <si>
    <r>
      <rPr>
        <sz val="11"/>
        <rFont val="Arial Narrow"/>
        <family val="2"/>
        <charset val="238"/>
      </rPr>
      <t xml:space="preserve">m</t>
    </r>
    <r>
      <rPr>
        <vertAlign val="superscript"/>
        <sz val="11"/>
        <rFont val="Arial Narrow"/>
        <family val="2"/>
        <charset val="238"/>
      </rPr>
      <t xml:space="preserve">2</t>
    </r>
  </si>
  <si>
    <t xml:space="preserve">4.2.</t>
  </si>
  <si>
    <t xml:space="preserve">Nabava, doprema i ugradnja parkovnih betonskih rubnjaka dim 8x20x100 prema normi HRN EN 1340:2004  na prethodno izvedenu podlogu od betona klase C 16/20. Postavljene rubnjake je potrebno fugirati. U cijenu stavke uključiti izradu podložnog betona, te sav rad i materijal za potpuno dovršenje stavke.</t>
  </si>
  <si>
    <t xml:space="preserve">4.3.</t>
  </si>
  <si>
    <t xml:space="preserve">Dobava i postava na pripremljenu pješčanu podlogu betonskih opločnika d = 6 cm, boje po izboru Investitora. U cijenu stavke uključiti i fugiranje kvarcnim pijeskom granulacije od 0-1 mm kao i nabijanje vibro nabijačem. Obračun radova po m² postavljenih betonskih opločnika.</t>
  </si>
  <si>
    <t xml:space="preserve">4.4.</t>
  </si>
  <si>
    <t xml:space="preserve">Izrada, dobava i ugradnja kvadratnih stupova dimenzija 6x6x200 cm. Stupovi se ugrađuju u predhodno izvedeni betonski temelj na  razmaku od 2,50 m. Ukupna visina stupova nakon ugradnje iznosi 1,50 m. Stupovi su  vruće cinčani  i plastificirani elektrostatskim prahom u tamno zelenu boju (RAL 6005) te antikorozivno zaštićeni, u kompletu sa kapom i spojnicama. U cijenu stavke uključen sav potreban rad, pribor i spojni materijal. </t>
  </si>
  <si>
    <t xml:space="preserve">4.5.</t>
  </si>
  <si>
    <t xml:space="preserve">Izrada, dobava i montaža ograde koja se sastoji od žičanih panela dimenzija 150x250 cm  izrađeni od metalnih žica okruglog presjeka, debljine žice 4 mm, koje zavarene tvore otvor veličine 5x20 cm. Žičani paneli se učvršćuju na metalne stupove koji se postavljaju na osnom razmaku 250 cm. Da bi se postigla dodatna čvrstoća i ojačanje panela, žica se savija po dužini u obliku slova "V" na četiri mjesta. Paneli su vruće cinčani i plastificirani elektrostatskim prahom u tamno zelenu boju (RAL 6005). U stavci je obuhvaćen sav rad i materijal potreban na izradi. </t>
  </si>
  <si>
    <t xml:space="preserve">4.6.</t>
  </si>
  <si>
    <t xml:space="preserve">Izrada, dobava i montaža ulaznih jednokrilnih zaokretnih vrata, ukupne širine 1,00 m i visine 1,50 m. Vratno krilo se sastoji od okvira dimenzija 4x6 cm na koji se učvršćuju paneli izrađeni od metalnih žica okruglog presjeka, debljine žice 4 mm, koje zavarene tvore otvor veličine 5x20 cm. Okvir je pričvršćen na vertikalne stupove dimenzija 10x15x200 cm, sa plastičnom kapom na gornjoj strani i sa pločicom. Paneli su vruće cinčani i plastificirani elektrostatskim prahom u tamno zelenu boju (RAL 6005). Stupovi i okvir su također vruće cinčani te antikorozivno zaštićeni, u kompletu sa kapom. U cijenu uračunati izradu, dobavu i postavu vrata i stupova, okove, brave i zasun, te sav potreban rad i pribor. Sve mjere treba provjeriti na licu mjesta.</t>
  </si>
  <si>
    <t xml:space="preserve">4.7.</t>
  </si>
  <si>
    <t xml:space="preserve">Izrada, dobava i montaža ulaznih dvokrilnih zaokretnih vrata, ukupne širine 2,00 m i visine 1,50 m. Vratno krilo se sastoji od okvira dimenzija 4x6 cm na koji se učvršćuju paneli izrađeni od metalnih žica okruglog presjeka, debljine žice 4 mm, koje zavarene tvore otvor veličine 5x20 cm. Okvir je pričvršćen na vertikalne stupove dimenzija 10x15x200 cm, sa plastičnom kapom na gornjoj strani i sa pločicom. Paneli su vruće cinčani i plastificirani elektrostatskim prahom u tamno zelenu boju (RAL 6005). Stupovi i okvir su također vruće cinčani te antikorozivno zaštićeni, u kompletu sa kapom. U cijenu uračunati izradu, dobavu i postavu vrata i stupova, okove, brave i zasun, te sav potreban rad i pribor. Sve mjere treba provjeriti na licu mjesta.</t>
  </si>
  <si>
    <t xml:space="preserve">5.</t>
  </si>
  <si>
    <t xml:space="preserve">ZAVRŠNI RADOVI</t>
  </si>
  <si>
    <t xml:space="preserve">5.1.</t>
  </si>
  <si>
    <t xml:space="preserve">Troškovi ispitivanja materijala, uzimanje uzoraka, laboratorijska obrada sa izdavanjem atesta, te ispitivanja svih ugrađenih slojeva. Stavka uključuje ispitivanje modula stišljivosti Ms svih slojeva (nasipa i posteljice, tamponskog sloja...), davanje recepture i dokaznog radnog sastava za asfaltne slojeve. U cijenu stavke uključiti kompletan materijal (atesti za sve ugrađene materijale i elemente, izvještaj o tekućim i kontrolnim ispitivanjima) kao dokaz kvalitete izvedenih radova i ugrađenog materijala. </t>
  </si>
  <si>
    <t xml:space="preserve">5.2.</t>
  </si>
  <si>
    <t xml:space="preserve">Uređenje zelenih površina humusiranjem i zasijavanjem trave materijalom iz iskopa sa gradilišnog deponija i razastiranje humusa u ukupnoj debljini 10-20 cm te dobava i sijanje travnate smjese 40g/m2, uz zagrabljivanje i valjanje nakon sjetve te jednokratno zaljevanje. U cijenu stake uključiti pripremu površine za sadnju te sve ostale troškove vezane za zatravljivanje površine.</t>
  </si>
  <si>
    <t xml:space="preserve">5.3.</t>
  </si>
  <si>
    <t xml:space="preserve">Dobava i sadnja drveća uz prethodno dodavanje humusnog supstrata, gnojidba i zatrpavanje zemljom, oblikovanje zdjelice oko sadnice sa jednokratnim zaljevanjem (autohtone vrste po odabiru Investitora). U cijenu uračunati i iskop jame potrebne za sađenje.</t>
  </si>
  <si>
    <t xml:space="preserve">5.4.</t>
  </si>
  <si>
    <t xml:space="preserve">Dobava i sadnja grmlja uz prethodno dodavanje humusnog supstrata, gnojidba i zatrpavanje zemljom, prigazivanje i formiranje amebe, te jednokratno zaljevanje (autohtone vrste po odabiru Investitora). U cijenu uračunati i iskop jame potrebne za sađenje.</t>
  </si>
  <si>
    <t xml:space="preserve">REKAPITULACIJA  A)</t>
  </si>
  <si>
    <t xml:space="preserve">UKUPNO A)</t>
  </si>
  <si>
    <t xml:space="preserve">B) OPREMA</t>
  </si>
  <si>
    <t xml:space="preserve">SPRAVE ZA IGRALIŠTE</t>
  </si>
  <si>
    <r>
      <rPr>
        <b val="true"/>
        <sz val="11"/>
        <rFont val="Arial Narrow"/>
        <family val="2"/>
        <charset val="238"/>
      </rPr>
      <t xml:space="preserve">NAPOMENA: </t>
    </r>
    <r>
      <rPr>
        <sz val="11"/>
        <rFont val="Arial Narrow"/>
        <family val="2"/>
      </rPr>
      <t xml:space="preserve">Sprave su kombinacija drvene i metalne konstrukcije koja se učvršćuje vijcima sa maticom. Drvo se impregnira i premazuje sa neotrovnim i bezopasnim bojama. Metalni dio mora biti izrađen od nehrđajućeg čelika, zaštićen i premazan sredstvima bez sadržaja olova. Sva igrala moraju odgovarati standardu kvalitete UNI EN ISO 9001:2000, standardu zaštite okoliša ISO 14001:2004 i standardu dječje sigurnosti HRN EN 1176. U cijenu uračunati sav potreban rad, pribor i materijal potreban za potpunu funkcionalnost sprava.</t>
    </r>
  </si>
  <si>
    <t xml:space="preserve">Nabava, doprema i postavljanje drvenog vlakića koji se sastoji od lokomotive sa sjedalicom i upravljačem, te vagončićima sa klupicama. Sve drvene elemente dubinski impregnirati pod tlakom.
.</t>
  </si>
  <si>
    <t xml:space="preserve">  - lokomotiva</t>
  </si>
  <si>
    <t xml:space="preserve">  - vagončići</t>
  </si>
  <si>
    <t xml:space="preserve">Nabava, doprema i postavljanje kućice četverokutnog oblika dimenzija cca. 350 x 180 cm koja se sastoji od: kućice u koju se može ući, dijela za penjanje na nju i malog tobogana.
</t>
  </si>
  <si>
    <r>
      <rPr>
        <sz val="11"/>
        <rFont val="Arial Narrow"/>
        <family val="2"/>
        <charset val="238"/>
      </rPr>
      <t xml:space="preserve">Nabava, doprema i postavljanje</t>
    </r>
    <r>
      <rPr>
        <b val="true"/>
        <sz val="11"/>
        <rFont val="Arial Narrow"/>
        <family val="2"/>
        <charset val="238"/>
      </rPr>
      <t xml:space="preserve"> </t>
    </r>
    <r>
      <rPr>
        <sz val="11"/>
        <rFont val="Arial Narrow"/>
        <family val="2"/>
        <charset val="238"/>
      </rPr>
      <t xml:space="preserve">njihalice na opruzi za jedno dijete. Njihalica je izrađena od tvrde vodootporne šperploče, u obliku životinje. Temeljenje se vrši metalnim toplocinčanim nosačem u betonsku podlogu, na koju se nastavlja plastificirana opruga Ø19x225x365 mm na kojoj je lik sa sjedalicom i ručkicama. Metalni dijelovi su cinčani, a drveni su bojani ili plastificirani. Svi vijčani spojevi moraju biti zaštićeni plastičnim kapicama, a ručkice moraju biti ergonomski oblikovane i ne smiju biti metalne.
.</t>
    </r>
  </si>
  <si>
    <t xml:space="preserve">Nabava, doprema i postavljanje ljuljačke na oprugama za dvoje djece dimenzija cca. 30x30x90 cm. Na drvenoj konstrukciji dim. 300x12x10 cm učvršćeni su likovi životinja izrađeni od tvrde vodootporne šperploče 24 mm sa ergonomski oblikovanim ručkicama i sjedalicama. Konstrukcija je povezana metalnim okovom na kojeg se učvršćuju opruge koje se montiraju u betonski temelj veličine 120x50x50 cm sa ankerima M14.</t>
  </si>
  <si>
    <r>
      <rPr>
        <sz val="11"/>
        <rFont val="Arial Narrow"/>
        <family val="2"/>
        <charset val="238"/>
      </rPr>
      <t xml:space="preserve">Nabava, doprema i postavljanje</t>
    </r>
    <r>
      <rPr>
        <b val="true"/>
        <sz val="11"/>
        <rFont val="Arial Narrow"/>
        <family val="2"/>
        <charset val="238"/>
      </rPr>
      <t xml:space="preserve"> </t>
    </r>
    <r>
      <rPr>
        <sz val="11"/>
        <rFont val="Arial Narrow"/>
        <family val="2"/>
        <charset val="238"/>
      </rPr>
      <t xml:space="preserve">dvosjedne ljuljačke dimenzija 450x240x220 cm. Konstrukcija ljuljačke sastoji se od drvenih višeslojno ljepljenih i dubinski impregniranih oblica Ø 14 cm, a metalni ovjesi i lanci su pocinčani, kao i svi spojni elementi. Ovjesi su okretni za 360°. Sjedalice ljuljačke moraju biti gumene, armirane čeličnom konstrukcijom. Stupovi ljuljačke se preko cilindričnih ankera temelje u betonske stope na način da je drvena konstrukcija van zemlje. Temeljenje ljuljačke vrši se okruglim, toplocinčanim temeljnim elementima debljine 3 mm, Ø 14x90 cm. Sjedalice ljuljačke prilagođene djeci do 3 godine.</t>
    </r>
  </si>
  <si>
    <t xml:space="preserve">  - konstrukcija ljuljačke</t>
  </si>
  <si>
    <t xml:space="preserve">  - sjedalice za djecu do 3 godine</t>
  </si>
  <si>
    <t xml:space="preserve">Nabava, doprema i postavljanje multifunkcionalne sprave koja se sastoji od dvije kućice četverokutnih dimenzija cca. 500x450x300 cm koje su međusobno povezane ravnim tunelskim toboganom Ø 75 cm. Tunel se oslanja na obje kućice pomoću prirubnica, i na nosive stupove na visini podesta od 99 cm.
</t>
  </si>
  <si>
    <t xml:space="preserve">Prva kućica – samostojeća kućica dimenzija 100x100 cm, sa visinom podesta cca. 100 cm, na koji se pomoću prirubnice oslanja ravni tobogan dužine korita 240 cm. Penjanje na podest omogućeno je stepenicama s rukohvatima širine i visine 99 cm.</t>
  </si>
  <si>
    <t xml:space="preserve">Druga kućica - samostojeća kućica dimenzija 100x100 cm, sa visinom podesta 99 cm. Penjanje na podest omogućeno je ljestvama širine i visine 99 cm, te mrežom za penjanje izrađenom u drvenom okviru od pletenih užadi promjera Ø16 mm sa čeličnom jezgrom. Spojevi mreže su od poliamidnih masa, ergonomski oblikovani.
</t>
  </si>
  <si>
    <t xml:space="preserve">  - multifunkcionalna sprava</t>
  </si>
  <si>
    <t xml:space="preserve">1.7.</t>
  </si>
  <si>
    <r>
      <rPr>
        <sz val="11"/>
        <rFont val="Arial Narrow"/>
        <family val="2"/>
        <charset val="238"/>
      </rPr>
      <t xml:space="preserve">Nabava, doprema i postavljanje</t>
    </r>
    <r>
      <rPr>
        <b val="true"/>
        <sz val="11"/>
        <rFont val="Arial Narrow"/>
        <family val="2"/>
        <charset val="238"/>
      </rPr>
      <t xml:space="preserve"> </t>
    </r>
    <r>
      <rPr>
        <sz val="11"/>
        <rFont val="Arial Narrow"/>
        <family val="2"/>
        <charset val="238"/>
      </rPr>
      <t xml:space="preserve">mreže za penjanje dimenzija cca. 350x350x250 cm, izrađene od čvrstog konopa Ø 16 mm s aluminijskim spojnicama. Konop je učvršćen na plastificirani stup s toplom pocinčanom kapom. Montaža u beton.</t>
    </r>
  </si>
  <si>
    <t xml:space="preserve">1.8.</t>
  </si>
  <si>
    <r>
      <rPr>
        <sz val="11"/>
        <rFont val="Arial Narrow"/>
        <family val="2"/>
        <charset val="238"/>
      </rPr>
      <t xml:space="preserve">Nabava, doprema i postavljanje</t>
    </r>
    <r>
      <rPr>
        <b val="true"/>
        <sz val="11"/>
        <rFont val="Arial Narrow"/>
        <family val="2"/>
        <charset val="238"/>
      </rPr>
      <t xml:space="preserve"> </t>
    </r>
    <r>
      <rPr>
        <sz val="11"/>
        <rFont val="Arial Narrow"/>
        <family val="2"/>
        <charset val="238"/>
      </rPr>
      <t xml:space="preserve">vrtuljka</t>
    </r>
    <r>
      <rPr>
        <b val="true"/>
        <sz val="11"/>
        <rFont val="Arial Narrow"/>
        <family val="2"/>
        <charset val="238"/>
      </rPr>
      <t xml:space="preserve"> </t>
    </r>
    <r>
      <rPr>
        <sz val="11"/>
        <rFont val="Arial Narrow"/>
        <family val="2"/>
        <charset val="238"/>
      </rPr>
      <t xml:space="preserve">s klupom. Vrtuljak je promjera Ø 160 cm, visine 80 cm, izrađen je na prijenosnoj metalnoj konstrukciji sa mogučnošću fiksiranja. Pod i sjedalica su od dubinski impregniranog punog drveta, sa zatvorenim krugom po rubu vrtuljka. Na središnjoj konzoli je disk da se može preko kojeg se vrti okretni dio. Ograda oko sjedišta je potpuni krug, a ulaz je ispod zatvorenog dijela 1/5 kruga dok su 4/5 kruga sjedišta. Cijela konstrukcija je toplocinčana .
</t>
    </r>
  </si>
  <si>
    <t xml:space="preserve">1.9.</t>
  </si>
  <si>
    <r>
      <rPr>
        <sz val="11"/>
        <rFont val="Arial Narrow"/>
        <family val="2"/>
        <charset val="238"/>
      </rPr>
      <t xml:space="preserve">Nabava, doprema i postavljanje</t>
    </r>
    <r>
      <rPr>
        <b val="true"/>
        <sz val="11"/>
        <rFont val="Arial Narrow"/>
        <family val="2"/>
        <charset val="238"/>
      </rPr>
      <t xml:space="preserve"> </t>
    </r>
    <r>
      <rPr>
        <sz val="11"/>
        <rFont val="Arial Narrow"/>
        <family val="2"/>
        <charset val="238"/>
      </rPr>
      <t xml:space="preserve">dvosjedne ljuljačke dimenzija 450x240x220 cm. Konstrukcija ljuljačke sastoji se od drvenih višeslojno ljepljenih i dubinski impregniranih oblica Ø 14 cm, a metalni ovjesi i lanci su pocinčani, kao i svi spojni elementi. Ovjesi su okretni za 360°. Sjedalice ljuljačke moraju biti gumene, armirane čeličnom konstrukcijom. Stupovi ljuljačke se preko cilindričnih ankera temelje u betonske stope na način da je drvena konstrukcija van zemlje. Temeljenje ljuljačke vrši se okruglim, toplocinčanim temeljnim elementima debljine 3 mm, Ø 14x90 cm. Sjedalice ljuljačke prilagođene djeci od 3 godine nadalje.</t>
    </r>
  </si>
  <si>
    <t xml:space="preserve">  - sjedalice za djecu 3+ godine</t>
  </si>
  <si>
    <t xml:space="preserve">1.10.</t>
  </si>
  <si>
    <t xml:space="preserve">Nabava, doprema i postavljanje ljuljačke s košarom (gnijezdom) dimenzija 340x300x250 cm. Konstrukcija ljuljačke sastoji se od drvenih višeslojno ljepljenih i dubinski impregniranih oblica Ø 14 cm, a metalni ovjesi i lanci su pocinčani, kao i svi spojni elementi. Ovjesi su okretni za  360°. Sjedalica ljuljačke (košara) je dimenzija Ø 120 cm, izrađena je od pletenih užadi promjera Ø 16 mm sa čeličnom jezgrom. Stupovi ljuljačke se preko cilindričnih ankera temelje u betonske stope na način da je drvena konstrukcija van zemlje. Temeljenje ljuljačke vrši se okruglim, toplocinčanim temeljnim elementima debljine 3 mm, Ø 14x90 cm.</t>
  </si>
  <si>
    <t xml:space="preserve">1.11.</t>
  </si>
  <si>
    <t xml:space="preserve">Nabava, doprema i postavljanje klackalice za dvoje djece dimenzije cca. 350x60x90 cm. Sastoji se iz metalnog postolja toplocinčanog i bojanog na kome se nalazi mehanizam za klaćenje, na koji su učvršćene okrugle lijepljene grede promjera 14 cm. Na krajevima greda su rukohvati za pridržavanje djece, a sa donje strane se nalazi amortizer koji amortizira udar grede. Drvene grede su dubinski impregnirane pod tlakom 10 bara i trajno zaštićene uljima, metalno postolje je učvršćeno betonskom stopom koja se nalazi ispod razine površine.</t>
  </si>
  <si>
    <t xml:space="preserve">1.12.</t>
  </si>
  <si>
    <r>
      <rPr>
        <sz val="11"/>
        <rFont val="Arial Narrow"/>
        <family val="2"/>
        <charset val="238"/>
      </rPr>
      <t xml:space="preserve">Nabava, doprema i postavljanje</t>
    </r>
    <r>
      <rPr>
        <b val="true"/>
        <sz val="11"/>
        <rFont val="Arial Narrow"/>
        <family val="2"/>
        <charset val="238"/>
      </rPr>
      <t xml:space="preserve"> </t>
    </r>
    <r>
      <rPr>
        <sz val="11"/>
        <rFont val="Arial Narrow"/>
        <family val="2"/>
        <charset val="238"/>
      </rPr>
      <t xml:space="preserve">ljuljalice na opruzi za četvero djece. Ljuljalica je izrađena od tvrde vodootporne šperploče u obliku djeteline s četiri lista ili cvijeta ili slično. Temeljenje se vrši metalnim toplocinčanim nosačem u betonsku podlogu, na koju se nastavlja plastificirana opruga na kojoj su sjedalice te okrugli prihvat za ruke. Metalni dijelovi su cinčani, a drveni su bojani ili plastificirani. Svi vijčani spojevi moraju biti zaštićeni plastičnim kapicama, a ručkice moraju biti ergonomski oblikovane i ne smiju biti metalne.</t>
    </r>
  </si>
  <si>
    <t xml:space="preserve">1.13.</t>
  </si>
  <si>
    <t xml:space="preserve">Nabava, doprema i postavljanje tobogana s metalnim postoljem dimenzija cca. 350x65x210 cm. Valoviti tobogan se nalazi na visini od 150 cm, a oslanja se na metalnu konstrukciju. Na kraju metalne konstrukcije rukohvata je zaobljena cijev koja prisiljava korisnika na pravilno korištenje tobogana. Penjanje na podest omogućeno je ljestvama u sklopu metalne konstrukcije.
</t>
  </si>
  <si>
    <t xml:space="preserve">1.14.</t>
  </si>
  <si>
    <t xml:space="preserve">Nabava, doprema i postavljanje pješčanika dimenzija 200x300 cm, od kvalitetnog drva, stolarski obrađenog, impregniranog i zaštićenog lazurom. Drvo zaobljeno na rubovima i brušeno. Isporučuje se bez pijeska. </t>
  </si>
  <si>
    <t xml:space="preserve">OPREMA ZA IGRALIŠTE</t>
  </si>
  <si>
    <t xml:space="preserve">Dobava i postavljanje drvene klupe za sjedenje dužine 180 cm. Klupa je izrađena od ljepljene građe visokokvalitetnog drveta, impregnirana pod tlakom 10 bara. Klupa je ergonomski oblikovana i modernog dizajna. Završno je bojana eko bojama otpornim na atmosferlije. Klupa se slobodno postavlja na zelenu površinu.</t>
  </si>
  <si>
    <r>
      <rPr>
        <sz val="11"/>
        <color rgb="FF000000"/>
        <rFont val="Arial Narrow"/>
        <family val="2"/>
        <charset val="238"/>
      </rPr>
      <t xml:space="preserve">Dobava i postavljanje drvenog koša za smeće.</t>
    </r>
    <r>
      <rPr>
        <b val="true"/>
        <sz val="11"/>
        <color rgb="FF000000"/>
        <rFont val="Arial Narrow"/>
        <family val="2"/>
        <charset val="238"/>
      </rPr>
      <t xml:space="preserve"> </t>
    </r>
    <r>
      <rPr>
        <sz val="11"/>
        <color rgb="FF000000"/>
        <rFont val="Arial Narrow"/>
        <family val="2"/>
        <charset val="238"/>
      </rPr>
      <t xml:space="preserve">Metalna konstrukcija obložena drvenim letvicama. Svi metalni dijelovi su zaštićeni temeljnom bojom i lakom, a drvene letvice zaštićene lakom u tri sloja. U gornjem dijelu nalazi se pepeljara, a sa strane vrata koja služe za pražnjenje koša. Unutar koša nalazi se metalni obruč za PVC vreću. Dimenzije 500x500x1200 mm.</t>
    </r>
  </si>
  <si>
    <t xml:space="preserve">Dobava i postavljanje spiralnog čeličnog stalka za bicikle sa 8 mjesta. Stalak je na krajevima pomoću sidrenih vijaka učvršćen u betonsku ploču dim. 600x400x80 mm.  </t>
  </si>
  <si>
    <t xml:space="preserve">Dobava i postavljanje info oglasne ploče. Oglasna ploča je izrađena od pocinčanog lima debljine 0,8 mm. Ploča će biti pričvršćena na postojeću ogradu. Na poleđini oglasne ploče 4 komada vijaka M8x30 mm. Dimenzije: 600x800 mm.</t>
  </si>
  <si>
    <t xml:space="preserve">3. </t>
  </si>
  <si>
    <t xml:space="preserve">OSTALI RADOVI</t>
  </si>
  <si>
    <t xml:space="preserve">Dobava i ugradnja betona klase C 25/30 za temelje samace za sprave dječjeg igrališta. U stavku uključen sav potreban rad i materijal. U cijenu je uključen iskop i planiranje dna za temelje, utovar i odvoz viška iskopanog materijala na deponij, dobava, prijevoz, ugradba i njega svježeg betona, dobava, sječenje, savijanje, vezivanje i postava armature, te sav ostali potreban rad i materijal.    </t>
  </si>
  <si>
    <t xml:space="preserve">3.2.</t>
  </si>
  <si>
    <t xml:space="preserve">Dobava i postava pijeska za pješčanik. Pijesak granulacije od 0-2 mm. Otporan na smrzavanje i vremenske prilike.</t>
  </si>
  <si>
    <t xml:space="preserve">REKAPITULACIJA  B)</t>
  </si>
  <si>
    <t xml:space="preserve">UKUPNO B)</t>
  </si>
</sst>
</file>

<file path=xl/styles.xml><?xml version="1.0" encoding="utf-8"?>
<styleSheet xmlns="http://schemas.openxmlformats.org/spreadsheetml/2006/main">
  <numFmts count="28">
    <numFmt numFmtId="164" formatCode="General"/>
    <numFmt numFmtId="165" formatCode="_-* #,##0.00\ _k_n_-;\-* #,##0.00\ _k_n_-;_-* \-??\ _k_n_-;_-@_-"/>
    <numFmt numFmtId="166" formatCode="_-* #,##0.00\ _$_-;\-* #,##0.00\ _$_-;_-* \-??\ _$_-;_-@_-"/>
    <numFmt numFmtId="167" formatCode="#,##0.00&quot; kn&quot;"/>
    <numFmt numFmtId="168" formatCode="_-* #,##0.00&quot; kn&quot;_-;\-* #,##0.00&quot; kn&quot;_-;_-* \-??&quot; kn&quot;_-;_-@_-"/>
    <numFmt numFmtId="169" formatCode="_-* #,##0\ _z_ł_-;\-* #,##0\ _z_ł_-;_-* &quot;- &quot;_z_ł_-;_-@_-"/>
    <numFmt numFmtId="170" formatCode="_-* #,##0.00\ _z_ł_-;\-* #,##0.00\ _z_ł_-;_-* \-??\ _z_ł_-;_-@_-"/>
    <numFmt numFmtId="171" formatCode="_ [$€]\ * #,##0.00_ ;_ [$€]\ * \-#,##0.00_ ;_ [$€]\ * \-??_ ;_ @_ "/>
    <numFmt numFmtId="172" formatCode="#,##0.00"/>
    <numFmt numFmtId="173" formatCode="@"/>
    <numFmt numFmtId="174" formatCode="_-* #,##0_-;\-* #,##0_-;_-* \-_-;_-@_-"/>
    <numFmt numFmtId="175" formatCode="_-* #,##0.00_-;\-* #,##0.00_-;_-* \-??_-;_-@_-"/>
    <numFmt numFmtId="176" formatCode="_-\£* #,##0_-;&quot;-£&quot;* #,##0_-;_-\£* \-_-;_-@_-"/>
    <numFmt numFmtId="177" formatCode="_-\£* #,##0.00_-;&quot;-£&quot;* #,##0.00_-;_-\£* \-??_-;_-@_-"/>
    <numFmt numFmtId="178" formatCode="@&quot; *&quot;"/>
    <numFmt numFmtId="179" formatCode="#,##0.00\ [$kn-41A]"/>
    <numFmt numFmtId="180" formatCode="[$€-2]\ #,##0"/>
    <numFmt numFmtId="181" formatCode="0%"/>
    <numFmt numFmtId="182" formatCode="_-* #,##0\ _$_-;\-* #,##0\ _$_-;_-* &quot;- &quot;_$_-;_-@_-"/>
    <numFmt numFmtId="183" formatCode="#,##0"/>
    <numFmt numFmtId="184" formatCode="_(\$* #,##0.00_);_(\$* \(#,##0.00\);_(\$* \-??_);_(@_)"/>
    <numFmt numFmtId="185" formatCode="_-* #,##0&quot; zł&quot;_-;\-* #,##0&quot; zł&quot;_-;_-* &quot;- zł&quot;_-;_-@_-"/>
    <numFmt numFmtId="186" formatCode="_-* #,##0.00&quot; zł&quot;_-;\-* #,##0.00&quot; zł&quot;_-;_-* \-??&quot; zł&quot;_-;_-@_-"/>
    <numFmt numFmtId="187" formatCode="_-* #,##0.00\ _k_n_-;\-* #,##0.00\ _k_n_-;_-* \-??\ _k_n_-;_-@_-"/>
    <numFmt numFmtId="188" formatCode="_-* #,##0.00\ _K_n_-;\-* #,##0.00\ _K_n_-;_-* \-??\ _K_n_-;_-@_-"/>
    <numFmt numFmtId="189" formatCode="_-* #,##0\ _S_k_-;\-* #,##0\ _S_k_-;_-* &quot;- &quot;_S_k_-;_-@_-"/>
    <numFmt numFmtId="190" formatCode="0.00"/>
    <numFmt numFmtId="191" formatCode="0.0"/>
  </numFmts>
  <fonts count="140">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1"/>
      <color rgb="FF000000"/>
      <name val="Tahoma"/>
      <family val="2"/>
      <charset val="238"/>
    </font>
    <font>
      <sz val="11"/>
      <color rgb="FF000000"/>
      <name val="Calibri"/>
      <family val="2"/>
    </font>
    <font>
      <sz val="11"/>
      <color rgb="FFFFFFFF"/>
      <name val="Calibri"/>
      <family val="2"/>
      <charset val="238"/>
    </font>
    <font>
      <sz val="10"/>
      <color rgb="FFC0C0C0"/>
      <name val="Arial"/>
      <family val="2"/>
      <charset val="238"/>
    </font>
    <font>
      <sz val="11"/>
      <color rgb="FFFFFFFF"/>
      <name val="Tahoma"/>
      <family val="2"/>
      <charset val="238"/>
    </font>
    <font>
      <sz val="11"/>
      <color rgb="FFFFFFFF"/>
      <name val="Calibri"/>
      <family val="2"/>
    </font>
    <font>
      <sz val="10"/>
      <name val="Arial"/>
      <family val="2"/>
      <charset val="238"/>
    </font>
    <font>
      <sz val="12"/>
      <name val="Times New Roman"/>
      <family val="0"/>
    </font>
    <font>
      <sz val="11"/>
      <color rgb="FFFF0000"/>
      <name val="Calibri"/>
      <family val="2"/>
      <charset val="238"/>
    </font>
    <font>
      <sz val="11"/>
      <color rgb="FF800080"/>
      <name val="Calibri"/>
      <family val="2"/>
      <charset val="238"/>
    </font>
    <font>
      <sz val="10"/>
      <color rgb="FF800080"/>
      <name val="Arial"/>
      <family val="2"/>
      <charset val="238"/>
    </font>
    <font>
      <sz val="11"/>
      <color rgb="FF800080"/>
      <name val="Tahoma"/>
      <family val="2"/>
      <charset val="238"/>
    </font>
    <font>
      <b val="true"/>
      <sz val="11"/>
      <color rgb="FFFF9900"/>
      <name val="Calibri"/>
      <family val="2"/>
    </font>
    <font>
      <b val="true"/>
      <sz val="11"/>
      <color rgb="FFFF9900"/>
      <name val="Calibri"/>
      <family val="2"/>
      <charset val="238"/>
    </font>
    <font>
      <b val="true"/>
      <sz val="10"/>
      <color rgb="FFFF9900"/>
      <name val="Arial"/>
      <family val="2"/>
      <charset val="238"/>
    </font>
    <font>
      <b val="true"/>
      <sz val="11"/>
      <color rgb="FFFF9900"/>
      <name val="Tahoma"/>
      <family val="2"/>
      <charset val="238"/>
    </font>
    <font>
      <sz val="11"/>
      <color rgb="FFFF9900"/>
      <name val="Calibri"/>
      <family val="2"/>
    </font>
    <font>
      <b val="true"/>
      <sz val="11"/>
      <color rgb="FFFFFFFF"/>
      <name val="Calibri"/>
      <family val="2"/>
    </font>
    <font>
      <sz val="11"/>
      <color rgb="FFFF9900"/>
      <name val="Calibri"/>
      <family val="2"/>
      <charset val="238"/>
    </font>
    <font>
      <b val="true"/>
      <sz val="11"/>
      <color rgb="FFFFFFFF"/>
      <name val="Calibri"/>
      <family val="2"/>
      <charset val="238"/>
    </font>
    <font>
      <b val="true"/>
      <sz val="10"/>
      <color rgb="FFC0C0C0"/>
      <name val="Arial"/>
      <family val="2"/>
      <charset val="238"/>
    </font>
    <font>
      <b val="true"/>
      <sz val="11"/>
      <color rgb="FFFFFFFF"/>
      <name val="Tahoma"/>
      <family val="2"/>
      <charset val="238"/>
    </font>
    <font>
      <sz val="11"/>
      <color rgb="FF008000"/>
      <name val="Calibri"/>
      <family val="2"/>
      <charset val="238"/>
    </font>
    <font>
      <sz val="11"/>
      <color rgb="FF333399"/>
      <name val="Calibri"/>
      <family val="2"/>
      <charset val="238"/>
    </font>
    <font>
      <i val="true"/>
      <sz val="11"/>
      <color rgb="FF808080"/>
      <name val="Calibri"/>
      <family val="2"/>
      <charset val="238"/>
    </font>
    <font>
      <i val="true"/>
      <sz val="10"/>
      <color rgb="FF808080"/>
      <name val="Arial"/>
      <family val="2"/>
      <charset val="238"/>
    </font>
    <font>
      <i val="true"/>
      <sz val="11"/>
      <color rgb="FF808080"/>
      <name val="Tahoma"/>
      <family val="2"/>
      <charset val="238"/>
    </font>
    <font>
      <sz val="10"/>
      <color rgb="FF008000"/>
      <name val="Arial"/>
      <family val="2"/>
      <charset val="238"/>
    </font>
    <font>
      <sz val="11"/>
      <color rgb="FF008000"/>
      <name val="Tahoma"/>
      <family val="2"/>
      <charset val="238"/>
    </font>
    <font>
      <b val="true"/>
      <sz val="15"/>
      <color rgb="FF003366"/>
      <name val="Calibri"/>
      <family val="2"/>
      <charset val="238"/>
    </font>
    <font>
      <b val="true"/>
      <sz val="15"/>
      <color rgb="FF003366"/>
      <name val="Arial"/>
      <family val="2"/>
      <charset val="238"/>
    </font>
    <font>
      <b val="true"/>
      <sz val="15"/>
      <color rgb="FF003366"/>
      <name val="Tahoma"/>
      <family val="2"/>
      <charset val="238"/>
    </font>
    <font>
      <b val="true"/>
      <sz val="13"/>
      <color rgb="FF003366"/>
      <name val="Calibri"/>
      <family val="2"/>
      <charset val="238"/>
    </font>
    <font>
      <b val="true"/>
      <sz val="13"/>
      <color rgb="FF003366"/>
      <name val="Arial"/>
      <family val="2"/>
      <charset val="238"/>
    </font>
    <font>
      <b val="true"/>
      <sz val="13"/>
      <color rgb="FF003366"/>
      <name val="Tahoma"/>
      <family val="2"/>
      <charset val="238"/>
    </font>
    <font>
      <b val="true"/>
      <sz val="11"/>
      <color rgb="FF003366"/>
      <name val="Calibri"/>
      <family val="2"/>
      <charset val="238"/>
    </font>
    <font>
      <b val="true"/>
      <sz val="11"/>
      <color rgb="FF003366"/>
      <name val="Arial"/>
      <family val="2"/>
      <charset val="238"/>
    </font>
    <font>
      <b val="true"/>
      <sz val="11"/>
      <color rgb="FF003366"/>
      <name val="Tahoma"/>
      <family val="2"/>
      <charset val="238"/>
    </font>
    <font>
      <u val="single"/>
      <sz val="10"/>
      <color rgb="FF0000FF"/>
      <name val="Arial CE"/>
      <family val="0"/>
      <charset val="238"/>
    </font>
    <font>
      <sz val="10"/>
      <color rgb="FF333399"/>
      <name val="Arial"/>
      <family val="2"/>
      <charset val="238"/>
    </font>
    <font>
      <sz val="11"/>
      <color rgb="FF333399"/>
      <name val="Tahoma"/>
      <family val="2"/>
      <charset val="238"/>
    </font>
    <font>
      <b val="true"/>
      <sz val="11"/>
      <color rgb="FF333333"/>
      <name val="Calibri"/>
      <family val="2"/>
      <charset val="238"/>
    </font>
    <font>
      <b val="true"/>
      <sz val="11"/>
      <color rgb="FFFF0000"/>
      <name val="Calibri"/>
      <family val="2"/>
      <charset val="238"/>
    </font>
    <font>
      <sz val="10"/>
      <color rgb="FF008000"/>
      <name val="CRO_Swiss-Italic"/>
      <family val="0"/>
    </font>
    <font>
      <sz val="10"/>
      <name val="Times New Roman CE"/>
      <family val="0"/>
      <charset val="238"/>
    </font>
    <font>
      <sz val="10"/>
      <name val="Times New Roman CE"/>
      <family val="1"/>
      <charset val="238"/>
    </font>
    <font>
      <sz val="12"/>
      <name val="Times New Roman CE"/>
      <family val="0"/>
      <charset val="238"/>
    </font>
    <font>
      <sz val="12"/>
      <name val="Times New Roman CE"/>
      <family val="1"/>
      <charset val="238"/>
    </font>
    <font>
      <sz val="12"/>
      <name val="Times New Roman CE"/>
      <family val="1"/>
    </font>
    <font>
      <sz val="10"/>
      <name val="Futura Bk L2"/>
      <family val="2"/>
      <charset val="238"/>
    </font>
    <font>
      <sz val="10"/>
      <color rgb="FFFF9900"/>
      <name val="Arial"/>
      <family val="2"/>
      <charset val="238"/>
    </font>
    <font>
      <sz val="11"/>
      <color rgb="FFFF9900"/>
      <name val="Tahoma"/>
      <family val="2"/>
      <charset val="238"/>
    </font>
    <font>
      <b val="true"/>
      <sz val="15"/>
      <color rgb="FF333399"/>
      <name val="Calibri"/>
      <family val="2"/>
      <charset val="238"/>
    </font>
    <font>
      <sz val="14"/>
      <name val="Futura Bk L2"/>
      <family val="2"/>
      <charset val="238"/>
    </font>
    <font>
      <b val="true"/>
      <sz val="13"/>
      <color rgb="FF333399"/>
      <name val="Calibri"/>
      <family val="2"/>
      <charset val="238"/>
    </font>
    <font>
      <b val="true"/>
      <sz val="11"/>
      <color rgb="FF333399"/>
      <name val="Calibri"/>
      <family val="2"/>
      <charset val="238"/>
    </font>
    <font>
      <b val="true"/>
      <sz val="18"/>
      <color rgb="FF003366"/>
      <name val="Cambria"/>
      <family val="2"/>
      <charset val="238"/>
    </font>
    <font>
      <b val="true"/>
      <u val="single"/>
      <sz val="10"/>
      <name val="Arial"/>
      <family val="2"/>
    </font>
    <font>
      <b val="true"/>
      <sz val="18"/>
      <color rgb="FF333399"/>
      <name val="Cambria"/>
      <family val="2"/>
      <charset val="238"/>
    </font>
    <font>
      <sz val="11"/>
      <name val="Arial"/>
      <family val="2"/>
    </font>
    <font>
      <sz val="11"/>
      <color rgb="FF993300"/>
      <name val="Calibri"/>
      <family val="2"/>
      <charset val="238"/>
    </font>
    <font>
      <sz val="10"/>
      <color rgb="FF993300"/>
      <name val="Arial"/>
      <family val="2"/>
      <charset val="238"/>
    </font>
    <font>
      <sz val="11"/>
      <color rgb="FF993300"/>
      <name val="Tahoma"/>
      <family val="2"/>
      <charset val="238"/>
    </font>
    <font>
      <sz val="11"/>
      <color rgb="FF993300"/>
      <name val="Calibri"/>
      <family val="2"/>
    </font>
    <font>
      <sz val="11"/>
      <color rgb="FF808000"/>
      <name val="Calibri"/>
      <family val="2"/>
      <charset val="238"/>
    </font>
    <font>
      <sz val="10"/>
      <name val="MS Sans Serif"/>
      <family val="2"/>
      <charset val="238"/>
    </font>
    <font>
      <sz val="10"/>
      <name val="MS Sans Serif"/>
      <family val="2"/>
    </font>
    <font>
      <sz val="10"/>
      <name val="Arial"/>
      <family val="2"/>
    </font>
    <font>
      <sz val="10"/>
      <name val="Arial CE"/>
      <family val="0"/>
      <charset val="238"/>
    </font>
    <font>
      <sz val="12"/>
      <color rgb="FF000000"/>
      <name val="Calibri"/>
      <family val="2"/>
    </font>
    <font>
      <sz val="11"/>
      <name val="Times New Roman CE"/>
      <family val="0"/>
      <charset val="238"/>
    </font>
    <font>
      <sz val="11"/>
      <name val="Arial"/>
      <family val="1"/>
    </font>
    <font>
      <sz val="11"/>
      <name val="Arial Narrow"/>
      <family val="2"/>
    </font>
    <font>
      <sz val="10"/>
      <name val="Arial PL"/>
      <family val="0"/>
      <charset val="238"/>
    </font>
    <font>
      <sz val="8.5"/>
      <name val="Tahoma"/>
      <family val="2"/>
      <charset val="238"/>
    </font>
    <font>
      <sz val="12"/>
      <name val="HRHelvetica"/>
      <family val="0"/>
    </font>
    <font>
      <u val="single"/>
      <sz val="10"/>
      <color rgb="FF800080"/>
      <name val="Arial CE"/>
      <family val="0"/>
      <charset val="238"/>
    </font>
    <font>
      <sz val="10"/>
      <color rgb="FF000080"/>
      <name val="CRO_Swiss-Italic"/>
      <family val="0"/>
    </font>
    <font>
      <b val="true"/>
      <sz val="10"/>
      <color rgb="FF333333"/>
      <name val="Arial"/>
      <family val="2"/>
      <charset val="238"/>
    </font>
    <font>
      <b val="true"/>
      <sz val="11"/>
      <color rgb="FF333333"/>
      <name val="Tahoma"/>
      <family val="2"/>
      <charset val="238"/>
    </font>
    <font>
      <b val="true"/>
      <sz val="9"/>
      <name val="Tahoma"/>
      <family val="2"/>
    </font>
    <font>
      <b val="true"/>
      <sz val="12"/>
      <name val="Futura Bk L2"/>
      <family val="2"/>
      <charset val="238"/>
    </font>
    <font>
      <sz val="10"/>
      <color rgb="FF008080"/>
      <name val="CRO_Swiss-Italic"/>
      <family val="0"/>
    </font>
    <font>
      <sz val="10"/>
      <color rgb="FF000000"/>
      <name val="Arial CE"/>
      <family val="0"/>
      <charset val="238"/>
    </font>
    <font>
      <sz val="10"/>
      <color rgb="FF000000"/>
      <name val="Arial"/>
      <family val="2"/>
    </font>
    <font>
      <sz val="10"/>
      <name val="Arial"/>
      <family val="0"/>
      <charset val="238"/>
    </font>
    <font>
      <sz val="10"/>
      <name val="Arial"/>
      <family val="0"/>
      <charset val="204"/>
    </font>
    <font>
      <sz val="10"/>
      <name val="Arial CE"/>
      <family val="2"/>
      <charset val="238"/>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1"/>
      <charset val="238"/>
    </font>
    <font>
      <b val="true"/>
      <sz val="11"/>
      <color rgb="FF000000"/>
      <name val="Calibri"/>
      <family val="2"/>
      <charset val="238"/>
    </font>
    <font>
      <b val="true"/>
      <sz val="10"/>
      <color rgb="FF000000"/>
      <name val="Arial"/>
      <family val="2"/>
      <charset val="238"/>
    </font>
    <font>
      <b val="true"/>
      <sz val="11"/>
      <color rgb="FF000000"/>
      <name val="Calibri"/>
      <family val="2"/>
    </font>
    <font>
      <sz val="10"/>
      <name val="Times New Roman"/>
      <family val="0"/>
      <charset val="238"/>
    </font>
    <font>
      <sz val="9"/>
      <name val="Arial"/>
      <family val="2"/>
      <charset val="238"/>
    </font>
    <font>
      <b val="true"/>
      <sz val="10"/>
      <name val="Arial"/>
      <family val="2"/>
      <charset val="238"/>
    </font>
    <font>
      <sz val="11"/>
      <color rgb="FF800080"/>
      <name val="Calibri"/>
      <family val="2"/>
    </font>
    <font>
      <sz val="11"/>
      <color rgb="FF008000"/>
      <name val="Calibri"/>
      <family val="2"/>
    </font>
    <font>
      <sz val="10"/>
      <color rgb="FFFF0000"/>
      <name val="Arial"/>
      <family val="2"/>
      <charset val="238"/>
    </font>
    <font>
      <sz val="11"/>
      <color rgb="FFFF0000"/>
      <name val="Tahoma"/>
      <family val="2"/>
      <charset val="238"/>
    </font>
    <font>
      <sz val="10"/>
      <name val="Arial Narrow"/>
      <family val="2"/>
      <charset val="238"/>
    </font>
    <font>
      <sz val="11"/>
      <name val="Arial Narrow"/>
      <family val="2"/>
      <charset val="238"/>
    </font>
    <font>
      <sz val="8"/>
      <name val="Arial Narrow"/>
      <family val="2"/>
      <charset val="238"/>
    </font>
    <font>
      <b val="true"/>
      <sz val="10"/>
      <name val="Arial Narrow"/>
      <family val="2"/>
      <charset val="238"/>
    </font>
    <font>
      <b val="true"/>
      <sz val="14"/>
      <name val="Arial Narrow"/>
      <family val="2"/>
      <charset val="238"/>
    </font>
    <font>
      <b val="true"/>
      <sz val="12"/>
      <name val="Arial Narrow"/>
      <family val="2"/>
      <charset val="238"/>
    </font>
    <font>
      <u val="single"/>
      <sz val="11"/>
      <name val="Arial Narrow"/>
      <family val="2"/>
    </font>
    <font>
      <sz val="10"/>
      <color rgb="FF000000"/>
      <name val="Arial Narrow"/>
      <family val="2"/>
      <charset val="238"/>
    </font>
    <font>
      <sz val="11"/>
      <color rgb="FF000000"/>
      <name val="Arial Narrow"/>
      <family val="2"/>
      <charset val="238"/>
    </font>
    <font>
      <b val="true"/>
      <sz val="12"/>
      <color rgb="FF000000"/>
      <name val="Arial"/>
      <family val="2"/>
    </font>
    <font>
      <sz val="12"/>
      <color rgb="FF000000"/>
      <name val="Arial"/>
      <family val="2"/>
    </font>
    <font>
      <b val="true"/>
      <sz val="28"/>
      <color rgb="FF000000"/>
      <name val="Arial Rounded MT Bold"/>
      <family val="2"/>
    </font>
    <font>
      <sz val="18"/>
      <color rgb="FF000000"/>
      <name val="Arial Rounded MT Bold"/>
      <family val="2"/>
    </font>
    <font>
      <b val="true"/>
      <sz val="12"/>
      <color rgb="FF008000"/>
      <name val="Arial"/>
      <family val="2"/>
    </font>
    <font>
      <sz val="11"/>
      <color rgb="FF000000"/>
      <name val="Arial"/>
      <family val="2"/>
    </font>
    <font>
      <b val="true"/>
      <sz val="14"/>
      <color rgb="FF000000"/>
      <name val="Arial Narrow"/>
      <family val="2"/>
      <charset val="238"/>
    </font>
    <font>
      <sz val="9"/>
      <name val="Arial Narrow"/>
      <family val="2"/>
      <charset val="238"/>
    </font>
    <font>
      <sz val="12"/>
      <color rgb="FF000000"/>
      <name val="Arial Narrow"/>
      <family val="2"/>
      <charset val="238"/>
    </font>
    <font>
      <b val="true"/>
      <sz val="12"/>
      <color rgb="FF000000"/>
      <name val="Arial Narrow"/>
      <family val="2"/>
      <charset val="238"/>
    </font>
    <font>
      <b val="true"/>
      <sz val="11"/>
      <color rgb="FF000000"/>
      <name val="Arial Narrow"/>
      <family val="2"/>
      <charset val="238"/>
    </font>
    <font>
      <sz val="14"/>
      <color rgb="FF000000"/>
      <name val="Arial Narrow"/>
      <family val="2"/>
      <charset val="238"/>
    </font>
    <font>
      <b val="true"/>
      <sz val="20"/>
      <color rgb="FF000000"/>
      <name val="Arial"/>
      <family val="2"/>
    </font>
    <font>
      <b val="true"/>
      <sz val="11"/>
      <name val="Arial Narrow"/>
      <family val="2"/>
    </font>
    <font>
      <b val="true"/>
      <sz val="11"/>
      <name val="Arial Narrow"/>
      <family val="2"/>
      <charset val="238"/>
    </font>
    <font>
      <vertAlign val="superscript"/>
      <sz val="11"/>
      <name val="Arial Narrow"/>
      <family val="2"/>
      <charset val="238"/>
    </font>
    <font>
      <vertAlign val="superscript"/>
      <sz val="11"/>
      <color rgb="FF000000"/>
      <name val="Arial Narrow"/>
      <family val="2"/>
      <charset val="238"/>
    </font>
    <font>
      <b val="true"/>
      <sz val="12"/>
      <name val="Arial Narrow"/>
      <family val="2"/>
    </font>
    <font>
      <sz val="11"/>
      <color rgb="FFFF0000"/>
      <name val="Arial Narrow"/>
      <family val="2"/>
      <charset val="238"/>
    </font>
    <font>
      <sz val="12"/>
      <color rgb="FF000000"/>
      <name val="Arial Narrow"/>
      <family val="2"/>
    </font>
    <font>
      <sz val="11"/>
      <color rgb="FF000000"/>
      <name val="Arial Narrow"/>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C0C0C0"/>
        <bgColor rgb="FFCCCCFF"/>
      </patternFill>
    </fill>
    <fill>
      <patternFill patternType="solid">
        <fgColor rgb="FF969696"/>
        <bgColor rgb="FF808080"/>
      </patternFill>
    </fill>
    <fill>
      <patternFill patternType="solid">
        <fgColor rgb="FF003366"/>
        <bgColor rgb="FF333399"/>
      </patternFill>
    </fill>
    <fill>
      <patternFill patternType="solid">
        <fgColor rgb="FF666699"/>
        <bgColor rgb="FF808080"/>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s>
  <borders count="3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hair"/>
      <bottom style="hair"/>
      <diagonal/>
    </border>
    <border diagonalUp="false" diagonalDown="false">
      <left/>
      <right/>
      <top/>
      <bottom style="double">
        <color rgb="FFFF0000"/>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right/>
      <top/>
      <bottom style="double"/>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medium"/>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0" fillId="7"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0" fillId="9"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0"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0" fillId="12"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1"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2" borderId="0" applyFont="true" applyBorder="false" applyAlignment="false" applyProtection="false"/>
    <xf numFmtId="164" fontId="0" fillId="9"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2" borderId="0" applyFont="true" applyBorder="false" applyAlignment="false" applyProtection="false"/>
    <xf numFmtId="164" fontId="0" fillId="10"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7"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9"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10" fillId="14" borderId="0" applyFont="true" applyBorder="false" applyAlignment="false" applyProtection="false"/>
    <xf numFmtId="164" fontId="10" fillId="9" borderId="0" applyFont="true" applyBorder="false" applyAlignment="false" applyProtection="false"/>
    <xf numFmtId="164" fontId="10" fillId="11"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0" fillId="1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1"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1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1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7" borderId="0" applyFont="true" applyBorder="false" applyAlignment="false" applyProtection="false"/>
    <xf numFmtId="164" fontId="7" fillId="14" borderId="0" applyFont="true" applyBorder="false" applyAlignment="false" applyProtection="false"/>
    <xf numFmtId="164" fontId="7" fillId="9" borderId="0" applyFont="true" applyBorder="false" applyAlignment="false" applyProtection="false"/>
    <xf numFmtId="164" fontId="7" fillId="11"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7"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7"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7"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7"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6"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17" fillId="22" borderId="2" applyFont="true" applyBorder="true" applyAlignment="false" applyProtection="false"/>
    <xf numFmtId="164" fontId="18" fillId="22" borderId="2" applyFont="true" applyBorder="true" applyAlignment="false" applyProtection="false"/>
    <xf numFmtId="164" fontId="18" fillId="22" borderId="2" applyFont="true" applyBorder="true" applyAlignment="false" applyProtection="false"/>
    <xf numFmtId="164" fontId="18"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8"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20"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9" fillId="22" borderId="2" applyFont="true" applyBorder="true" applyAlignment="false" applyProtection="false"/>
    <xf numFmtId="164" fontId="18" fillId="22" borderId="2" applyFont="true" applyBorder="true" applyAlignment="false" applyProtection="false"/>
    <xf numFmtId="164" fontId="21" fillId="0" borderId="3" applyFont="true" applyBorder="true" applyAlignment="false" applyProtection="false"/>
    <xf numFmtId="164" fontId="22" fillId="23" borderId="4" applyFont="true" applyBorder="true" applyAlignment="false" applyProtection="false"/>
    <xf numFmtId="164" fontId="23" fillId="0" borderId="3" applyFont="true" applyBorder="true" applyAlignment="false" applyProtection="false"/>
    <xf numFmtId="164" fontId="24" fillId="23" borderId="4" applyFont="true" applyBorder="true" applyAlignment="false" applyProtection="false"/>
    <xf numFmtId="164" fontId="25" fillId="23" borderId="4" applyFont="true" applyBorder="true" applyAlignment="false" applyProtection="false"/>
    <xf numFmtId="164" fontId="25" fillId="23" borderId="4" applyFont="true" applyBorder="true" applyAlignment="false" applyProtection="false"/>
    <xf numFmtId="164" fontId="25" fillId="23" borderId="4" applyFont="true" applyBorder="true" applyAlignment="false" applyProtection="false"/>
    <xf numFmtId="164" fontId="25" fillId="23" borderId="4" applyFont="true" applyBorder="true" applyAlignment="false" applyProtection="false"/>
    <xf numFmtId="164" fontId="25" fillId="23" borderId="4" applyFont="true" applyBorder="true" applyAlignment="false" applyProtection="false"/>
    <xf numFmtId="164" fontId="25" fillId="23" borderId="4" applyFont="true" applyBorder="true" applyAlignment="false" applyProtection="false"/>
    <xf numFmtId="164" fontId="25" fillId="23" borderId="4" applyFont="true" applyBorder="true" applyAlignment="false" applyProtection="false"/>
    <xf numFmtId="164" fontId="26" fillId="23" borderId="4" applyFont="true" applyBorder="true" applyAlignment="false" applyProtection="false"/>
    <xf numFmtId="164" fontId="25" fillId="23" borderId="4" applyFont="true" applyBorder="true" applyAlignment="false" applyProtection="false"/>
    <xf numFmtId="164" fontId="25" fillId="23" borderId="4" applyFont="true" applyBorder="true" applyAlignment="false" applyProtection="false"/>
    <xf numFmtId="164" fontId="25" fillId="23" borderId="4" applyFont="true" applyBorder="true" applyAlignment="false" applyProtection="false"/>
    <xf numFmtId="164" fontId="25" fillId="23" borderId="4" applyFont="true" applyBorder="true" applyAlignment="false" applyProtection="false"/>
    <xf numFmtId="164" fontId="25" fillId="23" borderId="4" applyFont="true" applyBorder="true" applyAlignment="false" applyProtection="false"/>
    <xf numFmtId="164" fontId="25" fillId="23" borderId="4" applyFont="true" applyBorder="true" applyAlignment="false" applyProtection="false"/>
    <xf numFmtId="164" fontId="25" fillId="23" borderId="4" applyFont="true" applyBorder="true" applyAlignment="false" applyProtection="false"/>
    <xf numFmtId="164" fontId="24" fillId="23" borderId="4" applyFont="true" applyBorder="true" applyAlignment="false" applyProtection="false"/>
    <xf numFmtId="164" fontId="10" fillId="19" borderId="0" applyFont="true" applyBorder="false" applyAlignment="false" applyProtection="false"/>
    <xf numFmtId="164" fontId="10" fillId="20" borderId="0" applyFont="true" applyBorder="false" applyAlignment="false" applyProtection="false"/>
    <xf numFmtId="164" fontId="10" fillId="21"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0" fillId="18" borderId="0" applyFont="true" applyBorder="false" applyAlignment="false" applyProtection="false"/>
    <xf numFmtId="164" fontId="0"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4" borderId="0" applyFont="true" applyBorder="false" applyAlignment="false" applyProtection="false"/>
    <xf numFmtId="164" fontId="27" fillId="6"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8" fillId="7" borderId="2" applyFont="true" applyBorder="true" applyAlignment="false" applyProtection="false"/>
    <xf numFmtId="164" fontId="28" fillId="7" borderId="2"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7"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3"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2" fillId="4" borderId="0" applyFont="true" applyBorder="false" applyAlignment="false" applyProtection="false"/>
    <xf numFmtId="164" fontId="34"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6"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5" fillId="0" borderId="5" applyFont="true" applyBorder="true" applyAlignment="false" applyProtection="false"/>
    <xf numFmtId="164" fontId="34" fillId="0" borderId="5" applyFont="true" applyBorder="true" applyAlignment="false" applyProtection="false"/>
    <xf numFmtId="164" fontId="37" fillId="0" borderId="6" applyFont="true" applyBorder="true" applyAlignment="false" applyProtection="false"/>
    <xf numFmtId="164" fontId="38" fillId="0" borderId="6" applyFont="true" applyBorder="true" applyAlignment="false" applyProtection="false"/>
    <xf numFmtId="164" fontId="38" fillId="0" borderId="6" applyFont="true" applyBorder="true" applyAlignment="false" applyProtection="false"/>
    <xf numFmtId="164" fontId="38" fillId="0" borderId="6" applyFont="true" applyBorder="true" applyAlignment="false" applyProtection="false"/>
    <xf numFmtId="164" fontId="38" fillId="0" borderId="6" applyFont="true" applyBorder="true" applyAlignment="false" applyProtection="false"/>
    <xf numFmtId="164" fontId="38" fillId="0" borderId="6" applyFont="true" applyBorder="true" applyAlignment="false" applyProtection="false"/>
    <xf numFmtId="164" fontId="38" fillId="0" borderId="6" applyFont="true" applyBorder="true" applyAlignment="false" applyProtection="false"/>
    <xf numFmtId="164" fontId="38" fillId="0" borderId="6" applyFont="true" applyBorder="true" applyAlignment="false" applyProtection="false"/>
    <xf numFmtId="164" fontId="39" fillId="0" borderId="6" applyFont="true" applyBorder="true" applyAlignment="false" applyProtection="false"/>
    <xf numFmtId="164" fontId="38" fillId="0" borderId="6" applyFont="true" applyBorder="true" applyAlignment="false" applyProtection="false"/>
    <xf numFmtId="164" fontId="38" fillId="0" borderId="6" applyFont="true" applyBorder="true" applyAlignment="false" applyProtection="false"/>
    <xf numFmtId="164" fontId="38" fillId="0" borderId="6" applyFont="true" applyBorder="true" applyAlignment="false" applyProtection="false"/>
    <xf numFmtId="164" fontId="38" fillId="0" borderId="6" applyFont="true" applyBorder="true" applyAlignment="false" applyProtection="false"/>
    <xf numFmtId="164" fontId="38" fillId="0" borderId="6" applyFont="true" applyBorder="true" applyAlignment="false" applyProtection="false"/>
    <xf numFmtId="164" fontId="38" fillId="0" borderId="6" applyFont="true" applyBorder="true" applyAlignment="false" applyProtection="false"/>
    <xf numFmtId="164" fontId="38" fillId="0" borderId="6" applyFont="true" applyBorder="true" applyAlignment="false" applyProtection="false"/>
    <xf numFmtId="164" fontId="37" fillId="0" borderId="6" applyFont="true" applyBorder="true" applyAlignment="false" applyProtection="false"/>
    <xf numFmtId="164" fontId="40" fillId="0" borderId="7" applyFont="true" applyBorder="true" applyAlignment="false" applyProtection="false"/>
    <xf numFmtId="164" fontId="41" fillId="0" borderId="7" applyFont="true" applyBorder="true" applyAlignment="false" applyProtection="false"/>
    <xf numFmtId="164" fontId="41" fillId="0" borderId="7" applyFont="true" applyBorder="true" applyAlignment="false" applyProtection="false"/>
    <xf numFmtId="164" fontId="41" fillId="0" borderId="7" applyFont="true" applyBorder="true" applyAlignment="false" applyProtection="false"/>
    <xf numFmtId="164" fontId="41" fillId="0" borderId="7" applyFont="true" applyBorder="true" applyAlignment="false" applyProtection="false"/>
    <xf numFmtId="164" fontId="41" fillId="0" borderId="7" applyFont="true" applyBorder="true" applyAlignment="false" applyProtection="false"/>
    <xf numFmtId="164" fontId="41" fillId="0" borderId="7" applyFont="true" applyBorder="true" applyAlignment="false" applyProtection="false"/>
    <xf numFmtId="164" fontId="41" fillId="0" borderId="7" applyFont="true" applyBorder="true" applyAlignment="false" applyProtection="false"/>
    <xf numFmtId="164" fontId="42" fillId="0" borderId="7" applyFont="true" applyBorder="true" applyAlignment="false" applyProtection="false"/>
    <xf numFmtId="164" fontId="41" fillId="0" borderId="7" applyFont="true" applyBorder="true" applyAlignment="false" applyProtection="false"/>
    <xf numFmtId="164" fontId="41" fillId="0" borderId="7" applyFont="true" applyBorder="true" applyAlignment="false" applyProtection="false"/>
    <xf numFmtId="164" fontId="41" fillId="0" borderId="7" applyFont="true" applyBorder="true" applyAlignment="false" applyProtection="false"/>
    <xf numFmtId="164" fontId="41" fillId="0" borderId="7" applyFont="true" applyBorder="true" applyAlignment="false" applyProtection="false"/>
    <xf numFmtId="164" fontId="41" fillId="0" borderId="7" applyFont="true" applyBorder="true" applyAlignment="false" applyProtection="false"/>
    <xf numFmtId="164" fontId="41" fillId="0" borderId="7" applyFont="true" applyBorder="true" applyAlignment="false" applyProtection="false"/>
    <xf numFmtId="164" fontId="41" fillId="0" borderId="7" applyFont="true" applyBorder="true" applyAlignment="false" applyProtection="false"/>
    <xf numFmtId="164" fontId="40" fillId="0" borderId="7"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3" fillId="0" borderId="0" applyFont="true" applyBorder="false" applyAlignment="false" applyProtection="false"/>
    <xf numFmtId="164" fontId="28"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28"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45"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44" fillId="7" borderId="2" applyFont="true" applyBorder="true" applyAlignment="false" applyProtection="false"/>
    <xf numFmtId="164" fontId="28" fillId="7" borderId="2" applyFont="true" applyBorder="true" applyAlignment="false" applyProtection="false"/>
    <xf numFmtId="164" fontId="14" fillId="3"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19"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20"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21"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7" fillId="18" borderId="0" applyFont="true" applyBorder="false" applyAlignment="false" applyProtection="false"/>
    <xf numFmtId="164" fontId="46" fillId="26" borderId="8" applyFont="true" applyBorder="true" applyAlignment="false" applyProtection="false"/>
    <xf numFmtId="164" fontId="46" fillId="26" borderId="8" applyFont="true" applyBorder="true" applyAlignment="false" applyProtection="false"/>
    <xf numFmtId="164" fontId="46" fillId="22" borderId="8" applyFont="true" applyBorder="true" applyAlignment="false" applyProtection="false"/>
    <xf numFmtId="164" fontId="46" fillId="26" borderId="8" applyFont="true" applyBorder="true" applyAlignment="false" applyProtection="false"/>
    <xf numFmtId="164" fontId="47" fillId="26" borderId="2" applyFont="true" applyBorder="true" applyAlignment="false" applyProtection="false"/>
    <xf numFmtId="164" fontId="47" fillId="26" borderId="2" applyFont="true" applyBorder="true" applyAlignment="false" applyProtection="false"/>
    <xf numFmtId="164" fontId="18" fillId="22" borderId="2" applyFont="true" applyBorder="true" applyAlignment="false" applyProtection="false"/>
    <xf numFmtId="164" fontId="0" fillId="0" borderId="0" applyFont="true" applyBorder="true" applyAlignment="false" applyProtection="true">
      <protection locked="false" hidden="false"/>
    </xf>
    <xf numFmtId="164" fontId="48" fillId="0" borderId="9" applyFont="true" applyBorder="true" applyAlignment="true" applyProtection="true">
      <alignment horizontal="right" vertical="bottom" textRotation="0" wrapText="false" indent="0" shrinkToFit="false"/>
      <protection locked="false" hidden="false"/>
    </xf>
    <xf numFmtId="164" fontId="49" fillId="0" borderId="0" applyFont="true" applyBorder="true" applyAlignment="true" applyProtection="true">
      <alignment horizontal="right" vertical="top" textRotation="0" wrapText="false" indent="0" shrinkToFit="false"/>
      <protection locked="true" hidden="false"/>
    </xf>
    <xf numFmtId="164" fontId="50" fillId="0"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justify" vertical="top" textRotation="0" wrapText="true" indent="0" shrinkToFit="false"/>
      <protection locked="true" hidden="false"/>
    </xf>
    <xf numFmtId="164" fontId="52" fillId="0" borderId="0" applyFont="true" applyBorder="true" applyAlignment="true" applyProtection="true">
      <alignment horizontal="justify" vertical="top" textRotation="0" wrapText="true" indent="0" shrinkToFit="false"/>
      <protection locked="true" hidden="false"/>
    </xf>
    <xf numFmtId="164" fontId="50" fillId="0" borderId="0" applyFont="true" applyBorder="true" applyAlignment="true" applyProtection="true">
      <alignment horizontal="left" vertical="bottom" textRotation="0" wrapText="false" indent="0" shrinkToFit="false"/>
      <protection locked="true" hidden="false"/>
    </xf>
    <xf numFmtId="172" fontId="52" fillId="0" borderId="0" applyFont="true" applyBorder="true" applyAlignment="true" applyProtection="true">
      <alignment horizontal="right" vertical="bottom" textRotation="0" wrapText="false" indent="0" shrinkToFit="false"/>
      <protection locked="true" hidden="false"/>
    </xf>
    <xf numFmtId="164" fontId="51" fillId="0" borderId="0" applyFont="true" applyBorder="true" applyAlignment="true" applyProtection="true">
      <alignment horizontal="right" vertical="bottom" textRotation="0" wrapText="false" indent="0" shrinkToFit="false"/>
      <protection locked="true" hidden="false"/>
    </xf>
    <xf numFmtId="164" fontId="52" fillId="0" borderId="0" applyFont="true" applyBorder="true" applyAlignment="true" applyProtection="true">
      <alignment horizontal="right" vertical="bottom" textRotation="0" wrapText="false" indent="0" shrinkToFit="false"/>
      <protection locked="true" hidden="false"/>
    </xf>
    <xf numFmtId="172" fontId="51" fillId="0" borderId="0" applyFont="true" applyBorder="true" applyAlignment="true" applyProtection="true">
      <alignment horizontal="right" vertical="bottom" textRotation="0" wrapText="true" indent="0" shrinkToFit="false"/>
      <protection locked="true" hidden="false"/>
    </xf>
    <xf numFmtId="164" fontId="51" fillId="0" borderId="0" applyFont="true" applyBorder="true" applyAlignment="true" applyProtection="true">
      <alignment horizontal="right" vertical="bottom" textRotation="0" wrapText="false" indent="0" shrinkToFit="false"/>
      <protection locked="true" hidden="false"/>
    </xf>
    <xf numFmtId="172" fontId="53" fillId="0" borderId="0" applyFont="true" applyBorder="true" applyAlignment="true" applyProtection="true">
      <alignment horizontal="right" vertical="bottom" textRotation="0" wrapText="false" indent="0" shrinkToFit="false"/>
      <protection locked="true" hidden="false"/>
    </xf>
    <xf numFmtId="173" fontId="54" fillId="0" borderId="10" applyFont="true" applyBorder="true" applyAlignment="true" applyProtection="false">
      <alignment horizontal="center" vertical="center" textRotation="0" wrapText="false" indent="0" shrinkToFit="false"/>
    </xf>
    <xf numFmtId="164" fontId="23" fillId="0" borderId="3" applyFont="true" applyBorder="true" applyAlignment="false" applyProtection="false"/>
    <xf numFmtId="164" fontId="55" fillId="0" borderId="3" applyFont="true" applyBorder="true" applyAlignment="false" applyProtection="false"/>
    <xf numFmtId="164" fontId="55" fillId="0" borderId="3" applyFont="true" applyBorder="true" applyAlignment="false" applyProtection="false"/>
    <xf numFmtId="164" fontId="55" fillId="0" borderId="3" applyFont="true" applyBorder="true" applyAlignment="false" applyProtection="false"/>
    <xf numFmtId="164" fontId="55" fillId="0" borderId="3" applyFont="true" applyBorder="true" applyAlignment="false" applyProtection="false"/>
    <xf numFmtId="164" fontId="55" fillId="0" borderId="3" applyFont="true" applyBorder="true" applyAlignment="false" applyProtection="false"/>
    <xf numFmtId="164" fontId="55" fillId="0" borderId="3" applyFont="true" applyBorder="true" applyAlignment="false" applyProtection="false"/>
    <xf numFmtId="164" fontId="55" fillId="0" borderId="3" applyFont="true" applyBorder="true" applyAlignment="false" applyProtection="false"/>
    <xf numFmtId="164" fontId="56" fillId="0" borderId="3" applyFont="true" applyBorder="true" applyAlignment="false" applyProtection="false"/>
    <xf numFmtId="164" fontId="55" fillId="0" borderId="3" applyFont="true" applyBorder="true" applyAlignment="false" applyProtection="false"/>
    <xf numFmtId="164" fontId="55" fillId="0" borderId="3" applyFont="true" applyBorder="true" applyAlignment="false" applyProtection="false"/>
    <xf numFmtId="164" fontId="55" fillId="0" borderId="3" applyFont="true" applyBorder="true" applyAlignment="false" applyProtection="false"/>
    <xf numFmtId="164" fontId="55" fillId="0" borderId="3" applyFont="true" applyBorder="true" applyAlignment="false" applyProtection="false"/>
    <xf numFmtId="164" fontId="55" fillId="0" borderId="3" applyFont="true" applyBorder="true" applyAlignment="false" applyProtection="false"/>
    <xf numFmtId="164" fontId="55" fillId="0" borderId="3" applyFont="true" applyBorder="true" applyAlignment="false" applyProtection="false"/>
    <xf numFmtId="164" fontId="55" fillId="0" borderId="3" applyFont="true" applyBorder="true" applyAlignment="false" applyProtection="false"/>
    <xf numFmtId="164" fontId="23" fillId="0" borderId="3" applyFont="true" applyBorder="tru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4" fillId="3" borderId="0" applyFont="true" applyBorder="false" applyAlignment="false" applyProtection="false"/>
    <xf numFmtId="164" fontId="14" fillId="5"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57" fillId="0" borderId="11" applyFont="true" applyBorder="true" applyAlignment="false" applyProtection="false"/>
    <xf numFmtId="164" fontId="57" fillId="0" borderId="11" applyFont="true" applyBorder="true" applyAlignment="false" applyProtection="false"/>
    <xf numFmtId="164" fontId="34" fillId="0" borderId="5" applyFont="true" applyBorder="true" applyAlignment="false" applyProtection="false"/>
    <xf numFmtId="173" fontId="58" fillId="0" borderId="0" applyFont="true" applyBorder="false" applyAlignment="true" applyProtection="false">
      <alignment horizontal="center" vertical="center" textRotation="0" wrapText="false" indent="0" shrinkToFit="false"/>
    </xf>
    <xf numFmtId="173" fontId="58" fillId="0" borderId="0" applyFont="true" applyBorder="false" applyAlignment="true" applyProtection="false">
      <alignment horizontal="center" vertical="center" textRotation="0" wrapText="false" indent="0" shrinkToFit="false"/>
    </xf>
    <xf numFmtId="173" fontId="58" fillId="0" borderId="0" applyFont="true" applyBorder="false" applyAlignment="true" applyProtection="false">
      <alignment horizontal="center" vertical="center" textRotation="0" wrapText="false" indent="0" shrinkToFit="false"/>
    </xf>
    <xf numFmtId="173" fontId="58" fillId="0" borderId="0" applyFont="true" applyBorder="false" applyAlignment="true" applyProtection="false">
      <alignment horizontal="center" vertical="center" textRotation="0" wrapText="false" indent="0" shrinkToFit="false"/>
    </xf>
    <xf numFmtId="173" fontId="58" fillId="0" borderId="0" applyFont="true" applyBorder="false" applyAlignment="true" applyProtection="false">
      <alignment horizontal="center" vertical="center" textRotation="0" wrapText="false" indent="0" shrinkToFit="false"/>
    </xf>
    <xf numFmtId="173" fontId="58" fillId="0" borderId="0" applyFont="true" applyBorder="false" applyAlignment="true" applyProtection="false">
      <alignment horizontal="center" vertical="center" textRotation="0" wrapText="false" indent="0" shrinkToFit="false"/>
    </xf>
    <xf numFmtId="173" fontId="58" fillId="0" borderId="0" applyFont="true" applyBorder="false" applyAlignment="true" applyProtection="false">
      <alignment horizontal="center" vertical="center" textRotation="0" wrapText="false" indent="0" shrinkToFit="false"/>
    </xf>
    <xf numFmtId="173" fontId="58" fillId="0" borderId="0" applyFont="true" applyBorder="false" applyAlignment="true" applyProtection="false">
      <alignment horizontal="center" vertical="center" textRotation="0" wrapText="false" indent="0" shrinkToFit="false"/>
    </xf>
    <xf numFmtId="164" fontId="59" fillId="0" borderId="12" applyFont="true" applyBorder="true" applyAlignment="false" applyProtection="false"/>
    <xf numFmtId="164" fontId="59" fillId="0" borderId="12" applyFont="true" applyBorder="true" applyAlignment="false" applyProtection="false"/>
    <xf numFmtId="164" fontId="37" fillId="0" borderId="6" applyFont="true" applyBorder="true" applyAlignment="false" applyProtection="false"/>
    <xf numFmtId="164" fontId="60" fillId="0" borderId="13" applyFont="true" applyBorder="true" applyAlignment="false" applyProtection="false"/>
    <xf numFmtId="164" fontId="60" fillId="0" borderId="13" applyFont="true" applyBorder="true" applyAlignment="false" applyProtection="false"/>
    <xf numFmtId="164" fontId="40" fillId="0" borderId="7" applyFont="true" applyBorder="tru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40" fillId="0" borderId="0" applyFont="true" applyBorder="false" applyAlignment="false" applyProtection="false"/>
    <xf numFmtId="173" fontId="58" fillId="0" borderId="0" applyFont="true" applyBorder="false" applyAlignment="true" applyProtection="false">
      <alignment horizontal="center" vertical="center" textRotation="0" wrapText="false" indent="0" shrinkToFit="false"/>
    </xf>
    <xf numFmtId="173" fontId="58" fillId="0" borderId="0" applyFont="true" applyBorder="false" applyAlignment="true" applyProtection="false">
      <alignment horizontal="center" vertical="center" textRotation="0" wrapText="false" indent="0" shrinkToFit="false"/>
    </xf>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78" fontId="62" fillId="27" borderId="14" applyFont="true" applyBorder="true" applyAlignment="true" applyProtection="true">
      <alignment horizontal="left" vertical="center" textRotation="0" wrapText="false" indent="0" shrinkToFit="false"/>
      <protection locked="true" hidden="false"/>
    </xf>
    <xf numFmtId="178" fontId="62" fillId="27" borderId="14" applyFont="true" applyBorder="true" applyAlignment="true" applyProtection="true">
      <alignment horizontal="left" vertical="center" textRotation="0" wrapText="false" indent="0" shrinkToFit="false"/>
      <protection locked="true" hidden="false"/>
    </xf>
    <xf numFmtId="164" fontId="63" fillId="0" borderId="0" applyFont="true" applyBorder="false" applyAlignment="false" applyProtection="false"/>
    <xf numFmtId="173" fontId="58" fillId="0" borderId="0" applyFont="true" applyBorder="false" applyAlignment="true" applyProtection="false">
      <alignment horizontal="center" vertical="center" textRotation="0" wrapText="false" indent="0" shrinkToFit="false"/>
    </xf>
    <xf numFmtId="173" fontId="58" fillId="0" borderId="0" applyFont="true" applyBorder="false" applyAlignment="true" applyProtection="false">
      <alignment horizontal="center" vertical="center" textRotation="0" wrapText="false" indent="0" shrinkToFit="false"/>
    </xf>
    <xf numFmtId="173" fontId="58" fillId="0" borderId="0" applyFont="true" applyBorder="false" applyAlignment="true" applyProtection="false">
      <alignment horizontal="center" vertical="center" textRotation="0" wrapText="false" indent="0" shrinkToFit="false"/>
    </xf>
    <xf numFmtId="173" fontId="58" fillId="0" borderId="0" applyFont="true" applyBorder="false" applyAlignment="true" applyProtection="false">
      <alignment horizontal="center" vertical="center" textRotation="0" wrapText="false" indent="0" shrinkToFit="false"/>
    </xf>
    <xf numFmtId="173" fontId="58" fillId="0" borderId="0" applyFont="true" applyBorder="false" applyAlignment="true" applyProtection="false">
      <alignment horizontal="center" vertical="center" textRotation="0" wrapText="false" indent="0" shrinkToFit="false"/>
    </xf>
    <xf numFmtId="173" fontId="58" fillId="0" borderId="0" applyFont="true" applyBorder="false" applyAlignment="true" applyProtection="false">
      <alignment horizontal="center" vertical="center" textRotation="0" wrapText="false" indent="0" shrinkToFit="false"/>
    </xf>
    <xf numFmtId="173" fontId="58" fillId="0" borderId="0" applyFont="true" applyBorder="false" applyAlignment="true" applyProtection="false">
      <alignment horizontal="center" vertical="center" textRotation="0" wrapText="false" indent="0" shrinkToFit="false"/>
    </xf>
    <xf numFmtId="173" fontId="58" fillId="0" borderId="0" applyFont="true" applyBorder="false" applyAlignment="true" applyProtection="false">
      <alignment horizontal="center" vertical="center" textRotation="0" wrapText="false" indent="0" shrinkToFit="false"/>
    </xf>
    <xf numFmtId="173" fontId="58" fillId="0" borderId="0" applyFont="true" applyBorder="false" applyAlignment="true" applyProtection="false">
      <alignment horizontal="center" vertical="center" textRotation="0" wrapText="false" indent="0" shrinkToFit="false"/>
    </xf>
    <xf numFmtId="173" fontId="58" fillId="0" borderId="0" applyFont="true" applyBorder="false" applyAlignment="true" applyProtection="false">
      <alignment horizontal="center"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65" fillId="13" borderId="0" applyFont="true" applyBorder="false" applyAlignment="false" applyProtection="false"/>
    <xf numFmtId="164" fontId="66" fillId="13" borderId="0" applyFont="true" applyBorder="false" applyAlignment="false" applyProtection="false"/>
    <xf numFmtId="164" fontId="66" fillId="13" borderId="0" applyFont="true" applyBorder="false" applyAlignment="false" applyProtection="false"/>
    <xf numFmtId="164" fontId="66" fillId="13" borderId="0" applyFont="true" applyBorder="false" applyAlignment="false" applyProtection="false"/>
    <xf numFmtId="164" fontId="66" fillId="13" borderId="0" applyFont="true" applyBorder="false" applyAlignment="false" applyProtection="false"/>
    <xf numFmtId="164" fontId="66" fillId="13" borderId="0" applyFont="true" applyBorder="false" applyAlignment="false" applyProtection="false"/>
    <xf numFmtId="164" fontId="66" fillId="13" borderId="0" applyFont="true" applyBorder="false" applyAlignment="false" applyProtection="false"/>
    <xf numFmtId="164" fontId="66" fillId="13" borderId="0" applyFont="true" applyBorder="false" applyAlignment="false" applyProtection="false"/>
    <xf numFmtId="164" fontId="67" fillId="13" borderId="0" applyFont="true" applyBorder="false" applyAlignment="false" applyProtection="false"/>
    <xf numFmtId="164" fontId="66" fillId="13" borderId="0" applyFont="true" applyBorder="false" applyAlignment="false" applyProtection="false"/>
    <xf numFmtId="164" fontId="66" fillId="13" borderId="0" applyFont="true" applyBorder="false" applyAlignment="false" applyProtection="false"/>
    <xf numFmtId="164" fontId="66" fillId="13" borderId="0" applyFont="true" applyBorder="false" applyAlignment="false" applyProtection="false"/>
    <xf numFmtId="164" fontId="66" fillId="13" borderId="0" applyFont="true" applyBorder="false" applyAlignment="false" applyProtection="false"/>
    <xf numFmtId="164" fontId="66" fillId="13" borderId="0" applyFont="true" applyBorder="false" applyAlignment="false" applyProtection="false"/>
    <xf numFmtId="164" fontId="66" fillId="13" borderId="0" applyFont="true" applyBorder="false" applyAlignment="false" applyProtection="false"/>
    <xf numFmtId="164" fontId="66" fillId="13" borderId="0" applyFont="true" applyBorder="false" applyAlignment="false" applyProtection="false"/>
    <xf numFmtId="164" fontId="68" fillId="13" borderId="0" applyFont="true" applyBorder="false" applyAlignment="false" applyProtection="false"/>
    <xf numFmtId="164" fontId="69" fillId="13" borderId="0" applyFont="true" applyBorder="false" applyAlignment="false" applyProtection="false"/>
    <xf numFmtId="164" fontId="69" fillId="13" borderId="0" applyFont="true" applyBorder="false" applyAlignment="false" applyProtection="false"/>
    <xf numFmtId="164" fontId="65" fillId="13" borderId="0" applyFont="true" applyBorder="false" applyAlignment="false" applyProtection="false"/>
    <xf numFmtId="164" fontId="65" fillId="13"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9"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justify" vertical="center" textRotation="0" wrapText="true" indent="0" shrinkToFit="false"/>
      <protection locked="true" hidden="false"/>
    </xf>
    <xf numFmtId="172" fontId="64" fillId="0" borderId="0" applyFont="true" applyBorder="true" applyAlignment="true" applyProtection="true">
      <alignment horizontal="justify"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80"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fals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false" hidden="false"/>
    </xf>
    <xf numFmtId="164" fontId="72" fillId="0" borderId="0" applyFont="true" applyBorder="true" applyAlignment="true" applyProtection="true">
      <alignment horizontal="general" vertical="bottom" textRotation="0" wrapText="false" indent="0" shrinkToFit="false"/>
      <protection locked="false" hidden="false"/>
    </xf>
    <xf numFmtId="164" fontId="79" fillId="0" borderId="0" applyFont="true" applyBorder="true" applyAlignment="true" applyProtection="true">
      <alignment horizontal="justify" vertical="top"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false" applyAlignment="false" applyProtection="false"/>
    <xf numFmtId="164" fontId="82" fillId="0" borderId="0" applyFont="true" applyBorder="true" applyAlignment="true" applyProtection="true">
      <alignment horizontal="justify" vertical="bottom" textRotation="0" wrapText="true" indent="0" shrinkToFit="false"/>
      <protection locked="false" hidden="false"/>
    </xf>
    <xf numFmtId="164" fontId="46"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4"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64" fontId="83" fillId="22" borderId="8" applyFont="true" applyBorder="tru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3" fontId="54" fillId="0" borderId="0" applyFont="true" applyBorder="true" applyAlignment="true" applyProtection="true">
      <alignment horizontal="general" vertical="center" textRotation="0" wrapText="false" indent="0" shrinkToFit="false"/>
      <protection locked="false" hidden="false"/>
    </xf>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13" fillId="0" borderId="15" applyFont="true" applyBorder="true" applyAlignment="false" applyProtection="false"/>
    <xf numFmtId="164" fontId="13" fillId="0" borderId="15" applyFont="true" applyBorder="true" applyAlignment="false" applyProtection="false"/>
    <xf numFmtId="164" fontId="23" fillId="0" borderId="3" applyFont="true" applyBorder="true" applyAlignment="false" applyProtection="false"/>
    <xf numFmtId="173" fontId="85" fillId="28" borderId="1" applyFont="true" applyBorder="true" applyAlignment="false" applyProtection="true">
      <protection locked="true" hidden="false"/>
    </xf>
    <xf numFmtId="173" fontId="85" fillId="28" borderId="1" applyFont="true" applyBorder="true" applyAlignment="false" applyProtection="true">
      <protection locked="true" hidden="false"/>
    </xf>
    <xf numFmtId="164" fontId="24" fillId="23" borderId="4" applyFont="true" applyBorder="true" applyAlignment="false" applyProtection="false"/>
    <xf numFmtId="173" fontId="86" fillId="0" borderId="0" applyFont="true" applyBorder="true" applyAlignment="true" applyProtection="true">
      <alignment horizontal="general" vertical="center" textRotation="0" wrapText="false" indent="0" shrinkToFit="false"/>
      <protection locked="false" hidden="false"/>
    </xf>
    <xf numFmtId="164" fontId="27" fillId="4" borderId="0" applyFont="true" applyBorder="false" applyAlignment="false" applyProtection="false"/>
    <xf numFmtId="164" fontId="46" fillId="22" borderId="8" applyFont="true" applyBorder="true" applyAlignment="false" applyProtection="false"/>
    <xf numFmtId="164" fontId="46" fillId="22" borderId="8" applyFont="true" applyBorder="true" applyAlignment="false" applyProtection="false"/>
    <xf numFmtId="164" fontId="87" fillId="0" borderId="9" applyFont="true" applyBorder="true" applyAlignment="true" applyProtection="true">
      <alignment horizontal="right" vertical="top" textRotation="0" wrapText="false" indent="0" shrinkToFit="false"/>
      <protection locked="fals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false" hidden="false"/>
    </xf>
    <xf numFmtId="164" fontId="89"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110" fillId="0" borderId="0" xfId="1035" applyFont="true" applyBorder="false" applyAlignment="true" applyProtection="false">
      <alignment horizontal="general" vertical="top" textRotation="0" wrapText="false" indent="0" shrinkToFit="false"/>
      <protection locked="true" hidden="false"/>
    </xf>
    <xf numFmtId="164" fontId="110" fillId="0" borderId="0" xfId="1035" applyFont="true" applyBorder="false" applyAlignment="false" applyProtection="false">
      <alignment horizontal="general" vertical="bottom" textRotation="0" wrapText="false" indent="0" shrinkToFit="false"/>
      <protection locked="true" hidden="false"/>
    </xf>
    <xf numFmtId="164" fontId="111" fillId="0" borderId="16" xfId="1443" applyFont="true" applyBorder="true" applyAlignment="true" applyProtection="true">
      <alignment horizontal="left" vertical="center" textRotation="0" wrapText="true" indent="0" shrinkToFit="false"/>
      <protection locked="true" hidden="false"/>
    </xf>
    <xf numFmtId="164" fontId="110" fillId="0" borderId="17" xfId="1443" applyFont="true" applyBorder="true" applyAlignment="true" applyProtection="true">
      <alignment horizontal="center" vertical="center" textRotation="0" wrapText="true" indent="0" shrinkToFit="false"/>
      <protection locked="true" hidden="false"/>
    </xf>
    <xf numFmtId="172" fontId="110" fillId="0" borderId="18" xfId="1443" applyFont="true" applyBorder="true" applyAlignment="true" applyProtection="true">
      <alignment horizontal="left" vertical="center" textRotation="0" wrapText="true" indent="0" shrinkToFit="false"/>
      <protection locked="true" hidden="false"/>
    </xf>
    <xf numFmtId="183" fontId="111" fillId="0" borderId="19" xfId="1443" applyFont="true" applyBorder="true" applyAlignment="true" applyProtection="true">
      <alignment horizontal="general" vertical="center" textRotation="0" wrapText="true" indent="0" shrinkToFit="false"/>
      <protection locked="true" hidden="false"/>
    </xf>
    <xf numFmtId="164" fontId="11" fillId="0" borderId="0" xfId="1443" applyFont="true" applyBorder="false" applyAlignment="false" applyProtection="false">
      <alignment horizontal="general" vertical="bottom" textRotation="0" wrapText="false" indent="0" shrinkToFit="false"/>
      <protection locked="true" hidden="false"/>
    </xf>
    <xf numFmtId="172" fontId="110" fillId="0" borderId="20" xfId="1443" applyFont="true" applyBorder="true" applyAlignment="true" applyProtection="true">
      <alignment horizontal="left" vertical="center" textRotation="0" wrapText="true" indent="0" shrinkToFit="false"/>
      <protection locked="true" hidden="false"/>
    </xf>
    <xf numFmtId="172" fontId="110" fillId="0" borderId="21" xfId="1443" applyFont="true" applyBorder="true" applyAlignment="true" applyProtection="true">
      <alignment horizontal="left" vertical="center" textRotation="0" wrapText="false" indent="0" shrinkToFit="false"/>
      <protection locked="true" hidden="false"/>
    </xf>
    <xf numFmtId="164" fontId="112" fillId="0" borderId="0" xfId="1469" applyFont="true" applyBorder="true" applyAlignment="true" applyProtection="false">
      <alignment horizontal="left" vertical="center" textRotation="0" wrapText="false" indent="0" shrinkToFit="false"/>
      <protection locked="true" hidden="false"/>
    </xf>
    <xf numFmtId="164" fontId="112" fillId="0" borderId="0" xfId="1469" applyFont="true" applyBorder="true" applyAlignment="true" applyProtection="false">
      <alignment horizontal="right" vertical="bottom" textRotation="0" wrapText="false" indent="0" shrinkToFit="false"/>
      <protection locked="true" hidden="false"/>
    </xf>
    <xf numFmtId="172" fontId="112" fillId="0" borderId="0" xfId="1469" applyFont="true" applyBorder="true" applyAlignment="true" applyProtection="false">
      <alignment horizontal="general" vertical="bottom" textRotation="0" wrapText="false" indent="0" shrinkToFit="false"/>
      <protection locked="true" hidden="false"/>
    </xf>
    <xf numFmtId="172" fontId="110" fillId="0" borderId="0" xfId="1469" applyFont="true" applyBorder="true" applyAlignment="true" applyProtection="false">
      <alignment horizontal="right" vertical="bottom" textRotation="0" wrapText="false" indent="0" shrinkToFit="false"/>
      <protection locked="true" hidden="false"/>
    </xf>
    <xf numFmtId="167" fontId="110" fillId="0" borderId="0" xfId="1469" applyFont="true" applyBorder="true" applyAlignment="false" applyProtection="false">
      <alignment horizontal="general" vertical="bottom" textRotation="0" wrapText="false" indent="0" shrinkToFit="false"/>
      <protection locked="true" hidden="false"/>
    </xf>
    <xf numFmtId="164" fontId="110" fillId="0" borderId="0" xfId="1469" applyFont="true" applyBorder="true" applyAlignment="false" applyProtection="false">
      <alignment horizontal="general" vertical="bottom" textRotation="0" wrapText="false" indent="0" shrinkToFit="false"/>
      <protection locked="true" hidden="false"/>
    </xf>
    <xf numFmtId="190" fontId="113" fillId="0" borderId="0" xfId="1469" applyFont="true" applyBorder="true" applyAlignment="false" applyProtection="false">
      <alignment horizontal="general" vertical="bottom" textRotation="0" wrapText="false" indent="0" shrinkToFit="false"/>
      <protection locked="true" hidden="false"/>
    </xf>
    <xf numFmtId="164" fontId="110" fillId="0" borderId="0" xfId="1469" applyFont="true" applyBorder="true" applyAlignment="false" applyProtection="false">
      <alignment horizontal="general" vertical="bottom" textRotation="0" wrapText="false" indent="0" shrinkToFit="false"/>
      <protection locked="true" hidden="false"/>
    </xf>
    <xf numFmtId="164" fontId="114" fillId="0" borderId="0" xfId="1035" applyFont="true" applyBorder="false" applyAlignment="true" applyProtection="false">
      <alignment horizontal="center" vertical="top" textRotation="0" wrapText="false" indent="0" shrinkToFit="false"/>
      <protection locked="true" hidden="false"/>
    </xf>
    <xf numFmtId="164" fontId="115" fillId="0" borderId="0" xfId="1035" applyFont="true" applyBorder="false" applyAlignment="true" applyProtection="false">
      <alignment horizontal="justify" vertical="center" textRotation="0" wrapText="false" indent="0" shrinkToFit="false"/>
      <protection locked="true" hidden="false"/>
    </xf>
    <xf numFmtId="172" fontId="110" fillId="0" borderId="0" xfId="1035" applyFont="true" applyBorder="false" applyAlignment="true" applyProtection="false">
      <alignment horizontal="left" vertical="bottom" textRotation="0" wrapText="false" indent="0" shrinkToFit="false"/>
      <protection locked="true" hidden="false"/>
    </xf>
    <xf numFmtId="164" fontId="114" fillId="0" borderId="0" xfId="1469" applyFont="true" applyBorder="false" applyAlignment="true" applyProtection="false">
      <alignment horizontal="center" vertical="top" textRotation="0" wrapText="false" indent="0" shrinkToFit="false"/>
      <protection locked="true" hidden="false"/>
    </xf>
    <xf numFmtId="190" fontId="114" fillId="0" borderId="0" xfId="1469" applyFont="true" applyBorder="false" applyAlignment="true" applyProtection="false">
      <alignment horizontal="justify" vertical="center" textRotation="0" wrapText="false" indent="0" shrinkToFit="false"/>
      <protection locked="true" hidden="false"/>
    </xf>
    <xf numFmtId="172" fontId="110" fillId="0" borderId="0" xfId="1469" applyFont="true" applyBorder="false" applyAlignment="true" applyProtection="false">
      <alignment horizontal="left" vertical="bottom" textRotation="0" wrapText="false" indent="0" shrinkToFit="false"/>
      <protection locked="true" hidden="false"/>
    </xf>
    <xf numFmtId="191" fontId="110" fillId="0" borderId="0" xfId="1469" applyFont="true" applyBorder="false" applyAlignment="true" applyProtection="false">
      <alignment horizontal="general" vertical="bottom" textRotation="0" wrapText="false" indent="0" shrinkToFit="false"/>
      <protection locked="true" hidden="false"/>
    </xf>
    <xf numFmtId="172" fontId="110" fillId="0" borderId="0" xfId="1469" applyFont="true" applyBorder="false" applyAlignment="true" applyProtection="false">
      <alignment horizontal="right" vertical="bottom" textRotation="0" wrapText="false" indent="0" shrinkToFit="false"/>
      <protection locked="true" hidden="false"/>
    </xf>
    <xf numFmtId="167" fontId="110" fillId="0" borderId="0" xfId="1469" applyFont="true" applyBorder="false" applyAlignment="false" applyProtection="false">
      <alignment horizontal="general" vertical="bottom" textRotation="0" wrapText="false" indent="0" shrinkToFit="false"/>
      <protection locked="true" hidden="false"/>
    </xf>
    <xf numFmtId="164" fontId="110" fillId="0" borderId="0" xfId="1469" applyFont="true" applyBorder="false" applyAlignment="false" applyProtection="false">
      <alignment horizontal="general" vertical="bottom" textRotation="0" wrapText="false" indent="0" shrinkToFit="false"/>
      <protection locked="true" hidden="false"/>
    </xf>
    <xf numFmtId="164" fontId="113" fillId="0" borderId="0" xfId="1035" applyFont="true" applyBorder="false" applyAlignment="true" applyProtection="false">
      <alignment horizontal="center" vertical="top" textRotation="0" wrapText="false" indent="0" shrinkToFit="false"/>
      <protection locked="true" hidden="false"/>
    </xf>
    <xf numFmtId="164" fontId="116" fillId="0" borderId="0" xfId="1035" applyFont="true" applyBorder="false" applyAlignment="true" applyProtection="false">
      <alignment horizontal="justify" vertical="top" textRotation="0" wrapText="false" indent="0" shrinkToFit="false"/>
      <protection locked="true" hidden="false"/>
    </xf>
    <xf numFmtId="164" fontId="110" fillId="0" borderId="0" xfId="1035" applyFont="true" applyBorder="false" applyAlignment="true" applyProtection="false">
      <alignment horizontal="justify" vertical="bottom" textRotation="0" wrapText="false" indent="0" shrinkToFit="false"/>
      <protection locked="true" hidden="false"/>
    </xf>
    <xf numFmtId="191" fontId="110" fillId="0" borderId="0" xfId="1035" applyFont="true" applyBorder="false" applyAlignment="true" applyProtection="false">
      <alignment horizontal="justify" vertical="bottom" textRotation="0" wrapText="false" indent="0" shrinkToFit="false"/>
      <protection locked="true" hidden="false"/>
    </xf>
    <xf numFmtId="172" fontId="110" fillId="0" borderId="0" xfId="1035" applyFont="true" applyBorder="false" applyAlignment="true" applyProtection="false">
      <alignment horizontal="justify" vertical="bottom" textRotation="0" wrapText="false" indent="0" shrinkToFit="false"/>
      <protection locked="true" hidden="false"/>
    </xf>
    <xf numFmtId="164" fontId="110" fillId="0" borderId="0" xfId="1035" applyFont="true" applyBorder="false" applyAlignment="true" applyProtection="false">
      <alignment horizontal="justify" vertical="top" textRotation="0" wrapText="false" indent="0" shrinkToFit="false"/>
      <protection locked="true" hidden="false"/>
    </xf>
    <xf numFmtId="164" fontId="110" fillId="0" borderId="0" xfId="1035" applyFont="true" applyBorder="true" applyAlignment="true" applyProtection="false">
      <alignment horizontal="justify" vertical="top" textRotation="0" wrapText="true" indent="0" shrinkToFit="false"/>
      <protection locked="true" hidden="false"/>
    </xf>
    <xf numFmtId="164" fontId="110" fillId="0" borderId="0" xfId="1035" applyFont="true" applyBorder="false" applyAlignment="true" applyProtection="false">
      <alignment horizontal="general" vertical="top" textRotation="0" wrapText="false" indent="0" shrinkToFit="false"/>
      <protection locked="true" hidden="false"/>
    </xf>
    <xf numFmtId="164" fontId="110" fillId="0" borderId="0" xfId="1035" applyFont="true" applyBorder="false" applyAlignment="true" applyProtection="false">
      <alignment horizontal="center" vertical="top" textRotation="0" wrapText="false" indent="0" shrinkToFit="false"/>
      <protection locked="true" hidden="false"/>
    </xf>
    <xf numFmtId="164" fontId="115" fillId="0" borderId="0" xfId="1035" applyFont="true" applyBorder="false" applyAlignment="true" applyProtection="false">
      <alignment horizontal="center" vertical="top" textRotation="0" wrapText="false" indent="0" shrinkToFit="false"/>
      <protection locked="true" hidden="false"/>
    </xf>
    <xf numFmtId="164" fontId="114" fillId="0" borderId="0" xfId="1035" applyFont="true" applyBorder="false" applyAlignment="true" applyProtection="false">
      <alignment horizontal="justify" vertical="top" textRotation="0" wrapText="false" indent="0" shrinkToFit="false"/>
      <protection locked="true" hidden="false"/>
    </xf>
    <xf numFmtId="173" fontId="110" fillId="0" borderId="0" xfId="1035" applyFont="true" applyBorder="false" applyAlignment="true" applyProtection="false">
      <alignment horizontal="left" vertical="bottom" textRotation="0" wrapText="false" indent="0" shrinkToFit="false"/>
      <protection locked="true" hidden="false"/>
    </xf>
    <xf numFmtId="172" fontId="110" fillId="0" borderId="0" xfId="1035" applyFont="true" applyBorder="false" applyAlignment="true" applyProtection="false">
      <alignment horizontal="justify" vertical="bottom" textRotation="0" wrapText="false" indent="0" shrinkToFit="false"/>
      <protection locked="true" hidden="false"/>
    </xf>
    <xf numFmtId="172" fontId="110" fillId="0" borderId="0" xfId="1035" applyFont="true" applyBorder="false" applyAlignment="true" applyProtection="true">
      <alignment horizontal="justify" vertical="bottom" textRotation="0" wrapText="false" indent="0" shrinkToFit="false"/>
      <protection locked="false" hidden="false"/>
    </xf>
    <xf numFmtId="164" fontId="117" fillId="0" borderId="0" xfId="1469" applyFont="true" applyBorder="false" applyAlignment="true" applyProtection="false">
      <alignment horizontal="justify" vertical="bottom" textRotation="0" wrapText="false" indent="0" shrinkToFit="false"/>
      <protection locked="true" hidden="false"/>
    </xf>
    <xf numFmtId="164" fontId="110" fillId="0" borderId="0" xfId="1035" applyFont="true" applyBorder="false" applyAlignment="true" applyProtection="false">
      <alignment horizontal="right" vertical="top" textRotation="0" wrapText="false" indent="0" shrinkToFit="false"/>
      <protection locked="true" hidden="false"/>
    </xf>
    <xf numFmtId="164" fontId="110" fillId="0" borderId="0" xfId="1035" applyFont="true" applyBorder="true" applyAlignment="true" applyProtection="false">
      <alignment horizontal="general" vertical="top" textRotation="0" wrapText="true" indent="0" shrinkToFit="false"/>
      <protection locked="true" hidden="false"/>
    </xf>
    <xf numFmtId="164" fontId="118" fillId="0" borderId="0" xfId="1443" applyFont="true" applyBorder="false" applyAlignment="false" applyProtection="false">
      <alignment horizontal="general" vertical="bottom" textRotation="0" wrapText="false" indent="0" shrinkToFit="false"/>
      <protection locked="true" hidden="false"/>
    </xf>
    <xf numFmtId="164" fontId="111" fillId="0" borderId="0" xfId="1443" applyFont="true" applyBorder="false" applyAlignment="true" applyProtection="true">
      <alignment horizontal="left" vertical="top" textRotation="0" wrapText="false" indent="0" shrinkToFit="false"/>
      <protection locked="true" hidden="false"/>
    </xf>
    <xf numFmtId="164" fontId="111" fillId="0" borderId="0" xfId="1443" applyFont="true" applyBorder="false" applyAlignment="true" applyProtection="true">
      <alignment horizontal="general" vertical="bottom" textRotation="0" wrapText="false" indent="0" shrinkToFit="false"/>
      <protection locked="true" hidden="false"/>
    </xf>
    <xf numFmtId="164" fontId="111" fillId="0" borderId="0" xfId="1443" applyFont="true" applyBorder="false" applyAlignment="true" applyProtection="true">
      <alignment horizontal="center" vertical="center" textRotation="0" wrapText="false" indent="0" shrinkToFit="false"/>
      <protection locked="true" hidden="false"/>
    </xf>
    <xf numFmtId="172" fontId="111" fillId="0" borderId="0" xfId="1443" applyFont="true" applyBorder="false" applyAlignment="true" applyProtection="true">
      <alignment horizontal="center" vertical="center" textRotation="0" wrapText="false" indent="0" shrinkToFit="false"/>
      <protection locked="true" hidden="false"/>
    </xf>
    <xf numFmtId="164" fontId="119" fillId="0" borderId="0" xfId="0" applyFont="true" applyBorder="true" applyAlignment="true" applyProtection="true">
      <alignment horizontal="left" vertical="center" textRotation="0" wrapText="false" indent="0" shrinkToFit="false"/>
      <protection locked="true" hidden="false"/>
    </xf>
    <xf numFmtId="164" fontId="120" fillId="0" borderId="0" xfId="0" applyFont="true" applyBorder="false" applyAlignment="true" applyProtection="true">
      <alignment horizontal="general" vertical="center" textRotation="0" wrapText="false" indent="0" shrinkToFit="false"/>
      <protection locked="true" hidden="false"/>
    </xf>
    <xf numFmtId="164" fontId="120" fillId="0" borderId="0" xfId="0" applyFont="true" applyBorder="false" applyAlignment="true" applyProtection="true">
      <alignment horizontal="justify" vertical="center" textRotation="0" wrapText="false" indent="0" shrinkToFit="false"/>
      <protection locked="true" hidden="false"/>
    </xf>
    <xf numFmtId="164" fontId="120" fillId="0" borderId="0" xfId="0" applyFont="true" applyBorder="true" applyAlignment="true" applyProtection="true">
      <alignment horizontal="left" vertical="center" textRotation="0" wrapText="false" indent="0" shrinkToFit="false"/>
      <protection locked="true" hidden="false"/>
    </xf>
    <xf numFmtId="164" fontId="12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true">
      <alignment horizontal="center" vertical="center"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0" fillId="0" borderId="0" xfId="0" applyFont="true" applyBorder="false" applyAlignment="true" applyProtection="true">
      <alignment horizontal="left" vertical="bottom"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0" fillId="0" borderId="0" xfId="0" applyFont="true" applyBorder="true" applyAlignment="true" applyProtection="true">
      <alignment horizontal="left" vertical="bottom" textRotation="0" wrapText="false" indent="0" shrinkToFit="false"/>
      <protection locked="true" hidden="false"/>
    </xf>
    <xf numFmtId="164" fontId="120" fillId="0" borderId="0" xfId="0" applyFont="true" applyBorder="true" applyAlignment="true" applyProtection="true">
      <alignment horizontal="center" vertical="bottom" textRotation="0" wrapText="false" indent="0" shrinkToFit="false"/>
      <protection locked="true" hidden="false"/>
    </xf>
    <xf numFmtId="164" fontId="124" fillId="0" borderId="0" xfId="0" applyFont="true" applyBorder="true" applyAlignment="true" applyProtection="true">
      <alignment horizontal="center" vertical="bottom" textRotation="0" wrapText="false" indent="0" shrinkToFit="false"/>
      <protection locked="true" hidden="false"/>
    </xf>
    <xf numFmtId="164" fontId="111" fillId="0" borderId="0" xfId="1443" applyFont="true" applyBorder="true" applyAlignment="true" applyProtection="true">
      <alignment horizontal="left" vertical="center" textRotation="0" wrapText="true" indent="0" shrinkToFit="false"/>
      <protection locked="true" hidden="false"/>
    </xf>
    <xf numFmtId="164" fontId="112" fillId="0" borderId="0" xfId="1443" applyFont="true" applyBorder="true" applyAlignment="true" applyProtection="true">
      <alignment horizontal="center" vertical="center" textRotation="0" wrapText="true" indent="0" shrinkToFit="false"/>
      <protection locked="true" hidden="false"/>
    </xf>
    <xf numFmtId="172" fontId="110" fillId="0" borderId="0" xfId="1443" applyFont="true" applyBorder="true" applyAlignment="true" applyProtection="true">
      <alignment horizontal="left" vertical="center" textRotation="0" wrapText="false" indent="0" shrinkToFit="false"/>
      <protection locked="true" hidden="false"/>
    </xf>
    <xf numFmtId="183" fontId="110" fillId="0" borderId="0" xfId="1443" applyFont="true" applyBorder="true" applyAlignment="true" applyProtection="true">
      <alignment horizontal="center" vertical="top" textRotation="0" wrapText="true" indent="0" shrinkToFit="false"/>
      <protection locked="true" hidden="false"/>
    </xf>
    <xf numFmtId="164" fontId="111" fillId="0" borderId="0" xfId="1443" applyFont="true" applyBorder="true" applyAlignment="true" applyProtection="true">
      <alignment horizontal="center" vertical="center" textRotation="0" wrapText="true" indent="0" shrinkToFit="false"/>
      <protection locked="true" hidden="false"/>
    </xf>
    <xf numFmtId="164" fontId="111" fillId="0" borderId="0" xfId="1443" applyFont="true" applyBorder="true" applyAlignment="true" applyProtection="true">
      <alignment horizontal="center" vertical="center" textRotation="0" wrapText="false" indent="0" shrinkToFit="false"/>
      <protection locked="true" hidden="false"/>
    </xf>
    <xf numFmtId="172" fontId="111" fillId="0" borderId="0" xfId="1443" applyFont="true" applyBorder="true" applyAlignment="true" applyProtection="true">
      <alignment horizontal="center" vertical="center" textRotation="0" wrapText="true" indent="0" shrinkToFit="false"/>
      <protection locked="true" hidden="false"/>
    </xf>
    <xf numFmtId="164" fontId="125" fillId="0" borderId="22" xfId="1443" applyFont="true" applyBorder="true" applyAlignment="true" applyProtection="true">
      <alignment horizontal="center" vertical="center" textRotation="0" wrapText="false" indent="0" shrinkToFit="false"/>
      <protection locked="true" hidden="false"/>
    </xf>
    <xf numFmtId="164" fontId="118" fillId="0" borderId="0" xfId="1443" applyFont="true" applyBorder="false" applyAlignment="false" applyProtection="true">
      <alignment horizontal="general" vertical="bottom" textRotation="0" wrapText="false" indent="0" shrinkToFit="false"/>
      <protection locked="true" hidden="false"/>
    </xf>
    <xf numFmtId="164" fontId="118" fillId="0" borderId="0" xfId="1443" applyFont="true" applyBorder="false" applyAlignment="false" applyProtection="true">
      <alignment horizontal="general" vertical="bottom" textRotation="0" wrapText="false" indent="0" shrinkToFit="false"/>
      <protection locked="true" hidden="false"/>
    </xf>
    <xf numFmtId="164" fontId="126" fillId="22" borderId="10" xfId="1443" applyFont="true" applyBorder="true" applyAlignment="true" applyProtection="true">
      <alignment horizontal="center" vertical="center" textRotation="0" wrapText="true" indent="0" shrinkToFit="false"/>
      <protection locked="true" hidden="false"/>
    </xf>
    <xf numFmtId="164" fontId="126" fillId="22" borderId="10" xfId="1443" applyFont="true" applyBorder="true" applyAlignment="true" applyProtection="true">
      <alignment horizontal="center" vertical="center" textRotation="0" wrapText="false" indent="0" shrinkToFit="false"/>
      <protection locked="true" hidden="false"/>
    </xf>
    <xf numFmtId="172" fontId="126" fillId="22" borderId="10" xfId="1443" applyFont="true" applyBorder="true" applyAlignment="true" applyProtection="true">
      <alignment horizontal="center" vertical="center" textRotation="0" wrapText="true" indent="0" shrinkToFit="false"/>
      <protection locked="true" hidden="false"/>
    </xf>
    <xf numFmtId="164" fontId="118" fillId="0" borderId="0" xfId="1443" applyFont="true" applyBorder="true" applyAlignment="false" applyProtection="true">
      <alignment horizontal="general" vertical="bottom" textRotation="0" wrapText="false" indent="0" shrinkToFit="false"/>
      <protection locked="true" hidden="false"/>
    </xf>
    <xf numFmtId="164" fontId="127" fillId="0" borderId="23" xfId="1443" applyFont="true" applyBorder="true" applyAlignment="true" applyProtection="true">
      <alignment horizontal="center" vertical="center" textRotation="0" wrapText="false" indent="0" shrinkToFit="false"/>
      <protection locked="true" hidden="false"/>
    </xf>
    <xf numFmtId="164" fontId="127" fillId="0" borderId="23" xfId="1443" applyFont="true" applyBorder="true" applyAlignment="true" applyProtection="true">
      <alignment horizontal="left" vertical="center" textRotation="0" wrapText="false" indent="0" shrinkToFit="false"/>
      <protection locked="true" hidden="false"/>
    </xf>
    <xf numFmtId="167" fontId="127" fillId="0" borderId="23" xfId="1443" applyFont="true" applyBorder="true" applyAlignment="true" applyProtection="true">
      <alignment horizontal="general" vertical="center" textRotation="0" wrapText="false" indent="0" shrinkToFit="false"/>
      <protection locked="true" hidden="false"/>
    </xf>
    <xf numFmtId="164" fontId="127" fillId="0" borderId="0" xfId="1443" applyFont="true" applyBorder="true" applyAlignment="true" applyProtection="true">
      <alignment horizontal="center" vertical="center" textRotation="0" wrapText="false" indent="0" shrinkToFit="false"/>
      <protection locked="true" hidden="false"/>
    </xf>
    <xf numFmtId="164" fontId="118" fillId="0" borderId="0" xfId="1443" applyFont="true" applyBorder="false" applyAlignment="true" applyProtection="true">
      <alignment horizontal="general" vertical="center" textRotation="0" wrapText="false" indent="0" shrinkToFit="false"/>
      <protection locked="true" hidden="false"/>
    </xf>
    <xf numFmtId="167" fontId="127" fillId="0" borderId="0" xfId="1443" applyFont="true" applyBorder="true" applyAlignment="true" applyProtection="true">
      <alignment horizontal="general" vertical="center" textRotation="0" wrapText="false" indent="0" shrinkToFit="false"/>
      <protection locked="true" hidden="false"/>
    </xf>
    <xf numFmtId="164" fontId="118" fillId="0" borderId="23" xfId="1443" applyFont="true" applyBorder="true" applyAlignment="true" applyProtection="true">
      <alignment horizontal="general" vertical="center" textRotation="0" wrapText="false" indent="0" shrinkToFit="false"/>
      <protection locked="true" hidden="false"/>
    </xf>
    <xf numFmtId="164" fontId="128" fillId="0" borderId="0" xfId="1443" applyFont="true" applyBorder="true" applyAlignment="true" applyProtection="true">
      <alignment horizontal="center" vertical="center" textRotation="0" wrapText="false" indent="0" shrinkToFit="false"/>
      <protection locked="true" hidden="false"/>
    </xf>
    <xf numFmtId="167" fontId="128" fillId="0" borderId="0" xfId="1443" applyFont="true" applyBorder="true" applyAlignment="true" applyProtection="true">
      <alignment horizontal="general" vertical="center" textRotation="0" wrapText="false" indent="0" shrinkToFit="false"/>
      <protection locked="true" hidden="false"/>
    </xf>
    <xf numFmtId="164" fontId="128" fillId="0" borderId="0" xfId="1443" applyFont="true" applyBorder="true" applyAlignment="true" applyProtection="true">
      <alignment horizontal="center" vertical="center" textRotation="0" wrapText="false" indent="0" shrinkToFit="false"/>
      <protection locked="true" hidden="false"/>
    </xf>
    <xf numFmtId="164" fontId="128" fillId="0" borderId="0" xfId="1443" applyFont="true" applyBorder="true" applyAlignment="true" applyProtection="true">
      <alignment horizontal="left" vertical="center" textRotation="0" wrapText="false" indent="0" shrinkToFit="false"/>
      <protection locked="true" hidden="false"/>
    </xf>
    <xf numFmtId="167" fontId="128" fillId="0" borderId="24" xfId="1443" applyFont="true" applyBorder="true" applyAlignment="true" applyProtection="true">
      <alignment horizontal="right" vertical="center" textRotation="0" wrapText="false" indent="0" shrinkToFit="false"/>
      <protection locked="true" hidden="false"/>
    </xf>
    <xf numFmtId="164" fontId="118" fillId="0" borderId="25" xfId="1443" applyFont="true" applyBorder="true" applyAlignment="true" applyProtection="true">
      <alignment horizontal="general" vertical="center" textRotation="0" wrapText="false" indent="0" shrinkToFit="false"/>
      <protection locked="true" hidden="false"/>
    </xf>
    <xf numFmtId="167" fontId="118" fillId="0" borderId="0" xfId="1443" applyFont="true" applyBorder="false" applyAlignment="true" applyProtection="true">
      <alignment horizontal="right" vertical="center" textRotation="0" wrapText="false" indent="0" shrinkToFit="false"/>
      <protection locked="true" hidden="false"/>
    </xf>
    <xf numFmtId="164" fontId="129" fillId="0" borderId="0" xfId="1443" applyFont="true" applyBorder="true" applyAlignment="true" applyProtection="true">
      <alignment horizontal="general" vertical="center" textRotation="0" wrapText="false" indent="0" shrinkToFit="false"/>
      <protection locked="true" hidden="false"/>
    </xf>
    <xf numFmtId="164" fontId="125" fillId="0" borderId="26" xfId="1443" applyFont="true" applyBorder="true" applyAlignment="true" applyProtection="true">
      <alignment horizontal="right" vertical="center" textRotation="0" wrapText="false" indent="0" shrinkToFit="false"/>
      <protection locked="true" hidden="false"/>
    </xf>
    <xf numFmtId="167" fontId="125" fillId="0" borderId="27" xfId="1443" applyFont="true" applyBorder="true" applyAlignment="true" applyProtection="true">
      <alignment horizontal="right" vertical="center" textRotation="0" wrapText="false" indent="0" shrinkToFit="false"/>
      <protection locked="true" hidden="false"/>
    </xf>
    <xf numFmtId="164" fontId="129" fillId="0" borderId="0" xfId="1443" applyFont="true" applyBorder="false" applyAlignment="true" applyProtection="true">
      <alignment horizontal="general" vertical="center" textRotation="0" wrapText="false" indent="0" shrinkToFit="false"/>
      <protection locked="true" hidden="false"/>
    </xf>
    <xf numFmtId="164" fontId="125" fillId="0" borderId="0" xfId="1443" applyFont="true" applyBorder="true" applyAlignment="true" applyProtection="true">
      <alignment horizontal="right" vertical="center" textRotation="0" wrapText="false" indent="0" shrinkToFit="false"/>
      <protection locked="true" hidden="false"/>
    </xf>
    <xf numFmtId="167" fontId="125" fillId="0" borderId="0" xfId="1443" applyFont="true" applyBorder="true" applyAlignment="true" applyProtection="true">
      <alignment horizontal="right" vertical="center" textRotation="0" wrapText="false" indent="0" shrinkToFit="false"/>
      <protection locked="true" hidden="false"/>
    </xf>
    <xf numFmtId="164" fontId="130" fillId="0" borderId="26" xfId="1443" applyFont="true" applyBorder="true" applyAlignment="true" applyProtection="true">
      <alignment horizontal="right" vertical="center" textRotation="0" wrapText="false" indent="0" shrinkToFit="false"/>
      <protection locked="true" hidden="false"/>
    </xf>
    <xf numFmtId="167" fontId="130" fillId="0" borderId="27" xfId="1443" applyFont="true" applyBorder="true" applyAlignment="true" applyProtection="true">
      <alignment horizontal="right" vertical="center" textRotation="0" wrapText="false" indent="0" shrinkToFit="false"/>
      <protection locked="true" hidden="false"/>
    </xf>
    <xf numFmtId="164" fontId="125" fillId="0" borderId="0" xfId="1443" applyFont="true" applyBorder="true" applyAlignment="true" applyProtection="true">
      <alignment horizontal="center" vertical="center" textRotation="0" wrapText="false" indent="0" shrinkToFit="false"/>
      <protection locked="true" hidden="false"/>
    </xf>
    <xf numFmtId="167" fontId="125" fillId="0" borderId="0" xfId="1443" applyFont="true" applyBorder="true" applyAlignment="true" applyProtection="true">
      <alignment horizontal="general" vertical="center" textRotation="0" wrapText="false" indent="0" shrinkToFit="false"/>
      <protection locked="true" hidden="false"/>
    </xf>
    <xf numFmtId="164" fontId="120" fillId="0" borderId="0" xfId="0" applyFont="true" applyBorder="false" applyAlignment="true" applyProtection="true">
      <alignment horizontal="right" vertical="bottom" textRotation="0" wrapText="false" indent="0" shrinkToFit="false"/>
      <protection locked="true" hidden="false"/>
    </xf>
    <xf numFmtId="164" fontId="12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justify" vertical="bottom" textRotation="0" wrapText="false" indent="0" shrinkToFit="false"/>
      <protection locked="true" hidden="false"/>
    </xf>
    <xf numFmtId="164" fontId="120" fillId="0" borderId="0" xfId="0" applyFont="true" applyBorder="false" applyAlignment="true" applyProtection="true">
      <alignment horizontal="justify" vertical="bottom" textRotation="0" wrapText="false" indent="0" shrinkToFit="false"/>
      <protection locked="true" hidden="false"/>
    </xf>
    <xf numFmtId="164" fontId="111" fillId="0" borderId="0" xfId="1443" applyFont="true" applyBorder="false" applyAlignment="true" applyProtection="true">
      <alignment horizontal="justify" vertical="bottom" textRotation="0" wrapText="false" indent="0" shrinkToFit="false"/>
      <protection locked="true" hidden="false"/>
    </xf>
    <xf numFmtId="164" fontId="111" fillId="0" borderId="0" xfId="1443" applyFont="true" applyBorder="false" applyAlignment="true" applyProtection="true">
      <alignment horizontal="right" vertical="bottom" textRotation="0" wrapText="false" indent="0" shrinkToFit="false"/>
      <protection locked="true" hidden="false"/>
    </xf>
    <xf numFmtId="172" fontId="111" fillId="0" borderId="0" xfId="1443" applyFont="true" applyBorder="false" applyAlignment="true" applyProtection="true">
      <alignment horizontal="right" vertical="center" textRotation="0" wrapText="false" indent="0" shrinkToFit="false"/>
      <protection locked="true" hidden="false"/>
    </xf>
    <xf numFmtId="172" fontId="126" fillId="22" borderId="28" xfId="1443"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false"/>
    </xf>
    <xf numFmtId="164" fontId="131" fillId="0" borderId="0" xfId="0" applyFont="true" applyBorder="true" applyAlignment="true" applyProtection="true">
      <alignment horizontal="center" vertical="center" textRotation="0" wrapText="true" indent="0" shrinkToFit="false"/>
      <protection locked="true" hidden="false"/>
    </xf>
    <xf numFmtId="164" fontId="132" fillId="0" borderId="28" xfId="1553" applyFont="true" applyBorder="true" applyAlignment="true" applyProtection="true">
      <alignment horizontal="center" vertical="center" textRotation="0" wrapText="true" indent="0" shrinkToFit="false"/>
      <protection locked="true" hidden="false"/>
    </xf>
    <xf numFmtId="164" fontId="133" fillId="0" borderId="29" xfId="1553" applyFont="true" applyBorder="true" applyAlignment="true" applyProtection="true">
      <alignment horizontal="justify" vertical="center" textRotation="0" wrapText="true" indent="0" shrinkToFit="false"/>
      <protection locked="true" hidden="false"/>
    </xf>
    <xf numFmtId="164" fontId="118" fillId="0" borderId="0" xfId="0" applyFont="true" applyBorder="false" applyAlignment="true" applyProtection="true">
      <alignment horizontal="justify" vertical="top" textRotation="0" wrapText="true" indent="0" shrinkToFit="false"/>
      <protection locked="true" hidden="false"/>
    </xf>
    <xf numFmtId="164" fontId="118" fillId="0" borderId="0" xfId="0" applyFont="true" applyBorder="false" applyAlignment="true" applyProtection="true">
      <alignment horizontal="right" vertical="bottom" textRotation="0" wrapText="false" indent="0" shrinkToFit="false"/>
      <protection locked="true" hidden="false"/>
    </xf>
    <xf numFmtId="172" fontId="118" fillId="0" borderId="0" xfId="0" applyFont="true" applyBorder="false" applyAlignment="true" applyProtection="true">
      <alignment horizontal="right" vertical="bottom" textRotation="0" wrapText="false" indent="0" shrinkToFit="false"/>
      <protection locked="true" hidden="false"/>
    </xf>
    <xf numFmtId="164" fontId="118" fillId="0" borderId="0" xfId="0" applyFont="true" applyBorder="false" applyAlignment="true" applyProtection="true">
      <alignment horizontal="center" vertical="top" textRotation="0" wrapText="false" indent="0" shrinkToFit="false"/>
      <protection locked="true" hidden="false"/>
    </xf>
    <xf numFmtId="164" fontId="77" fillId="0" borderId="0" xfId="0" applyFont="true" applyBorder="false" applyAlignment="true" applyProtection="true">
      <alignment horizontal="justify" vertical="top" textRotation="0" wrapText="false" indent="0" shrinkToFit="false"/>
      <protection locked="true" hidden="false"/>
    </xf>
    <xf numFmtId="172" fontId="118" fillId="0" borderId="0" xfId="0" applyFont="true" applyBorder="false" applyAlignment="true" applyProtection="true">
      <alignment horizontal="right" vertical="bottom" textRotation="0" wrapText="false" indent="0" shrinkToFit="false"/>
      <protection locked="false" hidden="false"/>
    </xf>
    <xf numFmtId="164" fontId="111" fillId="0" borderId="0" xfId="1443" applyFont="true" applyBorder="true" applyAlignment="true" applyProtection="true">
      <alignment horizontal="justify" vertical="top" textRotation="0" wrapText="true" indent="0" shrinkToFit="false"/>
      <protection locked="true" hidden="false"/>
    </xf>
    <xf numFmtId="164" fontId="118" fillId="0" borderId="24" xfId="0" applyFont="true" applyBorder="true" applyAlignment="true" applyProtection="true">
      <alignment horizontal="center" vertical="top" textRotation="0" wrapText="false" indent="0" shrinkToFit="false"/>
      <protection locked="true" hidden="false"/>
    </xf>
    <xf numFmtId="164" fontId="118" fillId="0" borderId="0" xfId="0" applyFont="true" applyBorder="false" applyAlignment="true" applyProtection="true">
      <alignment horizontal="justify" vertical="bottom" textRotation="0" wrapText="false" indent="0" shrinkToFit="false"/>
      <protection locked="true" hidden="false"/>
    </xf>
    <xf numFmtId="164" fontId="111" fillId="0" borderId="28" xfId="0" applyFont="true" applyBorder="true" applyAlignment="true" applyProtection="true">
      <alignment horizontal="left" vertical="top" textRotation="0" wrapText="false" indent="0" shrinkToFit="false"/>
      <protection locked="true" hidden="false"/>
    </xf>
    <xf numFmtId="164" fontId="115" fillId="0" borderId="23" xfId="0" applyFont="true" applyBorder="true" applyAlignment="true" applyProtection="true">
      <alignment horizontal="justify" vertical="top" textRotation="0" wrapText="true" indent="0" shrinkToFit="false"/>
      <protection locked="true" hidden="false"/>
    </xf>
    <xf numFmtId="172" fontId="111" fillId="0" borderId="23" xfId="0" applyFont="true" applyBorder="true" applyAlignment="true" applyProtection="true">
      <alignment horizontal="right" vertical="bottom" textRotation="0" wrapText="false" indent="0" shrinkToFit="false"/>
      <protection locked="true" hidden="false"/>
    </xf>
    <xf numFmtId="172" fontId="133" fillId="0" borderId="23" xfId="0" applyFont="true" applyBorder="true" applyAlignment="true" applyProtection="true">
      <alignment horizontal="right" vertical="bottom" textRotation="0" wrapText="false" indent="0" shrinkToFit="false"/>
      <protection locked="true" hidden="false"/>
    </xf>
    <xf numFmtId="172" fontId="111" fillId="0" borderId="23" xfId="0" applyFont="true" applyBorder="true" applyAlignment="true" applyProtection="true">
      <alignment horizontal="right" vertical="bottom" textRotation="0" wrapText="false" indent="0" shrinkToFit="false"/>
      <protection locked="true" hidden="false"/>
    </xf>
    <xf numFmtId="172" fontId="136" fillId="0" borderId="29" xfId="0" applyFont="true" applyBorder="true" applyAlignment="true" applyProtection="true">
      <alignment horizontal="right" vertical="bottom" textRotation="0" wrapText="false" indent="0" shrinkToFit="false"/>
      <protection locked="true" hidden="false"/>
    </xf>
    <xf numFmtId="164" fontId="111" fillId="0" borderId="0" xfId="1443" applyFont="true" applyBorder="true" applyAlignment="true" applyProtection="true">
      <alignment horizontal="justify" vertical="top" textRotation="0" wrapText="true" indent="0" shrinkToFit="false"/>
      <protection locked="true" hidden="false"/>
    </xf>
    <xf numFmtId="164" fontId="111" fillId="0" borderId="0" xfId="1443" applyFont="true" applyBorder="true" applyAlignment="true" applyProtection="true">
      <alignment horizontal="justify" vertical="center" textRotation="0" wrapText="false" indent="0" shrinkToFit="false"/>
      <protection locked="true" hidden="false"/>
    </xf>
    <xf numFmtId="172" fontId="111" fillId="0" borderId="0" xfId="1443" applyFont="true" applyBorder="true" applyAlignment="true" applyProtection="true">
      <alignment horizontal="right" vertical="bottom" textRotation="0" wrapText="true" indent="0" shrinkToFit="false"/>
      <protection locked="true" hidden="false"/>
    </xf>
    <xf numFmtId="172" fontId="111" fillId="0" borderId="0" xfId="1443" applyFont="true" applyBorder="true" applyAlignment="true" applyProtection="true">
      <alignment horizontal="right" vertical="bottom" textRotation="0" wrapText="false" indent="0" shrinkToFit="false"/>
      <protection locked="true" hidden="false"/>
    </xf>
    <xf numFmtId="164" fontId="77" fillId="0" borderId="0" xfId="1443" applyFont="true" applyBorder="true" applyAlignment="true" applyProtection="true">
      <alignment horizontal="justify" vertical="top" textRotation="0" wrapText="false" indent="0" shrinkToFit="false"/>
      <protection locked="true" hidden="false"/>
    </xf>
    <xf numFmtId="164" fontId="118" fillId="0" borderId="0" xfId="0" applyFont="true" applyBorder="false" applyAlignment="true" applyProtection="true">
      <alignment horizontal="center" vertical="bottom" textRotation="0" wrapText="false" indent="0" shrinkToFit="false"/>
      <protection locked="true" hidden="false"/>
    </xf>
    <xf numFmtId="164" fontId="118" fillId="0" borderId="0" xfId="0" applyFont="true" applyBorder="false" applyAlignment="false" applyProtection="true">
      <alignment horizontal="general" vertical="bottom" textRotation="0" wrapText="false" indent="0" shrinkToFit="false"/>
      <protection locked="true" hidden="false"/>
    </xf>
    <xf numFmtId="164" fontId="111" fillId="0" borderId="0" xfId="0" applyFont="true" applyBorder="true" applyAlignment="true" applyProtection="true">
      <alignment horizontal="justify" vertical="top" textRotation="0" wrapText="true" indent="0" shrinkToFit="false"/>
      <protection locked="true" hidden="false"/>
    </xf>
    <xf numFmtId="164" fontId="118" fillId="0" borderId="0" xfId="0" applyFont="true" applyBorder="false" applyAlignment="true" applyProtection="true">
      <alignment horizontal="left" vertical="bottom" textRotation="0" wrapText="true" indent="0" shrinkToFit="false"/>
      <protection locked="true" hidden="false"/>
    </xf>
    <xf numFmtId="164" fontId="111" fillId="0" borderId="0" xfId="0" applyFont="true" applyBorder="true" applyAlignment="true" applyProtection="true">
      <alignment horizontal="justify" vertical="top" textRotation="0" wrapText="true" indent="0" shrinkToFit="false"/>
      <protection locked="true" hidden="false"/>
    </xf>
    <xf numFmtId="164" fontId="77" fillId="0" borderId="0" xfId="0" applyFont="true" applyBorder="true" applyAlignment="true" applyProtection="true">
      <alignment horizontal="justify" vertical="top" textRotation="0" wrapText="true" indent="0" shrinkToFit="false"/>
      <protection locked="true" hidden="false"/>
    </xf>
    <xf numFmtId="164" fontId="111" fillId="0" borderId="0" xfId="0" applyFont="true" applyBorder="false" applyAlignment="true" applyProtection="true">
      <alignment horizontal="justify" vertical="top" textRotation="0" wrapText="true" indent="0" shrinkToFit="false"/>
      <protection locked="true" hidden="false"/>
    </xf>
    <xf numFmtId="164" fontId="77" fillId="0" borderId="0" xfId="1469" applyFont="true" applyBorder="false" applyAlignment="true" applyProtection="true">
      <alignment horizontal="justify" vertical="top" textRotation="0" wrapText="true" indent="0" shrinkToFit="false"/>
      <protection locked="true" hidden="false"/>
    </xf>
    <xf numFmtId="164" fontId="111" fillId="0" borderId="0" xfId="1443" applyFont="true" applyBorder="true" applyAlignment="true" applyProtection="true">
      <alignment horizontal="justify" vertical="top" textRotation="0" wrapText="false" indent="0" shrinkToFit="false"/>
      <protection locked="true" hidden="false"/>
    </xf>
    <xf numFmtId="164" fontId="118" fillId="0" borderId="0" xfId="0" applyFont="true" applyBorder="true" applyAlignment="true" applyProtection="true">
      <alignment horizontal="center" vertical="top" textRotation="0" wrapText="false" indent="0" shrinkToFit="false"/>
      <protection locked="true" hidden="false"/>
    </xf>
    <xf numFmtId="164" fontId="118" fillId="0" borderId="0" xfId="0" applyFont="true" applyBorder="true" applyAlignment="true" applyProtection="true">
      <alignment horizontal="justify" vertical="top" textRotation="0" wrapText="true" indent="0" shrinkToFit="false"/>
      <protection locked="true" hidden="false"/>
    </xf>
    <xf numFmtId="172" fontId="118" fillId="0" borderId="0" xfId="0" applyFont="true" applyBorder="true" applyAlignment="true" applyProtection="true">
      <alignment horizontal="right" vertical="bottom" textRotation="0" wrapText="false" indent="0" shrinkToFit="false"/>
      <protection locked="true" hidden="false"/>
    </xf>
    <xf numFmtId="164" fontId="111" fillId="0" borderId="28" xfId="1443" applyFont="true" applyBorder="true" applyAlignment="true" applyProtection="true">
      <alignment horizontal="general" vertical="bottom" textRotation="0" wrapText="false" indent="0" shrinkToFit="false"/>
      <protection locked="true" hidden="false"/>
    </xf>
    <xf numFmtId="164" fontId="133" fillId="0" borderId="23" xfId="1443" applyFont="true" applyBorder="true" applyAlignment="true" applyProtection="true">
      <alignment horizontal="left" vertical="center" textRotation="0" wrapText="true" indent="0" shrinkToFit="false"/>
      <protection locked="true" hidden="false"/>
    </xf>
    <xf numFmtId="172" fontId="133" fillId="0" borderId="23" xfId="1443" applyFont="true" applyBorder="true" applyAlignment="true" applyProtection="true">
      <alignment horizontal="right" vertical="bottom" textRotation="0" wrapText="true" indent="0" shrinkToFit="false"/>
      <protection locked="true" hidden="false"/>
    </xf>
    <xf numFmtId="172" fontId="133" fillId="0" borderId="29" xfId="1443" applyFont="true" applyBorder="true" applyAlignment="true" applyProtection="true">
      <alignment horizontal="right" vertical="bottom" textRotation="0" wrapText="false" indent="0" shrinkToFit="false"/>
      <protection locked="true" hidden="false"/>
    </xf>
    <xf numFmtId="164" fontId="111" fillId="0" borderId="0" xfId="1443" applyFont="true" applyBorder="true" applyAlignment="true" applyProtection="true">
      <alignment horizontal="general" vertical="bottom" textRotation="0" wrapText="false" indent="0" shrinkToFit="false"/>
      <protection locked="true" hidden="false"/>
    </xf>
    <xf numFmtId="164" fontId="133" fillId="0" borderId="0" xfId="1443" applyFont="true" applyBorder="true" applyAlignment="true" applyProtection="true">
      <alignment horizontal="left" vertical="center" textRotation="0" wrapText="true" indent="0" shrinkToFit="false"/>
      <protection locked="true" hidden="false"/>
    </xf>
    <xf numFmtId="172" fontId="133" fillId="0" borderId="0" xfId="1443" applyFont="true" applyBorder="true" applyAlignment="true" applyProtection="true">
      <alignment horizontal="right" vertical="bottom" textRotation="0" wrapText="true" indent="0" shrinkToFit="false"/>
      <protection locked="true" hidden="false"/>
    </xf>
    <xf numFmtId="172" fontId="133" fillId="0" borderId="0" xfId="1443" applyFont="true" applyBorder="true" applyAlignment="true" applyProtection="true">
      <alignment horizontal="right" vertical="bottom" textRotation="0" wrapText="false" indent="0" shrinkToFit="false"/>
      <protection locked="true" hidden="false"/>
    </xf>
    <xf numFmtId="164" fontId="129" fillId="0" borderId="28" xfId="0" applyFont="true" applyBorder="true" applyAlignment="true" applyProtection="true">
      <alignment horizontal="center" vertical="center" textRotation="0" wrapText="false" indent="0" shrinkToFit="false"/>
      <protection locked="true" hidden="false"/>
    </xf>
    <xf numFmtId="164" fontId="129" fillId="0" borderId="29" xfId="0" applyFont="true" applyBorder="true" applyAlignment="false" applyProtection="true">
      <alignment horizontal="general" vertical="bottom" textRotation="0" wrapText="false" indent="0" shrinkToFit="false"/>
      <protection locked="true" hidden="false"/>
    </xf>
    <xf numFmtId="172" fontId="118" fillId="0" borderId="0" xfId="0" applyFont="true" applyBorder="false" applyAlignment="true" applyProtection="true">
      <alignment horizontal="right" vertical="bottom" textRotation="0" wrapText="false" indent="0" shrinkToFit="false"/>
      <protection locked="true" hidden="false"/>
    </xf>
    <xf numFmtId="164" fontId="77" fillId="0" borderId="0" xfId="0" applyFont="true" applyBorder="false" applyAlignment="true" applyProtection="true">
      <alignment horizontal="justify" vertical="top" textRotation="0" wrapText="true" indent="0" shrinkToFit="false"/>
      <protection locked="true" hidden="false"/>
    </xf>
    <xf numFmtId="164" fontId="129" fillId="0" borderId="28" xfId="0" applyFont="true" applyBorder="true" applyAlignment="true" applyProtection="true">
      <alignment horizontal="center" vertical="bottom" textRotation="0" wrapText="false" indent="0" shrinkToFit="false"/>
      <protection locked="true" hidden="false"/>
    </xf>
    <xf numFmtId="164" fontId="129" fillId="0" borderId="23" xfId="0" applyFont="true" applyBorder="true" applyAlignment="false" applyProtection="true">
      <alignment horizontal="general" vertical="bottom" textRotation="0" wrapText="false" indent="0" shrinkToFit="false"/>
      <protection locked="true" hidden="false"/>
    </xf>
    <xf numFmtId="172" fontId="129" fillId="0" borderId="23" xfId="0" applyFont="true" applyBorder="true" applyAlignment="true" applyProtection="true">
      <alignment horizontal="right" vertical="bottom" textRotation="0" wrapText="false" indent="0" shrinkToFit="false"/>
      <protection locked="true" hidden="false"/>
    </xf>
    <xf numFmtId="172" fontId="129" fillId="0" borderId="29" xfId="0" applyFont="true" applyBorder="true" applyAlignment="true" applyProtection="true">
      <alignment horizontal="right" vertical="bottom" textRotation="0" wrapText="false" indent="0" shrinkToFit="false"/>
      <protection locked="true" hidden="false"/>
    </xf>
    <xf numFmtId="164" fontId="129" fillId="0" borderId="0" xfId="0" applyFont="true" applyBorder="true" applyAlignment="true" applyProtection="true">
      <alignment horizontal="center" vertical="bottom" textRotation="0" wrapText="false" indent="0" shrinkToFit="false"/>
      <protection locked="true" hidden="false"/>
    </xf>
    <xf numFmtId="164" fontId="129" fillId="0" borderId="0" xfId="0" applyFont="true" applyBorder="true" applyAlignment="false" applyProtection="true">
      <alignment horizontal="general" vertical="bottom" textRotation="0" wrapText="false" indent="0" shrinkToFit="false"/>
      <protection locked="true" hidden="false"/>
    </xf>
    <xf numFmtId="172" fontId="129" fillId="0" borderId="0" xfId="0" applyFont="true" applyBorder="true" applyAlignment="true" applyProtection="true">
      <alignment horizontal="right" vertical="bottom" textRotation="0" wrapText="false" indent="0" shrinkToFit="false"/>
      <protection locked="true" hidden="false"/>
    </xf>
    <xf numFmtId="164" fontId="118" fillId="0" borderId="0" xfId="0" applyFont="true" applyBorder="false" applyAlignment="true" applyProtection="true">
      <alignment horizontal="center" vertical="bottom" textRotation="0" wrapText="false" indent="0" shrinkToFit="false"/>
      <protection locked="true" hidden="false"/>
    </xf>
    <xf numFmtId="164" fontId="118" fillId="0" borderId="0" xfId="0" applyFont="true" applyBorder="false" applyAlignment="false" applyProtection="true">
      <alignment horizontal="general" vertical="bottom" textRotation="0" wrapText="false" indent="0" shrinkToFit="false"/>
      <protection locked="true" hidden="false"/>
    </xf>
    <xf numFmtId="164" fontId="129" fillId="0" borderId="0" xfId="0" applyFont="true" applyBorder="true" applyAlignment="true" applyProtection="true">
      <alignment horizontal="center" vertical="center" textRotation="0" wrapText="false" indent="0" shrinkToFit="false"/>
      <protection locked="true" hidden="false"/>
    </xf>
    <xf numFmtId="164" fontId="118" fillId="0" borderId="0" xfId="0" applyFont="true" applyBorder="true" applyAlignment="true" applyProtection="true">
      <alignment horizontal="center" vertical="top" textRotation="0" wrapText="false" indent="0" shrinkToFit="false"/>
      <protection locked="true" hidden="false"/>
    </xf>
    <xf numFmtId="164" fontId="77" fillId="0" borderId="0" xfId="0" applyFont="true" applyBorder="false" applyAlignment="true" applyProtection="true">
      <alignment horizontal="justify" vertical="top" textRotation="0" wrapText="true" indent="0" shrinkToFit="false"/>
      <protection locked="true" hidden="false"/>
    </xf>
    <xf numFmtId="164" fontId="111" fillId="0" borderId="0" xfId="1443" applyFont="true" applyBorder="true" applyAlignment="true" applyProtection="true">
      <alignment horizontal="right" vertical="bottom" textRotation="0" wrapText="false" indent="0" shrinkToFit="false"/>
      <protection locked="true" hidden="false"/>
    </xf>
    <xf numFmtId="164" fontId="118" fillId="0" borderId="0" xfId="0" applyFont="true" applyBorder="false" applyAlignment="true" applyProtection="true">
      <alignment horizontal="general" vertical="top" textRotation="0" wrapText="false" indent="0" shrinkToFit="false"/>
      <protection locked="true" hidden="false"/>
    </xf>
    <xf numFmtId="164" fontId="118" fillId="0" borderId="0" xfId="0" applyFont="true" applyBorder="false" applyAlignment="true" applyProtection="true">
      <alignment horizontal="general" vertical="top" textRotation="0" wrapText="true" indent="0" shrinkToFit="false"/>
      <protection locked="true" hidden="false"/>
    </xf>
    <xf numFmtId="164" fontId="118" fillId="0" borderId="0" xfId="0" applyFont="true" applyBorder="true" applyAlignment="false" applyProtection="true">
      <alignment horizontal="general" vertical="bottom" textRotation="0" wrapText="false" indent="0" shrinkToFit="false"/>
      <protection locked="true" hidden="false"/>
    </xf>
    <xf numFmtId="164" fontId="137" fillId="0" borderId="0" xfId="0" applyFont="true" applyBorder="false" applyAlignment="true" applyProtection="true">
      <alignment horizontal="justify" vertical="top" textRotation="0" wrapText="true" indent="0" shrinkToFit="false"/>
      <protection locked="true" hidden="false"/>
    </xf>
    <xf numFmtId="164" fontId="118" fillId="0" borderId="0" xfId="0" applyFont="true" applyBorder="false" applyAlignment="true" applyProtection="true">
      <alignment horizontal="justify" vertical="top" textRotation="0" wrapText="false" indent="0" shrinkToFit="false"/>
      <protection locked="true" hidden="false"/>
    </xf>
    <xf numFmtId="172" fontId="129" fillId="0" borderId="23" xfId="0" applyFont="true" applyBorder="true" applyAlignment="true" applyProtection="true">
      <alignment horizontal="left" vertical="bottom" textRotation="0" wrapText="false" indent="0" shrinkToFit="false"/>
      <protection locked="true" hidden="false"/>
    </xf>
    <xf numFmtId="172" fontId="118" fillId="0" borderId="23" xfId="0" applyFont="true" applyBorder="true" applyAlignment="true" applyProtection="true">
      <alignment horizontal="right" vertical="bottom" textRotation="0" wrapText="false" indent="0" shrinkToFit="false"/>
      <protection locked="true" hidden="false"/>
    </xf>
    <xf numFmtId="164" fontId="129" fillId="0" borderId="0" xfId="0" applyFont="true" applyBorder="true" applyAlignment="true" applyProtection="true">
      <alignment horizontal="center" vertical="top" textRotation="0" wrapText="false" indent="0" shrinkToFit="false"/>
      <protection locked="true" hidden="false"/>
    </xf>
    <xf numFmtId="164" fontId="129" fillId="0" borderId="0" xfId="0" applyFont="true" applyBorder="true" applyAlignment="true" applyProtection="true">
      <alignment horizontal="justify" vertical="bottom" textRotation="0" wrapText="false" indent="0" shrinkToFit="false"/>
      <protection locked="true" hidden="false"/>
    </xf>
    <xf numFmtId="164" fontId="118" fillId="0" borderId="0" xfId="0" applyFont="true" applyBorder="true" applyAlignment="true" applyProtection="true">
      <alignment horizontal="justify" vertical="bottom" textRotation="0" wrapText="false" indent="0" shrinkToFit="false"/>
      <protection locked="true" hidden="false"/>
    </xf>
    <xf numFmtId="172" fontId="118" fillId="0" borderId="0" xfId="0" applyFont="true" applyBorder="true" applyAlignment="true" applyProtection="true">
      <alignment horizontal="right" vertical="bottom" textRotation="0" wrapText="false" indent="0" shrinkToFit="false"/>
      <protection locked="true" hidden="false"/>
    </xf>
    <xf numFmtId="173" fontId="111" fillId="0" borderId="0" xfId="1443" applyFont="true" applyBorder="true" applyAlignment="true" applyProtection="true">
      <alignment horizontal="general" vertical="top" textRotation="0" wrapText="false" indent="0" shrinkToFit="false"/>
      <protection locked="true" hidden="false"/>
    </xf>
    <xf numFmtId="164" fontId="111" fillId="0" borderId="0" xfId="1443" applyFont="true" applyBorder="true" applyAlignment="true" applyProtection="true">
      <alignment horizontal="right" vertical="bottom" textRotation="0" wrapText="false" indent="0" shrinkToFit="false"/>
      <protection locked="true" hidden="false"/>
    </xf>
    <xf numFmtId="164" fontId="128" fillId="0" borderId="0" xfId="1443" applyFont="true" applyBorder="true" applyAlignment="true" applyProtection="true">
      <alignment horizontal="center" vertical="bottom" textRotation="0" wrapText="false" indent="0" shrinkToFit="false"/>
      <protection locked="true" hidden="false"/>
    </xf>
    <xf numFmtId="164" fontId="128" fillId="0" borderId="0" xfId="1443" applyFont="true" applyBorder="true" applyAlignment="true" applyProtection="true">
      <alignment horizontal="justify" vertical="bottom" textRotation="0" wrapText="false" indent="0" shrinkToFit="false"/>
      <protection locked="true" hidden="false"/>
    </xf>
    <xf numFmtId="164" fontId="128" fillId="0" borderId="0" xfId="1443" applyFont="true" applyBorder="true" applyAlignment="true" applyProtection="true">
      <alignment horizontal="right" vertical="bottom" textRotation="0" wrapText="false" indent="0" shrinkToFit="false"/>
      <protection locked="true" hidden="false"/>
    </xf>
    <xf numFmtId="172" fontId="128" fillId="0" borderId="0" xfId="1443" applyFont="true" applyBorder="true" applyAlignment="true" applyProtection="true">
      <alignment horizontal="right" vertical="bottom" textRotation="0" wrapText="false" indent="0" shrinkToFit="false"/>
      <protection locked="true" hidden="false"/>
    </xf>
    <xf numFmtId="164" fontId="138" fillId="0" borderId="23" xfId="0" applyFont="true" applyBorder="true" applyAlignment="true" applyProtection="true">
      <alignment horizontal="center" vertical="center" textRotation="0" wrapText="false" indent="0" shrinkToFit="false"/>
      <protection locked="true" hidden="false"/>
    </xf>
    <xf numFmtId="164" fontId="138" fillId="0" borderId="23" xfId="0" applyFont="true" applyBorder="true" applyAlignment="true" applyProtection="true">
      <alignment horizontal="justify" vertical="center" textRotation="0" wrapText="false" indent="0" shrinkToFit="false"/>
      <protection locked="true" hidden="false"/>
    </xf>
    <xf numFmtId="164" fontId="138" fillId="0" borderId="23" xfId="0" applyFont="true" applyBorder="true" applyAlignment="true" applyProtection="true">
      <alignment horizontal="right" vertical="center" textRotation="0" wrapText="false" indent="0" shrinkToFit="false"/>
      <protection locked="true" hidden="false"/>
    </xf>
    <xf numFmtId="172" fontId="138" fillId="0" borderId="23" xfId="0" applyFont="true" applyBorder="true" applyAlignment="true" applyProtection="true">
      <alignment horizontal="right" vertical="center" textRotation="0" wrapText="false" indent="0" shrinkToFit="false"/>
      <protection locked="true" hidden="false"/>
    </xf>
    <xf numFmtId="167" fontId="138" fillId="0" borderId="23" xfId="0" applyFont="true" applyBorder="true" applyAlignment="true" applyProtection="true">
      <alignment horizontal="right" vertical="center" textRotation="0" wrapText="false" indent="0" shrinkToFit="false"/>
      <protection locked="true" hidden="false"/>
    </xf>
    <xf numFmtId="164" fontId="138" fillId="0" borderId="0" xfId="0" applyFont="true" applyBorder="false" applyAlignment="true" applyProtection="true">
      <alignment horizontal="center" vertical="center" textRotation="0" wrapText="false" indent="0" shrinkToFit="false"/>
      <protection locked="true" hidden="false"/>
    </xf>
    <xf numFmtId="164" fontId="138" fillId="0" borderId="0" xfId="0" applyFont="true" applyBorder="false" applyAlignment="true" applyProtection="true">
      <alignment horizontal="justify" vertical="center" textRotation="0" wrapText="false" indent="0" shrinkToFit="false"/>
      <protection locked="true" hidden="false"/>
    </xf>
    <xf numFmtId="164" fontId="138" fillId="0" borderId="0" xfId="0" applyFont="true" applyBorder="false" applyAlignment="true" applyProtection="true">
      <alignment horizontal="right" vertical="center" textRotation="0" wrapText="false" indent="0" shrinkToFit="false"/>
      <protection locked="true" hidden="false"/>
    </xf>
    <xf numFmtId="172" fontId="138" fillId="0" borderId="0" xfId="0" applyFont="true" applyBorder="false" applyAlignment="true" applyProtection="true">
      <alignment horizontal="right" vertical="center" textRotation="0" wrapText="false" indent="0" shrinkToFit="false"/>
      <protection locked="true" hidden="false"/>
    </xf>
    <xf numFmtId="167" fontId="138" fillId="0" borderId="0" xfId="0" applyFont="true" applyBorder="false" applyAlignment="true" applyProtection="true">
      <alignment horizontal="right" vertical="center" textRotation="0" wrapText="false" indent="0" shrinkToFit="false"/>
      <protection locked="true" hidden="false"/>
    </xf>
    <xf numFmtId="164" fontId="128" fillId="0" borderId="0" xfId="0" applyFont="true" applyBorder="false" applyAlignment="true" applyProtection="true">
      <alignment horizontal="center" vertical="top" textRotation="0" wrapText="false" indent="0" shrinkToFit="false"/>
      <protection locked="true" hidden="false"/>
    </xf>
    <xf numFmtId="164" fontId="128" fillId="0" borderId="0" xfId="0" applyFont="true" applyBorder="false" applyAlignment="true" applyProtection="true">
      <alignment horizontal="justify" vertical="bottom" textRotation="0" wrapText="false" indent="0" shrinkToFit="false"/>
      <protection locked="true" hidden="false"/>
    </xf>
    <xf numFmtId="164" fontId="128" fillId="0" borderId="0" xfId="0" applyFont="true" applyBorder="false" applyAlignment="true" applyProtection="true">
      <alignment horizontal="right" vertical="bottom" textRotation="0" wrapText="false" indent="0" shrinkToFit="false"/>
      <protection locked="true" hidden="false"/>
    </xf>
    <xf numFmtId="172" fontId="128" fillId="0" borderId="0" xfId="0" applyFont="true" applyBorder="false" applyAlignment="true" applyProtection="true">
      <alignment horizontal="right" vertical="bottom" textRotation="0" wrapText="false" indent="0" shrinkToFit="false"/>
      <protection locked="true" hidden="false"/>
    </xf>
    <xf numFmtId="167" fontId="128" fillId="0" borderId="0" xfId="0" applyFont="true" applyBorder="false" applyAlignment="true" applyProtection="true">
      <alignment horizontal="right" vertical="bottom" textRotation="0" wrapText="false" indent="0" shrinkToFit="false"/>
      <protection locked="true" hidden="false"/>
    </xf>
    <xf numFmtId="164" fontId="128" fillId="0" borderId="26" xfId="1443" applyFont="true" applyBorder="true" applyAlignment="true" applyProtection="true">
      <alignment horizontal="center" vertical="center" textRotation="0" wrapText="false" indent="0" shrinkToFit="false"/>
      <protection locked="true" hidden="false"/>
    </xf>
    <xf numFmtId="164" fontId="125" fillId="0" borderId="30" xfId="1443" applyFont="true" applyBorder="true" applyAlignment="true" applyProtection="true">
      <alignment horizontal="left" vertical="center" textRotation="0" wrapText="false" indent="0" shrinkToFit="false"/>
      <protection locked="true" hidden="false"/>
    </xf>
    <xf numFmtId="167" fontId="125" fillId="0" borderId="27" xfId="1443" applyFont="true" applyBorder="true" applyAlignment="true" applyProtection="true">
      <alignment horizontal="right" vertical="center" textRotation="0" wrapText="false" indent="0" shrinkToFit="false"/>
      <protection locked="true" hidden="false"/>
    </xf>
    <xf numFmtId="167" fontId="118" fillId="0" borderId="0" xfId="0" applyFont="true" applyBorder="false" applyAlignment="true" applyProtection="true">
      <alignment horizontal="right" vertical="bottom" textRotation="0" wrapText="false" indent="0" shrinkToFit="false"/>
      <protection locked="true" hidden="false"/>
    </xf>
    <xf numFmtId="164" fontId="129" fillId="0" borderId="28" xfId="0" applyFont="true" applyBorder="true" applyAlignment="true" applyProtection="true">
      <alignment horizontal="center" vertical="top" textRotation="0" wrapText="false" indent="0" shrinkToFit="false"/>
      <protection locked="true" hidden="false"/>
    </xf>
    <xf numFmtId="164" fontId="129" fillId="0" borderId="29" xfId="0" applyFont="true" applyBorder="true" applyAlignment="true" applyProtection="true">
      <alignment horizontal="justify" vertical="bottom" textRotation="0" wrapText="false" indent="0" shrinkToFit="false"/>
      <protection locked="true" hidden="false"/>
    </xf>
    <xf numFmtId="164" fontId="133" fillId="0" borderId="0" xfId="0" applyFont="true" applyBorder="false" applyAlignment="true" applyProtection="true">
      <alignment horizontal="justify" vertical="top" textRotation="0" wrapText="true" indent="0" shrinkToFit="false"/>
      <protection locked="true" hidden="false"/>
    </xf>
    <xf numFmtId="164" fontId="118" fillId="0" borderId="0" xfId="0" applyFont="true" applyBorder="true" applyAlignment="true" applyProtection="true">
      <alignment horizontal="right" vertical="bottom" textRotation="0" wrapText="false" indent="0" shrinkToFit="false"/>
      <protection locked="true" hidden="false"/>
    </xf>
    <xf numFmtId="172" fontId="118" fillId="0" borderId="0" xfId="0" applyFont="true" applyBorder="true" applyAlignment="false" applyProtection="true">
      <alignment horizontal="general" vertical="bottom" textRotation="0" wrapText="false" indent="0" shrinkToFit="false"/>
      <protection locked="true" hidden="false"/>
    </xf>
    <xf numFmtId="164" fontId="111" fillId="0" borderId="0" xfId="0" applyFont="true" applyBorder="false" applyAlignment="true" applyProtection="true">
      <alignment horizontal="right" vertical="bottom" textRotation="0" wrapText="false" indent="0" shrinkToFit="false"/>
      <protection locked="true" hidden="false"/>
    </xf>
    <xf numFmtId="172" fontId="111" fillId="0" borderId="0" xfId="0" applyFont="true" applyBorder="false" applyAlignment="true" applyProtection="true">
      <alignment horizontal="right" vertical="bottom" textRotation="0" wrapText="false" indent="0" shrinkToFit="false"/>
      <protection locked="true" hidden="false"/>
    </xf>
    <xf numFmtId="172" fontId="111" fillId="0" borderId="0" xfId="0" applyFont="true" applyBorder="true" applyAlignment="true" applyProtection="true">
      <alignment horizontal="right" vertical="bottom" textRotation="0" wrapText="false" indent="0" shrinkToFit="false"/>
      <protection locked="false" hidden="false"/>
    </xf>
    <xf numFmtId="172" fontId="118" fillId="0" borderId="0" xfId="1443" applyFont="true" applyBorder="false" applyAlignment="true" applyProtection="true">
      <alignment horizontal="right" vertical="bottom" textRotation="0" wrapText="false" indent="0" shrinkToFit="false"/>
      <protection locked="true" hidden="false"/>
    </xf>
    <xf numFmtId="164" fontId="118" fillId="0" borderId="0" xfId="0" applyFont="true" applyBorder="true" applyAlignment="true" applyProtection="true">
      <alignment horizontal="general" vertical="top" textRotation="0" wrapText="true" indent="0" shrinkToFit="false"/>
      <protection locked="true" hidden="false"/>
    </xf>
    <xf numFmtId="164" fontId="77" fillId="0" borderId="0" xfId="0" applyFont="true" applyBorder="false" applyAlignment="true" applyProtection="true">
      <alignment horizontal="right" vertical="bottom" textRotation="0" wrapText="false" indent="0" shrinkToFit="false"/>
      <protection locked="true" hidden="false"/>
    </xf>
    <xf numFmtId="172" fontId="77" fillId="0" borderId="0" xfId="0" applyFont="true" applyBorder="false" applyAlignment="true" applyProtection="true">
      <alignment horizontal="right" vertical="bottom" textRotation="0" wrapText="false" indent="0" shrinkToFit="false"/>
      <protection locked="true" hidden="false"/>
    </xf>
    <xf numFmtId="172" fontId="77" fillId="0" borderId="0" xfId="0" applyFont="true" applyBorder="true" applyAlignment="true" applyProtection="true">
      <alignment horizontal="right" vertical="bottom" textRotation="0" wrapText="false" indent="0" shrinkToFit="false"/>
      <protection locked="false" hidden="false"/>
    </xf>
    <xf numFmtId="172" fontId="77" fillId="0" borderId="0" xfId="0" applyFont="true" applyBorder="true" applyAlignment="true" applyProtection="true">
      <alignment horizontal="right" vertical="bottom" textRotation="0" wrapText="false" indent="0" shrinkToFit="false"/>
      <protection locked="true" hidden="false"/>
    </xf>
    <xf numFmtId="164" fontId="111" fillId="0" borderId="0" xfId="0" applyFont="true" applyBorder="false" applyAlignment="true" applyProtection="true">
      <alignment horizontal="justify" vertical="top" textRotation="0" wrapText="true" indent="0" shrinkToFit="false"/>
      <protection locked="true" hidden="false"/>
    </xf>
    <xf numFmtId="164" fontId="77" fillId="0" borderId="0" xfId="0" applyFont="true" applyBorder="false" applyAlignment="true" applyProtection="true">
      <alignment horizontal="right" vertical="bottom" textRotation="0" wrapText="false" indent="0" shrinkToFit="false"/>
      <protection locked="true" hidden="false"/>
    </xf>
    <xf numFmtId="172" fontId="118" fillId="0" borderId="0" xfId="0" applyFont="true" applyBorder="true" applyAlignment="false" applyProtection="true">
      <alignment horizontal="general" vertical="bottom" textRotation="0" wrapText="false" indent="0" shrinkToFit="false"/>
      <protection locked="false" hidden="false"/>
    </xf>
    <xf numFmtId="172" fontId="136" fillId="0" borderId="0" xfId="0" applyFont="true" applyBorder="true" applyAlignment="true" applyProtection="true">
      <alignment horizontal="right" vertical="bottom" textRotation="0" wrapText="false" indent="0" shrinkToFit="false"/>
      <protection locked="true" hidden="false"/>
    </xf>
    <xf numFmtId="164" fontId="111" fillId="0" borderId="0" xfId="0" applyFont="true" applyBorder="false" applyAlignment="true" applyProtection="true">
      <alignment horizontal="right" vertical="bottom" textRotation="0" wrapText="false" indent="0" shrinkToFit="false"/>
      <protection locked="true" hidden="false"/>
    </xf>
    <xf numFmtId="172" fontId="111" fillId="0" borderId="0" xfId="0" applyFont="true" applyBorder="true" applyAlignment="true" applyProtection="true">
      <alignment horizontal="right" vertical="bottom" textRotation="0" wrapText="false" indent="0" shrinkToFit="false"/>
      <protection locked="true" hidden="false"/>
    </xf>
    <xf numFmtId="164" fontId="118" fillId="0" borderId="0" xfId="0" applyFont="true" applyBorder="true" applyAlignment="true" applyProtection="true">
      <alignment horizontal="center" vertical="top" textRotation="0" wrapText="false" indent="0" shrinkToFit="false"/>
      <protection locked="true" hidden="false"/>
    </xf>
    <xf numFmtId="164" fontId="111" fillId="0" borderId="0" xfId="0" applyFont="true" applyBorder="false" applyAlignment="true" applyProtection="true">
      <alignment horizontal="general" vertical="bottom" textRotation="0" wrapText="false" indent="0" shrinkToFit="false"/>
      <protection locked="true" hidden="false"/>
    </xf>
    <xf numFmtId="164" fontId="139" fillId="0" borderId="0" xfId="0" applyFont="true" applyBorder="true" applyAlignment="true" applyProtection="true">
      <alignment horizontal="justify" vertical="top" textRotation="0" wrapText="true" indent="0" shrinkToFit="false"/>
      <protection locked="true" hidden="false"/>
    </xf>
    <xf numFmtId="164" fontId="129" fillId="0" borderId="28" xfId="0" applyFont="true" applyBorder="true" applyAlignment="true" applyProtection="true">
      <alignment horizontal="center" vertical="center" textRotation="0" wrapText="false" indent="0" shrinkToFit="false"/>
      <protection locked="true" hidden="false"/>
    </xf>
    <xf numFmtId="164" fontId="129" fillId="0" borderId="29" xfId="0" applyFont="true" applyBorder="true" applyAlignment="true" applyProtection="true">
      <alignment horizontal="justify" vertical="center" textRotation="0" wrapText="true" indent="0" shrinkToFit="false"/>
      <protection locked="true" hidden="false"/>
    </xf>
    <xf numFmtId="164" fontId="118" fillId="0" borderId="0" xfId="0" applyFont="true" applyBorder="true" applyAlignment="true" applyProtection="true">
      <alignment horizontal="right" vertical="center" textRotation="0" wrapText="false" indent="0" shrinkToFit="false"/>
      <protection locked="true" hidden="false"/>
    </xf>
    <xf numFmtId="172" fontId="118" fillId="0" borderId="0" xfId="0" applyFont="true" applyBorder="true" applyAlignment="true" applyProtection="true">
      <alignment horizontal="general" vertical="center" textRotation="0" wrapText="false" indent="0" shrinkToFit="false"/>
      <protection locked="true" hidden="false"/>
    </xf>
    <xf numFmtId="172" fontId="118" fillId="0" borderId="0" xfId="0" applyFont="true" applyBorder="true" applyAlignment="true" applyProtection="true">
      <alignment horizontal="right" vertical="center" textRotation="0" wrapText="false" indent="0" shrinkToFit="false"/>
      <protection locked="true" hidden="false"/>
    </xf>
    <xf numFmtId="164" fontId="129" fillId="0" borderId="29" xfId="0" applyFont="true" applyBorder="true" applyAlignment="true" applyProtection="true">
      <alignment horizontal="justify" vertical="top" textRotation="0" wrapText="true" indent="0" shrinkToFit="false"/>
      <protection locked="true" hidden="false"/>
    </xf>
    <xf numFmtId="190" fontId="139" fillId="0" borderId="0" xfId="0" applyFont="true" applyBorder="false" applyAlignment="true" applyProtection="true">
      <alignment horizontal="right" vertical="bottom" textRotation="0" wrapText="true" indent="0" shrinkToFit="false"/>
      <protection locked="true" hidden="false"/>
    </xf>
    <xf numFmtId="172" fontId="139" fillId="0" borderId="0" xfId="0" applyFont="true" applyBorder="false" applyAlignment="true" applyProtection="true">
      <alignment horizontal="right" vertical="bottom" textRotation="0" wrapText="false" indent="0" shrinkToFit="false"/>
      <protection locked="false" hidden="false"/>
    </xf>
    <xf numFmtId="164" fontId="118" fillId="0" borderId="0" xfId="0" applyFont="true" applyBorder="false" applyAlignment="true" applyProtection="false">
      <alignment horizontal="center" vertical="top" textRotation="0" wrapText="false" indent="0" shrinkToFit="false"/>
      <protection locked="true" hidden="false"/>
    </xf>
    <xf numFmtId="164" fontId="118" fillId="0" borderId="0" xfId="0" applyFont="true" applyBorder="false" applyAlignment="true" applyProtection="false">
      <alignment horizontal="justify" vertical="bottom" textRotation="0" wrapText="false" indent="0" shrinkToFit="false"/>
      <protection locked="true" hidden="false"/>
    </xf>
    <xf numFmtId="164" fontId="118" fillId="0" borderId="0" xfId="0" applyFont="true" applyBorder="false" applyAlignment="true" applyProtection="false">
      <alignment horizontal="right" vertical="bottom" textRotation="0" wrapText="false" indent="0" shrinkToFit="false"/>
      <protection locked="true" hidden="false"/>
    </xf>
    <xf numFmtId="172" fontId="118" fillId="0" borderId="0" xfId="0" applyFont="true" applyBorder="false" applyAlignment="true" applyProtection="false">
      <alignment horizontal="right" vertical="bottom" textRotation="0" wrapText="false" indent="0" shrinkToFit="false"/>
      <protection locked="true" hidden="false"/>
    </xf>
  </cellXfs>
  <cellStyles count="164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10" xfId="21"/>
    <cellStyle name="20% - Accent1 11" xfId="22"/>
    <cellStyle name="20% - Accent1 12" xfId="23"/>
    <cellStyle name="20% - Accent1 13" xfId="24"/>
    <cellStyle name="20% - Accent1 14" xfId="25"/>
    <cellStyle name="20% - Accent1 15" xfId="26"/>
    <cellStyle name="20% - Accent1 2" xfId="27"/>
    <cellStyle name="20% - Accent1 2 2" xfId="28"/>
    <cellStyle name="20% - Accent1 2 3" xfId="29"/>
    <cellStyle name="20% - Accent1 2_Xl0000063" xfId="30"/>
    <cellStyle name="20% - Accent1 3" xfId="31"/>
    <cellStyle name="20% - Accent1 4" xfId="32"/>
    <cellStyle name="20% - Accent1 5" xfId="33"/>
    <cellStyle name="20% - Accent1 6" xfId="34"/>
    <cellStyle name="20% - Accent1 7" xfId="35"/>
    <cellStyle name="20% - Accent1 8" xfId="36"/>
    <cellStyle name="20% - Accent1 9" xfId="37"/>
    <cellStyle name="20% - Accent1_BURE COMMERCE" xfId="38"/>
    <cellStyle name="20% - Accent2" xfId="39"/>
    <cellStyle name="20% - Accent2 10" xfId="40"/>
    <cellStyle name="20% - Accent2 11" xfId="41"/>
    <cellStyle name="20% - Accent2 12" xfId="42"/>
    <cellStyle name="20% - Accent2 13" xfId="43"/>
    <cellStyle name="20% - Accent2 14" xfId="44"/>
    <cellStyle name="20% - Accent2 15" xfId="45"/>
    <cellStyle name="20% - Accent2 2" xfId="46"/>
    <cellStyle name="20% - Accent2 2 2" xfId="47"/>
    <cellStyle name="20% - Accent2 2 3" xfId="48"/>
    <cellStyle name="20% - Accent2 2_Xl0000063" xfId="49"/>
    <cellStyle name="20% - Accent2 3" xfId="50"/>
    <cellStyle name="20% - Accent2 4" xfId="51"/>
    <cellStyle name="20% - Accent2 5" xfId="52"/>
    <cellStyle name="20% - Accent2 6" xfId="53"/>
    <cellStyle name="20% - Accent2 7" xfId="54"/>
    <cellStyle name="20% - Accent2 8" xfId="55"/>
    <cellStyle name="20% - Accent2 9" xfId="56"/>
    <cellStyle name="20% - Accent2_BURE COMMERCE" xfId="57"/>
    <cellStyle name="20% - Accent3" xfId="58"/>
    <cellStyle name="20% - Accent3 10" xfId="59"/>
    <cellStyle name="20% - Accent3 11" xfId="60"/>
    <cellStyle name="20% - Accent3 12" xfId="61"/>
    <cellStyle name="20% - Accent3 13" xfId="62"/>
    <cellStyle name="20% - Accent3 14" xfId="63"/>
    <cellStyle name="20% - Accent3 15" xfId="64"/>
    <cellStyle name="20% - Accent3 2" xfId="65"/>
    <cellStyle name="20% - Accent3 2 2" xfId="66"/>
    <cellStyle name="20% - Accent3 2 3" xfId="67"/>
    <cellStyle name="20% - Accent3 2_Xl0000063" xfId="68"/>
    <cellStyle name="20% - Accent3 3" xfId="69"/>
    <cellStyle name="20% - Accent3 4" xfId="70"/>
    <cellStyle name="20% - Accent3 5" xfId="71"/>
    <cellStyle name="20% - Accent3 6" xfId="72"/>
    <cellStyle name="20% - Accent3 7" xfId="73"/>
    <cellStyle name="20% - Accent3 8" xfId="74"/>
    <cellStyle name="20% - Accent3 9" xfId="75"/>
    <cellStyle name="20% - Accent3_BURE COMMERCE" xfId="76"/>
    <cellStyle name="20% - Accent4" xfId="77"/>
    <cellStyle name="20% - Accent4 10" xfId="78"/>
    <cellStyle name="20% - Accent4 11" xfId="79"/>
    <cellStyle name="20% - Accent4 12" xfId="80"/>
    <cellStyle name="20% - Accent4 13" xfId="81"/>
    <cellStyle name="20% - Accent4 14" xfId="82"/>
    <cellStyle name="20% - Accent4 15" xfId="83"/>
    <cellStyle name="20% - Accent4 2" xfId="84"/>
    <cellStyle name="20% - Accent4 2 2" xfId="85"/>
    <cellStyle name="20% - Accent4 2 3" xfId="86"/>
    <cellStyle name="20% - Accent4 2_Xl0000063" xfId="87"/>
    <cellStyle name="20% - Accent4 3" xfId="88"/>
    <cellStyle name="20% - Accent4 4" xfId="89"/>
    <cellStyle name="20% - Accent4 5" xfId="90"/>
    <cellStyle name="20% - Accent4 6" xfId="91"/>
    <cellStyle name="20% - Accent4 7" xfId="92"/>
    <cellStyle name="20% - Accent4 8" xfId="93"/>
    <cellStyle name="20% - Accent4 9" xfId="94"/>
    <cellStyle name="20% - Accent4_BURE COMMERCE" xfId="95"/>
    <cellStyle name="20% - Accent5" xfId="96"/>
    <cellStyle name="20% - Accent5 10" xfId="97"/>
    <cellStyle name="20% - Accent5 11" xfId="98"/>
    <cellStyle name="20% - Accent5 12" xfId="99"/>
    <cellStyle name="20% - Accent5 13" xfId="100"/>
    <cellStyle name="20% - Accent5 14" xfId="101"/>
    <cellStyle name="20% - Accent5 15" xfId="102"/>
    <cellStyle name="20% - Accent5 2" xfId="103"/>
    <cellStyle name="20% - Accent5 2 2" xfId="104"/>
    <cellStyle name="20% - Accent5 2 3" xfId="105"/>
    <cellStyle name="20% - Accent5 2_Xl0000063" xfId="106"/>
    <cellStyle name="20% - Accent5 3" xfId="107"/>
    <cellStyle name="20% - Accent5 4" xfId="108"/>
    <cellStyle name="20% - Accent5 5" xfId="109"/>
    <cellStyle name="20% - Accent5 6" xfId="110"/>
    <cellStyle name="20% - Accent5 7" xfId="111"/>
    <cellStyle name="20% - Accent5 8" xfId="112"/>
    <cellStyle name="20% - Accent5 9" xfId="113"/>
    <cellStyle name="20% - Accent5_BURE COMMERCE" xfId="114"/>
    <cellStyle name="20% - Accent6" xfId="115"/>
    <cellStyle name="20% - Accent6 10" xfId="116"/>
    <cellStyle name="20% - Accent6 11" xfId="117"/>
    <cellStyle name="20% - Accent6 12" xfId="118"/>
    <cellStyle name="20% - Accent6 13" xfId="119"/>
    <cellStyle name="20% - Accent6 14" xfId="120"/>
    <cellStyle name="20% - Accent6 15" xfId="121"/>
    <cellStyle name="20% - Accent6 2" xfId="122"/>
    <cellStyle name="20% - Accent6 2 2" xfId="123"/>
    <cellStyle name="20% - Accent6 2 3" xfId="124"/>
    <cellStyle name="20% - Accent6 2_Xl0000063" xfId="125"/>
    <cellStyle name="20% - Accent6 3" xfId="126"/>
    <cellStyle name="20% - Accent6 4" xfId="127"/>
    <cellStyle name="20% - Accent6 5" xfId="128"/>
    <cellStyle name="20% - Accent6 6" xfId="129"/>
    <cellStyle name="20% - Accent6 7" xfId="130"/>
    <cellStyle name="20% - Accent6 8" xfId="131"/>
    <cellStyle name="20% - Accent6 9" xfId="132"/>
    <cellStyle name="20% - Accent6_BURE COMMERCE" xfId="133"/>
    <cellStyle name="20% - Colore 1" xfId="134"/>
    <cellStyle name="20% - Colore 2" xfId="135"/>
    <cellStyle name="20% - Colore 3" xfId="136"/>
    <cellStyle name="20% - Colore 4" xfId="137"/>
    <cellStyle name="20% - Colore 5" xfId="138"/>
    <cellStyle name="20% - Colore 6" xfId="139"/>
    <cellStyle name="20% - Isticanje1 2" xfId="140"/>
    <cellStyle name="20% - Isticanje1 2 2" xfId="141"/>
    <cellStyle name="20% - Isticanje1 2 3" xfId="142"/>
    <cellStyle name="20% - Isticanje1 2_Xl0000063" xfId="143"/>
    <cellStyle name="20% - Isticanje2 2" xfId="144"/>
    <cellStyle name="20% - Isticanje2 2 2" xfId="145"/>
    <cellStyle name="20% - Isticanje2 2 3" xfId="146"/>
    <cellStyle name="20% - Isticanje2 2_Xl0000063" xfId="147"/>
    <cellStyle name="20% - Isticanje3 2" xfId="148"/>
    <cellStyle name="20% - Isticanje3 2 2" xfId="149"/>
    <cellStyle name="20% - Isticanje3 2 3" xfId="150"/>
    <cellStyle name="20% - Isticanje3 2_Xl0000063" xfId="151"/>
    <cellStyle name="20% - Isticanje4 2" xfId="152"/>
    <cellStyle name="20% - Isticanje4 2 2" xfId="153"/>
    <cellStyle name="20% - Isticanje4 2 3" xfId="154"/>
    <cellStyle name="20% - Isticanje4 2_Xl0000063" xfId="155"/>
    <cellStyle name="20% - Isticanje5 2" xfId="156"/>
    <cellStyle name="20% - Isticanje6 2" xfId="157"/>
    <cellStyle name="20% - Isticanje6 2 2" xfId="158"/>
    <cellStyle name="20% - Isticanje6 2 3" xfId="159"/>
    <cellStyle name="20% - Isticanje6 2_Xl0000063" xfId="160"/>
    <cellStyle name="20 % - Accent1" xfId="161"/>
    <cellStyle name="20 % - Accent2" xfId="162"/>
    <cellStyle name="20 % - Accent3" xfId="163"/>
    <cellStyle name="20 % - Accent4" xfId="164"/>
    <cellStyle name="20 % - Accent5" xfId="165"/>
    <cellStyle name="20 % - Accent6" xfId="166"/>
    <cellStyle name="40% - Accent1" xfId="167"/>
    <cellStyle name="40% - Accent1 10" xfId="168"/>
    <cellStyle name="40% - Accent1 11" xfId="169"/>
    <cellStyle name="40% - Accent1 12" xfId="170"/>
    <cellStyle name="40% - Accent1 13" xfId="171"/>
    <cellStyle name="40% - Accent1 14" xfId="172"/>
    <cellStyle name="40% - Accent1 15" xfId="173"/>
    <cellStyle name="40% - Accent1 2" xfId="174"/>
    <cellStyle name="40% - Accent1 2 2" xfId="175"/>
    <cellStyle name="40% - Accent1 2 3" xfId="176"/>
    <cellStyle name="40% - Accent1 2_Xl0000063" xfId="177"/>
    <cellStyle name="40% - Accent1 3" xfId="178"/>
    <cellStyle name="40% - Accent1 4" xfId="179"/>
    <cellStyle name="40% - Accent1 5" xfId="180"/>
    <cellStyle name="40% - Accent1 6" xfId="181"/>
    <cellStyle name="40% - Accent1 7" xfId="182"/>
    <cellStyle name="40% - Accent1 8" xfId="183"/>
    <cellStyle name="40% - Accent1 9" xfId="184"/>
    <cellStyle name="40% - Accent1_BURE COMMERCE" xfId="185"/>
    <cellStyle name="40% - Accent2" xfId="186"/>
    <cellStyle name="40% - Accent2 10" xfId="187"/>
    <cellStyle name="40% - Accent2 11" xfId="188"/>
    <cellStyle name="40% - Accent2 12" xfId="189"/>
    <cellStyle name="40% - Accent2 13" xfId="190"/>
    <cellStyle name="40% - Accent2 14" xfId="191"/>
    <cellStyle name="40% - Accent2 15" xfId="192"/>
    <cellStyle name="40% - Accent2 2" xfId="193"/>
    <cellStyle name="40% - Accent2 2 2" xfId="194"/>
    <cellStyle name="40% - Accent2 2 3" xfId="195"/>
    <cellStyle name="40% - Accent2 2_Xl0000063" xfId="196"/>
    <cellStyle name="40% - Accent2 3" xfId="197"/>
    <cellStyle name="40% - Accent2 4" xfId="198"/>
    <cellStyle name="40% - Accent2 5" xfId="199"/>
    <cellStyle name="40% - Accent2 6" xfId="200"/>
    <cellStyle name="40% - Accent2 7" xfId="201"/>
    <cellStyle name="40% - Accent2 8" xfId="202"/>
    <cellStyle name="40% - Accent2 9" xfId="203"/>
    <cellStyle name="40% - Accent2_BURE COMMERCE" xfId="204"/>
    <cellStyle name="40% - Accent3" xfId="205"/>
    <cellStyle name="40% - Accent3 10" xfId="206"/>
    <cellStyle name="40% - Accent3 11" xfId="207"/>
    <cellStyle name="40% - Accent3 12" xfId="208"/>
    <cellStyle name="40% - Accent3 13" xfId="209"/>
    <cellStyle name="40% - Accent3 14" xfId="210"/>
    <cellStyle name="40% - Accent3 15" xfId="211"/>
    <cellStyle name="40% - Accent3 2" xfId="212"/>
    <cellStyle name="40% - Accent3 2 2" xfId="213"/>
    <cellStyle name="40% - Accent3 2 3" xfId="214"/>
    <cellStyle name="40% - Accent3 2_Xl0000063" xfId="215"/>
    <cellStyle name="40% - Accent3 3" xfId="216"/>
    <cellStyle name="40% - Accent3 4" xfId="217"/>
    <cellStyle name="40% - Accent3 5" xfId="218"/>
    <cellStyle name="40% - Accent3 6" xfId="219"/>
    <cellStyle name="40% - Accent3 7" xfId="220"/>
    <cellStyle name="40% - Accent3 8" xfId="221"/>
    <cellStyle name="40% - Accent3 9" xfId="222"/>
    <cellStyle name="40% - Accent3_BURE COMMERCE" xfId="223"/>
    <cellStyle name="40% - Accent4" xfId="224"/>
    <cellStyle name="40% - Accent4 10" xfId="225"/>
    <cellStyle name="40% - Accent4 11" xfId="226"/>
    <cellStyle name="40% - Accent4 12" xfId="227"/>
    <cellStyle name="40% - Accent4 13" xfId="228"/>
    <cellStyle name="40% - Accent4 14" xfId="229"/>
    <cellStyle name="40% - Accent4 15" xfId="230"/>
    <cellStyle name="40% - Accent4 2" xfId="231"/>
    <cellStyle name="40% - Accent4 2 2" xfId="232"/>
    <cellStyle name="40% - Accent4 2 3" xfId="233"/>
    <cellStyle name="40% - Accent4 2_Xl0000063" xfId="234"/>
    <cellStyle name="40% - Accent4 3" xfId="235"/>
    <cellStyle name="40% - Accent4 4" xfId="236"/>
    <cellStyle name="40% - Accent4 5" xfId="237"/>
    <cellStyle name="40% - Accent4 6" xfId="238"/>
    <cellStyle name="40% - Accent4 7" xfId="239"/>
    <cellStyle name="40% - Accent4 8" xfId="240"/>
    <cellStyle name="40% - Accent4 9" xfId="241"/>
    <cellStyle name="40% - Accent4_BURE COMMERCE" xfId="242"/>
    <cellStyle name="40% - Accent5" xfId="243"/>
    <cellStyle name="40% - Accent5 10" xfId="244"/>
    <cellStyle name="40% - Accent5 11" xfId="245"/>
    <cellStyle name="40% - Accent5 12" xfId="246"/>
    <cellStyle name="40% - Accent5 13" xfId="247"/>
    <cellStyle name="40% - Accent5 14" xfId="248"/>
    <cellStyle name="40% - Accent5 15" xfId="249"/>
    <cellStyle name="40% - Accent5 2" xfId="250"/>
    <cellStyle name="40% - Accent5 2 2" xfId="251"/>
    <cellStyle name="40% - Accent5 2 3" xfId="252"/>
    <cellStyle name="40% - Accent5 2_Xl0000063" xfId="253"/>
    <cellStyle name="40% - Accent5 3" xfId="254"/>
    <cellStyle name="40% - Accent5 4" xfId="255"/>
    <cellStyle name="40% - Accent5 5" xfId="256"/>
    <cellStyle name="40% - Accent5 6" xfId="257"/>
    <cellStyle name="40% - Accent5 7" xfId="258"/>
    <cellStyle name="40% - Accent5 8" xfId="259"/>
    <cellStyle name="40% - Accent5 9" xfId="260"/>
    <cellStyle name="40% - Accent5_BURE COMMERCE" xfId="261"/>
    <cellStyle name="40% - Accent6" xfId="262"/>
    <cellStyle name="40% - Accent6 10" xfId="263"/>
    <cellStyle name="40% - Accent6 11" xfId="264"/>
    <cellStyle name="40% - Accent6 12" xfId="265"/>
    <cellStyle name="40% - Accent6 13" xfId="266"/>
    <cellStyle name="40% - Accent6 14" xfId="267"/>
    <cellStyle name="40% - Accent6 15" xfId="268"/>
    <cellStyle name="40% - Accent6 2" xfId="269"/>
    <cellStyle name="40% - Accent6 2 2" xfId="270"/>
    <cellStyle name="40% - Accent6 2 3" xfId="271"/>
    <cellStyle name="40% - Accent6 2_Xl0000063" xfId="272"/>
    <cellStyle name="40% - Accent6 3" xfId="273"/>
    <cellStyle name="40% - Accent6 4" xfId="274"/>
    <cellStyle name="40% - Accent6 5" xfId="275"/>
    <cellStyle name="40% - Accent6 6" xfId="276"/>
    <cellStyle name="40% - Accent6 7" xfId="277"/>
    <cellStyle name="40% - Accent6 8" xfId="278"/>
    <cellStyle name="40% - Accent6 9" xfId="279"/>
    <cellStyle name="40% - Accent6_BURE COMMERCE" xfId="280"/>
    <cellStyle name="40% - Colore 1" xfId="281"/>
    <cellStyle name="40% - Colore 2" xfId="282"/>
    <cellStyle name="40% - Colore 3" xfId="283"/>
    <cellStyle name="40% - Colore 4" xfId="284"/>
    <cellStyle name="40% - Colore 5" xfId="285"/>
    <cellStyle name="40% - Colore 6" xfId="286"/>
    <cellStyle name="40% - Isticanje2 2" xfId="287"/>
    <cellStyle name="40% - Isticanje3 2" xfId="288"/>
    <cellStyle name="40% - Isticanje3 2 2" xfId="289"/>
    <cellStyle name="40% - Isticanje3 2 3" xfId="290"/>
    <cellStyle name="40% - Isticanje3 2_Xl0000063" xfId="291"/>
    <cellStyle name="40% - Isticanje4 2" xfId="292"/>
    <cellStyle name="40% - Isticanje4 2 2" xfId="293"/>
    <cellStyle name="40% - Isticanje4 2 3" xfId="294"/>
    <cellStyle name="40% - Isticanje4 2_Xl0000063" xfId="295"/>
    <cellStyle name="40% - Isticanje5 2" xfId="296"/>
    <cellStyle name="40% - Isticanje5 2 2" xfId="297"/>
    <cellStyle name="40% - Isticanje5 2 3" xfId="298"/>
    <cellStyle name="40% - Isticanje5 2_Xl0000063" xfId="299"/>
    <cellStyle name="40% - Isticanje6 2" xfId="300"/>
    <cellStyle name="40% - Isticanje6 2 2" xfId="301"/>
    <cellStyle name="40% - Isticanje6 2 3" xfId="302"/>
    <cellStyle name="40% - Isticanje6 2_Xl0000063" xfId="303"/>
    <cellStyle name="40% - Naglasak1 2" xfId="304"/>
    <cellStyle name="40% - Naglasak1 2 2" xfId="305"/>
    <cellStyle name="40% - Naglasak1 2 3" xfId="306"/>
    <cellStyle name="40% - Naglasak1 2_Xl0000063" xfId="307"/>
    <cellStyle name="40 % - Accent1" xfId="308"/>
    <cellStyle name="40 % - Accent2" xfId="309"/>
    <cellStyle name="40 % - Accent3" xfId="310"/>
    <cellStyle name="40 % - Accent4" xfId="311"/>
    <cellStyle name="40 % - Accent5" xfId="312"/>
    <cellStyle name="40 % - Accent6" xfId="313"/>
    <cellStyle name="60% - Accent1" xfId="314"/>
    <cellStyle name="60% - Accent1 10" xfId="315"/>
    <cellStyle name="60% - Accent1 11" xfId="316"/>
    <cellStyle name="60% - Accent1 12" xfId="317"/>
    <cellStyle name="60% - Accent1 13" xfId="318"/>
    <cellStyle name="60% - Accent1 14" xfId="319"/>
    <cellStyle name="60% - Accent1 2" xfId="320"/>
    <cellStyle name="60% - Accent1 2 2" xfId="321"/>
    <cellStyle name="60% - Accent1 2 3" xfId="322"/>
    <cellStyle name="60% - Accent1 3" xfId="323"/>
    <cellStyle name="60% - Accent1 4" xfId="324"/>
    <cellStyle name="60% - Accent1 5" xfId="325"/>
    <cellStyle name="60% - Accent1 6" xfId="326"/>
    <cellStyle name="60% - Accent1 7" xfId="327"/>
    <cellStyle name="60% - Accent1 8" xfId="328"/>
    <cellStyle name="60% - Accent1 9" xfId="329"/>
    <cellStyle name="60% - Accent2" xfId="330"/>
    <cellStyle name="60% - Accent2 10" xfId="331"/>
    <cellStyle name="60% - Accent2 11" xfId="332"/>
    <cellStyle name="60% - Accent2 12" xfId="333"/>
    <cellStyle name="60% - Accent2 13" xfId="334"/>
    <cellStyle name="60% - Accent2 14" xfId="335"/>
    <cellStyle name="60% - Accent2 2" xfId="336"/>
    <cellStyle name="60% - Accent2 2 2" xfId="337"/>
    <cellStyle name="60% - Accent2 2 3" xfId="338"/>
    <cellStyle name="60% - Accent2 3" xfId="339"/>
    <cellStyle name="60% - Accent2 4" xfId="340"/>
    <cellStyle name="60% - Accent2 5" xfId="341"/>
    <cellStyle name="60% - Accent2 6" xfId="342"/>
    <cellStyle name="60% - Accent2 7" xfId="343"/>
    <cellStyle name="60% - Accent2 8" xfId="344"/>
    <cellStyle name="60% - Accent2 9" xfId="345"/>
    <cellStyle name="60% - Accent3" xfId="346"/>
    <cellStyle name="60% - Accent3 10" xfId="347"/>
    <cellStyle name="60% - Accent3 11" xfId="348"/>
    <cellStyle name="60% - Accent3 12" xfId="349"/>
    <cellStyle name="60% - Accent3 13" xfId="350"/>
    <cellStyle name="60% - Accent3 14" xfId="351"/>
    <cellStyle name="60% - Accent3 2" xfId="352"/>
    <cellStyle name="60% - Accent3 2 2" xfId="353"/>
    <cellStyle name="60% - Accent3 2 3" xfId="354"/>
    <cellStyle name="60% - Accent3 3" xfId="355"/>
    <cellStyle name="60% - Accent3 4" xfId="356"/>
    <cellStyle name="60% - Accent3 5" xfId="357"/>
    <cellStyle name="60% - Accent3 6" xfId="358"/>
    <cellStyle name="60% - Accent3 7" xfId="359"/>
    <cellStyle name="60% - Accent3 8" xfId="360"/>
    <cellStyle name="60% - Accent3 9" xfId="361"/>
    <cellStyle name="60% - Accent4" xfId="362"/>
    <cellStyle name="60% - Accent4 10" xfId="363"/>
    <cellStyle name="60% - Accent4 11" xfId="364"/>
    <cellStyle name="60% - Accent4 12" xfId="365"/>
    <cellStyle name="60% - Accent4 13" xfId="366"/>
    <cellStyle name="60% - Accent4 14" xfId="367"/>
    <cellStyle name="60% - Accent4 2" xfId="368"/>
    <cellStyle name="60% - Accent4 2 2" xfId="369"/>
    <cellStyle name="60% - Accent4 2 3" xfId="370"/>
    <cellStyle name="60% - Accent4 3" xfId="371"/>
    <cellStyle name="60% - Accent4 4" xfId="372"/>
    <cellStyle name="60% - Accent4 5" xfId="373"/>
    <cellStyle name="60% - Accent4 6" xfId="374"/>
    <cellStyle name="60% - Accent4 7" xfId="375"/>
    <cellStyle name="60% - Accent4 8" xfId="376"/>
    <cellStyle name="60% - Accent4 9" xfId="377"/>
    <cellStyle name="60% - Accent5" xfId="378"/>
    <cellStyle name="60% - Accent5 10" xfId="379"/>
    <cellStyle name="60% - Accent5 11" xfId="380"/>
    <cellStyle name="60% - Accent5 12" xfId="381"/>
    <cellStyle name="60% - Accent5 13" xfId="382"/>
    <cellStyle name="60% - Accent5 14" xfId="383"/>
    <cellStyle name="60% - Accent5 2" xfId="384"/>
    <cellStyle name="60% - Accent5 2 2" xfId="385"/>
    <cellStyle name="60% - Accent5 2 3" xfId="386"/>
    <cellStyle name="60% - Accent5 3" xfId="387"/>
    <cellStyle name="60% - Accent5 4" xfId="388"/>
    <cellStyle name="60% - Accent5 5" xfId="389"/>
    <cellStyle name="60% - Accent5 6" xfId="390"/>
    <cellStyle name="60% - Accent5 7" xfId="391"/>
    <cellStyle name="60% - Accent5 8" xfId="392"/>
    <cellStyle name="60% - Accent5 9" xfId="393"/>
    <cellStyle name="60% - Accent6" xfId="394"/>
    <cellStyle name="60% - Accent6 10" xfId="395"/>
    <cellStyle name="60% - Accent6 11" xfId="396"/>
    <cellStyle name="60% - Accent6 12" xfId="397"/>
    <cellStyle name="60% - Accent6 13" xfId="398"/>
    <cellStyle name="60% - Accent6 14" xfId="399"/>
    <cellStyle name="60% - Accent6 2" xfId="400"/>
    <cellStyle name="60% - Accent6 2 2" xfId="401"/>
    <cellStyle name="60% - Accent6 2 3" xfId="402"/>
    <cellStyle name="60% - Accent6 3" xfId="403"/>
    <cellStyle name="60% - Accent6 4" xfId="404"/>
    <cellStyle name="60% - Accent6 5" xfId="405"/>
    <cellStyle name="60% - Accent6 6" xfId="406"/>
    <cellStyle name="60% - Accent6 7" xfId="407"/>
    <cellStyle name="60% - Accent6 8" xfId="408"/>
    <cellStyle name="60% - Accent6 9" xfId="409"/>
    <cellStyle name="60% - Colore 1" xfId="410"/>
    <cellStyle name="60% - Colore 2" xfId="411"/>
    <cellStyle name="60% - Colore 3" xfId="412"/>
    <cellStyle name="60% - Colore 4" xfId="413"/>
    <cellStyle name="60% - Colore 5" xfId="414"/>
    <cellStyle name="60% - Colore 6" xfId="415"/>
    <cellStyle name="60% - Isticanje1 2" xfId="416"/>
    <cellStyle name="60% - Isticanje1 2 2" xfId="417"/>
    <cellStyle name="60% - Isticanje1 2 3" xfId="418"/>
    <cellStyle name="60% - Isticanje2 2" xfId="419"/>
    <cellStyle name="60% - Isticanje2 2 2" xfId="420"/>
    <cellStyle name="60% - Isticanje2 2 3" xfId="421"/>
    <cellStyle name="60% - Isticanje3 2" xfId="422"/>
    <cellStyle name="60% - Isticanje3 2 2" xfId="423"/>
    <cellStyle name="60% - Isticanje3 2 3" xfId="424"/>
    <cellStyle name="60% - Isticanje4 2" xfId="425"/>
    <cellStyle name="60% - Isticanje4 2 2" xfId="426"/>
    <cellStyle name="60% - Isticanje4 2 3" xfId="427"/>
    <cellStyle name="60% - Isticanje5 2" xfId="428"/>
    <cellStyle name="60% - Isticanje5 2 2" xfId="429"/>
    <cellStyle name="60% - Isticanje5 2 3" xfId="430"/>
    <cellStyle name="60% - Isticanje6 2" xfId="431"/>
    <cellStyle name="60% - Isticanje6 2 2" xfId="432"/>
    <cellStyle name="60% - Isticanje6 2 3" xfId="433"/>
    <cellStyle name="60 % - Accent1" xfId="434"/>
    <cellStyle name="60 % - Accent2" xfId="435"/>
    <cellStyle name="60 % - Accent3" xfId="436"/>
    <cellStyle name="60 % - Accent4" xfId="437"/>
    <cellStyle name="60 % - Accent5" xfId="438"/>
    <cellStyle name="60 % - Accent6" xfId="439"/>
    <cellStyle name="A4 Small 210 x 297 mm" xfId="440"/>
    <cellStyle name="A4 Small 210 x 297 mm 10" xfId="441"/>
    <cellStyle name="A4 Small 210 x 297 mm 10 2" xfId="442"/>
    <cellStyle name="A4 Small 210 x 297 mm 10_BURE COMMERCE" xfId="443"/>
    <cellStyle name="A4 Small 210 x 297 mm 11" xfId="444"/>
    <cellStyle name="A4 Small 210 x 297 mm 11 2" xfId="445"/>
    <cellStyle name="A4 Small 210 x 297 mm 11_BURE COMMERCE" xfId="446"/>
    <cellStyle name="A4 Small 210 x 297 mm 12" xfId="447"/>
    <cellStyle name="A4 Small 210 x 297 mm 12 2" xfId="448"/>
    <cellStyle name="A4 Small 210 x 297 mm 12_BURE COMMERCE" xfId="449"/>
    <cellStyle name="A4 Small 210 x 297 mm 13" xfId="450"/>
    <cellStyle name="A4 Small 210 x 297 mm 13 2" xfId="451"/>
    <cellStyle name="A4 Small 210 x 297 mm 13_BURE COMMERCE" xfId="452"/>
    <cellStyle name="A4 Small 210 x 297 mm 14" xfId="453"/>
    <cellStyle name="A4 Small 210 x 297 mm 2" xfId="454"/>
    <cellStyle name="A4 Small 210 x 297 mm 2 2" xfId="455"/>
    <cellStyle name="A4 Small 210 x 297 mm 2_BURE COMMERCE" xfId="456"/>
    <cellStyle name="A4 Small 210 x 297 mm 3" xfId="457"/>
    <cellStyle name="A4 Small 210 x 297 mm 3 2" xfId="458"/>
    <cellStyle name="A4 Small 210 x 297 mm 3_BURE COMMERCE" xfId="459"/>
    <cellStyle name="A4 Small 210 x 297 mm 4" xfId="460"/>
    <cellStyle name="A4 Small 210 x 297 mm 4 2" xfId="461"/>
    <cellStyle name="A4 Small 210 x 297 mm 4_BURE COMMERCE" xfId="462"/>
    <cellStyle name="A4 Small 210 x 297 mm 5" xfId="463"/>
    <cellStyle name="A4 Small 210 x 297 mm 5 2" xfId="464"/>
    <cellStyle name="A4 Small 210 x 297 mm 5_BURE COMMERCE" xfId="465"/>
    <cellStyle name="A4 Small 210 x 297 mm 6" xfId="466"/>
    <cellStyle name="A4 Small 210 x 297 mm 6 2" xfId="467"/>
    <cellStyle name="A4 Small 210 x 297 mm 6_BURE COMMERCE" xfId="468"/>
    <cellStyle name="A4 Small 210 x 297 mm 7" xfId="469"/>
    <cellStyle name="A4 Small 210 x 297 mm 7 2" xfId="470"/>
    <cellStyle name="A4 Small 210 x 297 mm 7_BURE COMMERCE" xfId="471"/>
    <cellStyle name="A4 Small 210 x 297 mm 8" xfId="472"/>
    <cellStyle name="A4 Small 210 x 297 mm 8 2" xfId="473"/>
    <cellStyle name="A4 Small 210 x 297 mm 8_BURE COMMERCE" xfId="474"/>
    <cellStyle name="A4 Small 210 x 297 mm 9" xfId="475"/>
    <cellStyle name="A4 Small 210 x 297 mm 9 2" xfId="476"/>
    <cellStyle name="A4 Small 210 x 297 mm 9_BURE COMMERCE" xfId="477"/>
    <cellStyle name="A4 Small 210 x 297 mm_8-PODNO GRIJANJE" xfId="478"/>
    <cellStyle name="Accent1" xfId="479"/>
    <cellStyle name="Accent1 10" xfId="480"/>
    <cellStyle name="Accent1 11" xfId="481"/>
    <cellStyle name="Accent1 12" xfId="482"/>
    <cellStyle name="Accent1 13" xfId="483"/>
    <cellStyle name="Accent1 14" xfId="484"/>
    <cellStyle name="Accent1 2" xfId="485"/>
    <cellStyle name="Accent1 2 2" xfId="486"/>
    <cellStyle name="Accent1 3" xfId="487"/>
    <cellStyle name="Accent1 4" xfId="488"/>
    <cellStyle name="Accent1 5" xfId="489"/>
    <cellStyle name="Accent1 6" xfId="490"/>
    <cellStyle name="Accent1 7" xfId="491"/>
    <cellStyle name="Accent1 8" xfId="492"/>
    <cellStyle name="Accent1 9" xfId="493"/>
    <cellStyle name="Accent2" xfId="494"/>
    <cellStyle name="Accent2 10" xfId="495"/>
    <cellStyle name="Accent2 11" xfId="496"/>
    <cellStyle name="Accent2 12" xfId="497"/>
    <cellStyle name="Accent2 13" xfId="498"/>
    <cellStyle name="Accent2 14" xfId="499"/>
    <cellStyle name="Accent2 2" xfId="500"/>
    <cellStyle name="Accent2 2 2" xfId="501"/>
    <cellStyle name="Accent2 3" xfId="502"/>
    <cellStyle name="Accent2 4" xfId="503"/>
    <cellStyle name="Accent2 5" xfId="504"/>
    <cellStyle name="Accent2 6" xfId="505"/>
    <cellStyle name="Accent2 7" xfId="506"/>
    <cellStyle name="Accent2 8" xfId="507"/>
    <cellStyle name="Accent2 9" xfId="508"/>
    <cellStyle name="Accent3" xfId="509"/>
    <cellStyle name="Accent3 10" xfId="510"/>
    <cellStyle name="Accent3 11" xfId="511"/>
    <cellStyle name="Accent3 12" xfId="512"/>
    <cellStyle name="Accent3 13" xfId="513"/>
    <cellStyle name="Accent3 14" xfId="514"/>
    <cellStyle name="Accent3 2" xfId="515"/>
    <cellStyle name="Accent3 2 2" xfId="516"/>
    <cellStyle name="Accent3 3" xfId="517"/>
    <cellStyle name="Accent3 4" xfId="518"/>
    <cellStyle name="Accent3 5" xfId="519"/>
    <cellStyle name="Accent3 6" xfId="520"/>
    <cellStyle name="Accent3 7" xfId="521"/>
    <cellStyle name="Accent3 8" xfId="522"/>
    <cellStyle name="Accent3 9" xfId="523"/>
    <cellStyle name="Accent4" xfId="524"/>
    <cellStyle name="Accent4 10" xfId="525"/>
    <cellStyle name="Accent4 11" xfId="526"/>
    <cellStyle name="Accent4 12" xfId="527"/>
    <cellStyle name="Accent4 13" xfId="528"/>
    <cellStyle name="Accent4 14" xfId="529"/>
    <cellStyle name="Accent4 2" xfId="530"/>
    <cellStyle name="Accent4 2 2" xfId="531"/>
    <cellStyle name="Accent4 3" xfId="532"/>
    <cellStyle name="Accent4 4" xfId="533"/>
    <cellStyle name="Accent4 5" xfId="534"/>
    <cellStyle name="Accent4 6" xfId="535"/>
    <cellStyle name="Accent4 7" xfId="536"/>
    <cellStyle name="Accent4 8" xfId="537"/>
    <cellStyle name="Accent4 9" xfId="538"/>
    <cellStyle name="Accent5" xfId="539"/>
    <cellStyle name="Accent5 10" xfId="540"/>
    <cellStyle name="Accent5 11" xfId="541"/>
    <cellStyle name="Accent5 12" xfId="542"/>
    <cellStyle name="Accent5 13" xfId="543"/>
    <cellStyle name="Accent5 14" xfId="544"/>
    <cellStyle name="Accent5 2" xfId="545"/>
    <cellStyle name="Accent5 2 2" xfId="546"/>
    <cellStyle name="Accent5 3" xfId="547"/>
    <cellStyle name="Accent5 4" xfId="548"/>
    <cellStyle name="Accent5 5" xfId="549"/>
    <cellStyle name="Accent5 6" xfId="550"/>
    <cellStyle name="Accent5 7" xfId="551"/>
    <cellStyle name="Accent5 8" xfId="552"/>
    <cellStyle name="Accent5 9" xfId="553"/>
    <cellStyle name="Accent6" xfId="554"/>
    <cellStyle name="Accent6 10" xfId="555"/>
    <cellStyle name="Accent6 11" xfId="556"/>
    <cellStyle name="Accent6 12" xfId="557"/>
    <cellStyle name="Accent6 13" xfId="558"/>
    <cellStyle name="Accent6 14" xfId="559"/>
    <cellStyle name="Accent6 2" xfId="560"/>
    <cellStyle name="Accent6 2 2" xfId="561"/>
    <cellStyle name="Accent6 3" xfId="562"/>
    <cellStyle name="Accent6 4" xfId="563"/>
    <cellStyle name="Accent6 5" xfId="564"/>
    <cellStyle name="Accent6 6" xfId="565"/>
    <cellStyle name="Accent6 7" xfId="566"/>
    <cellStyle name="Accent6 8" xfId="567"/>
    <cellStyle name="Accent6 9" xfId="568"/>
    <cellStyle name="Avertissement" xfId="569"/>
    <cellStyle name="Bad 1" xfId="570"/>
    <cellStyle name="Bad 10" xfId="571"/>
    <cellStyle name="Bad 11" xfId="572"/>
    <cellStyle name="Bad 12" xfId="573"/>
    <cellStyle name="Bad 13" xfId="574"/>
    <cellStyle name="Bad 14" xfId="575"/>
    <cellStyle name="Bad 2" xfId="576"/>
    <cellStyle name="Bad 2 2" xfId="577"/>
    <cellStyle name="Bad 2 3" xfId="578"/>
    <cellStyle name="Bad 3" xfId="579"/>
    <cellStyle name="Bad 4" xfId="580"/>
    <cellStyle name="Bad 5" xfId="581"/>
    <cellStyle name="Bad 6" xfId="582"/>
    <cellStyle name="Bad 7" xfId="583"/>
    <cellStyle name="Bad 8" xfId="584"/>
    <cellStyle name="Bad 9" xfId="585"/>
    <cellStyle name="Bilješka 2" xfId="586"/>
    <cellStyle name="Bilješka 2 2" xfId="587"/>
    <cellStyle name="Calcolo" xfId="588"/>
    <cellStyle name="Calcul" xfId="589"/>
    <cellStyle name="Calcul 2" xfId="590"/>
    <cellStyle name="Calculation" xfId="591"/>
    <cellStyle name="Calculation 10" xfId="592"/>
    <cellStyle name="Calculation 10 2" xfId="593"/>
    <cellStyle name="Calculation 11" xfId="594"/>
    <cellStyle name="Calculation 11 2" xfId="595"/>
    <cellStyle name="Calculation 12" xfId="596"/>
    <cellStyle name="Calculation 12 2" xfId="597"/>
    <cellStyle name="Calculation 13" xfId="598"/>
    <cellStyle name="Calculation 13 2" xfId="599"/>
    <cellStyle name="Calculation 14" xfId="600"/>
    <cellStyle name="Calculation 14 2" xfId="601"/>
    <cellStyle name="Calculation 15" xfId="602"/>
    <cellStyle name="Calculation 2" xfId="603"/>
    <cellStyle name="Calculation 2 2" xfId="604"/>
    <cellStyle name="Calculation 2 3" xfId="605"/>
    <cellStyle name="Calculation 2 4" xfId="606"/>
    <cellStyle name="Calculation 3" xfId="607"/>
    <cellStyle name="Calculation 3 2" xfId="608"/>
    <cellStyle name="Calculation 4" xfId="609"/>
    <cellStyle name="Calculation 4 2" xfId="610"/>
    <cellStyle name="Calculation 5" xfId="611"/>
    <cellStyle name="Calculation 5 2" xfId="612"/>
    <cellStyle name="Calculation 6" xfId="613"/>
    <cellStyle name="Calculation 6 2" xfId="614"/>
    <cellStyle name="Calculation 7" xfId="615"/>
    <cellStyle name="Calculation 7 2" xfId="616"/>
    <cellStyle name="Calculation 8" xfId="617"/>
    <cellStyle name="Calculation 8 2" xfId="618"/>
    <cellStyle name="Calculation 9" xfId="619"/>
    <cellStyle name="Calculation 9 2" xfId="620"/>
    <cellStyle name="Calculation_BURE COMMERCE" xfId="621"/>
    <cellStyle name="Cella collegata" xfId="622"/>
    <cellStyle name="Cella da controllare" xfId="623"/>
    <cellStyle name="Cellule liée" xfId="624"/>
    <cellStyle name="Check Cell" xfId="625"/>
    <cellStyle name="Check Cell 10" xfId="626"/>
    <cellStyle name="Check Cell 11" xfId="627"/>
    <cellStyle name="Check Cell 12" xfId="628"/>
    <cellStyle name="Check Cell 13" xfId="629"/>
    <cellStyle name="Check Cell 14" xfId="630"/>
    <cellStyle name="Check Cell 2" xfId="631"/>
    <cellStyle name="Check Cell 2 2" xfId="632"/>
    <cellStyle name="Check Cell 2 3" xfId="633"/>
    <cellStyle name="Check Cell 3" xfId="634"/>
    <cellStyle name="Check Cell 4" xfId="635"/>
    <cellStyle name="Check Cell 5" xfId="636"/>
    <cellStyle name="Check Cell 6" xfId="637"/>
    <cellStyle name="Check Cell 7" xfId="638"/>
    <cellStyle name="Check Cell 8" xfId="639"/>
    <cellStyle name="Check Cell 9" xfId="640"/>
    <cellStyle name="Check Cell_BURE COMMERCE" xfId="641"/>
    <cellStyle name="Colore 1" xfId="642"/>
    <cellStyle name="Colore 2" xfId="643"/>
    <cellStyle name="Colore 3" xfId="644"/>
    <cellStyle name="Colore 4" xfId="645"/>
    <cellStyle name="Colore 5" xfId="646"/>
    <cellStyle name="Colore 6" xfId="647"/>
    <cellStyle name="ColStyle1" xfId="648"/>
    <cellStyle name="ColStyle4" xfId="649"/>
    <cellStyle name="Comma 2" xfId="650"/>
    <cellStyle name="Comma 2 10" xfId="651"/>
    <cellStyle name="Comma 2 11" xfId="652"/>
    <cellStyle name="Comma 2 12" xfId="653"/>
    <cellStyle name="Comma 2 13" xfId="654"/>
    <cellStyle name="Comma 2 14" xfId="655"/>
    <cellStyle name="Comma 2 15" xfId="656"/>
    <cellStyle name="Comma 2 16" xfId="657"/>
    <cellStyle name="Comma 2 17" xfId="658"/>
    <cellStyle name="Comma 2 18" xfId="659"/>
    <cellStyle name="Comma 2 19" xfId="660"/>
    <cellStyle name="Comma 2 2" xfId="661"/>
    <cellStyle name="Comma 2 2 2" xfId="662"/>
    <cellStyle name="Comma 2 2 2 2" xfId="663"/>
    <cellStyle name="Comma 2 20" xfId="664"/>
    <cellStyle name="Comma 2 21" xfId="665"/>
    <cellStyle name="Comma 2 22" xfId="666"/>
    <cellStyle name="Comma 2 23" xfId="667"/>
    <cellStyle name="Comma 2 24" xfId="668"/>
    <cellStyle name="Comma 2 25" xfId="669"/>
    <cellStyle name="Comma 2 26" xfId="670"/>
    <cellStyle name="Comma 2 27" xfId="671"/>
    <cellStyle name="Comma 2 28" xfId="672"/>
    <cellStyle name="Comma 2 29" xfId="673"/>
    <cellStyle name="Comma 2 3" xfId="674"/>
    <cellStyle name="Comma 2 30" xfId="675"/>
    <cellStyle name="Comma 2 31" xfId="676"/>
    <cellStyle name="Comma 2 32" xfId="677"/>
    <cellStyle name="Comma 2 33" xfId="678"/>
    <cellStyle name="Comma 2 34" xfId="679"/>
    <cellStyle name="Comma 2 35" xfId="680"/>
    <cellStyle name="Comma 2 36" xfId="681"/>
    <cellStyle name="Comma 2 37" xfId="682"/>
    <cellStyle name="Comma 2 38" xfId="683"/>
    <cellStyle name="Comma 2 39" xfId="684"/>
    <cellStyle name="Comma 2 4" xfId="685"/>
    <cellStyle name="Comma 2 40" xfId="686"/>
    <cellStyle name="Comma 2 41" xfId="687"/>
    <cellStyle name="Comma 2 42" xfId="688"/>
    <cellStyle name="Comma 2 43" xfId="689"/>
    <cellStyle name="Comma 2 44" xfId="690"/>
    <cellStyle name="Comma 2 45" xfId="691"/>
    <cellStyle name="Comma 2 46" xfId="692"/>
    <cellStyle name="Comma 2 47" xfId="693"/>
    <cellStyle name="Comma 2 48" xfId="694"/>
    <cellStyle name="Comma 2 48 2" xfId="695"/>
    <cellStyle name="Comma 2 5" xfId="696"/>
    <cellStyle name="Comma 2 6" xfId="697"/>
    <cellStyle name="Comma 2 7" xfId="698"/>
    <cellStyle name="Comma 2 8" xfId="699"/>
    <cellStyle name="Comma 2 9" xfId="700"/>
    <cellStyle name="Comma 3" xfId="701"/>
    <cellStyle name="Comma 3 2" xfId="702"/>
    <cellStyle name="Comma 3 3" xfId="703"/>
    <cellStyle name="Comma 3 4" xfId="704"/>
    <cellStyle name="Comma 3 5" xfId="705"/>
    <cellStyle name="Comma 4" xfId="706"/>
    <cellStyle name="Comma 4 2" xfId="707"/>
    <cellStyle name="Comma 4 2 2" xfId="708"/>
    <cellStyle name="Comma 4 3" xfId="709"/>
    <cellStyle name="Comma 5" xfId="710"/>
    <cellStyle name="Comma 5 2" xfId="711"/>
    <cellStyle name="Comma 5 2 2" xfId="712"/>
    <cellStyle name="Comma 5 2 3" xfId="713"/>
    <cellStyle name="Comma 5 3" xfId="714"/>
    <cellStyle name="Comma 5 4" xfId="715"/>
    <cellStyle name="Commentaire" xfId="716"/>
    <cellStyle name="Commentaire 2" xfId="717"/>
    <cellStyle name="Currency 2" xfId="718"/>
    <cellStyle name="Currency 3" xfId="719"/>
    <cellStyle name="Currency 4" xfId="720"/>
    <cellStyle name="Currency 4 2" xfId="721"/>
    <cellStyle name="Currency 4 2 2" xfId="722"/>
    <cellStyle name="Currency 4 2 3" xfId="723"/>
    <cellStyle name="Currency 4 3" xfId="724"/>
    <cellStyle name="Currency 4 4" xfId="725"/>
    <cellStyle name="Dobro 2" xfId="726"/>
    <cellStyle name="Dobro 2 2" xfId="727"/>
    <cellStyle name="Dobro 2 3" xfId="728"/>
    <cellStyle name="Dobro 2_Xl0000063" xfId="729"/>
    <cellStyle name="Dziesiętny [0]_Cennik_A" xfId="730"/>
    <cellStyle name="Dziesiętny_Cennik_A" xfId="731"/>
    <cellStyle name="Entrée" xfId="732"/>
    <cellStyle name="Entrée 2" xfId="733"/>
    <cellStyle name="Euro" xfId="734"/>
    <cellStyle name="Euro 10" xfId="735"/>
    <cellStyle name="Euro 10 2" xfId="736"/>
    <cellStyle name="Euro 11" xfId="737"/>
    <cellStyle name="Euro 11 2" xfId="738"/>
    <cellStyle name="Euro 12" xfId="739"/>
    <cellStyle name="Euro 12 2" xfId="740"/>
    <cellStyle name="Euro 13" xfId="741"/>
    <cellStyle name="Euro 13 2" xfId="742"/>
    <cellStyle name="Euro 14" xfId="743"/>
    <cellStyle name="Euro 2" xfId="744"/>
    <cellStyle name="Euro 2 2" xfId="745"/>
    <cellStyle name="Euro 3" xfId="746"/>
    <cellStyle name="Euro 3 2" xfId="747"/>
    <cellStyle name="Euro 4" xfId="748"/>
    <cellStyle name="Euro 4 2" xfId="749"/>
    <cellStyle name="Euro 5" xfId="750"/>
    <cellStyle name="Euro 5 2" xfId="751"/>
    <cellStyle name="Euro 6" xfId="752"/>
    <cellStyle name="Euro 6 2" xfId="753"/>
    <cellStyle name="Euro 7" xfId="754"/>
    <cellStyle name="Euro 7 2" xfId="755"/>
    <cellStyle name="Euro 8" xfId="756"/>
    <cellStyle name="Euro 8 2" xfId="757"/>
    <cellStyle name="Euro 9" xfId="758"/>
    <cellStyle name="Euro 9 2" xfId="759"/>
    <cellStyle name="Explanatory Text" xfId="760"/>
    <cellStyle name="Explanatory Text 10" xfId="761"/>
    <cellStyle name="Explanatory Text 11" xfId="762"/>
    <cellStyle name="Explanatory Text 12" xfId="763"/>
    <cellStyle name="Explanatory Text 13" xfId="764"/>
    <cellStyle name="Explanatory Text 14" xfId="765"/>
    <cellStyle name="Explanatory Text 2" xfId="766"/>
    <cellStyle name="Explanatory Text 2 2" xfId="767"/>
    <cellStyle name="Explanatory Text 2 3" xfId="768"/>
    <cellStyle name="Explanatory Text 3" xfId="769"/>
    <cellStyle name="Explanatory Text 4" xfId="770"/>
    <cellStyle name="Explanatory Text 5" xfId="771"/>
    <cellStyle name="Explanatory Text 6" xfId="772"/>
    <cellStyle name="Explanatory Text 7" xfId="773"/>
    <cellStyle name="Explanatory Text 8" xfId="774"/>
    <cellStyle name="Explanatory Text 9" xfId="775"/>
    <cellStyle name="Good 1" xfId="776"/>
    <cellStyle name="Good 10" xfId="777"/>
    <cellStyle name="Good 11" xfId="778"/>
    <cellStyle name="Good 12" xfId="779"/>
    <cellStyle name="Good 13" xfId="780"/>
    <cellStyle name="Good 14" xfId="781"/>
    <cellStyle name="Good 2" xfId="782"/>
    <cellStyle name="Good 2 2" xfId="783"/>
    <cellStyle name="Good 2 3" xfId="784"/>
    <cellStyle name="Good 3" xfId="785"/>
    <cellStyle name="Good 4" xfId="786"/>
    <cellStyle name="Good 5" xfId="787"/>
    <cellStyle name="Good 6" xfId="788"/>
    <cellStyle name="Good 7" xfId="789"/>
    <cellStyle name="Good 8" xfId="790"/>
    <cellStyle name="Good 9" xfId="791"/>
    <cellStyle name="Heading 1 1" xfId="792"/>
    <cellStyle name="Heading 1 10" xfId="793"/>
    <cellStyle name="Heading 1 11" xfId="794"/>
    <cellStyle name="Heading 1 12" xfId="795"/>
    <cellStyle name="Heading 1 13" xfId="796"/>
    <cellStyle name="Heading 1 14" xfId="797"/>
    <cellStyle name="Heading 1 2" xfId="798"/>
    <cellStyle name="Heading 1 2 2" xfId="799"/>
    <cellStyle name="Heading 1 2 3" xfId="800"/>
    <cellStyle name="Heading 1 3" xfId="801"/>
    <cellStyle name="Heading 1 4" xfId="802"/>
    <cellStyle name="Heading 1 5" xfId="803"/>
    <cellStyle name="Heading 1 6" xfId="804"/>
    <cellStyle name="Heading 1 7" xfId="805"/>
    <cellStyle name="Heading 1 8" xfId="806"/>
    <cellStyle name="Heading 1 9" xfId="807"/>
    <cellStyle name="Heading 1_BURE COMMERCE" xfId="808"/>
    <cellStyle name="Heading 2 1" xfId="809"/>
    <cellStyle name="Heading 2 10" xfId="810"/>
    <cellStyle name="Heading 2 11" xfId="811"/>
    <cellStyle name="Heading 2 12" xfId="812"/>
    <cellStyle name="Heading 2 13" xfId="813"/>
    <cellStyle name="Heading 2 14" xfId="814"/>
    <cellStyle name="Heading 2 2" xfId="815"/>
    <cellStyle name="Heading 2 2 2" xfId="816"/>
    <cellStyle name="Heading 2 2 3" xfId="817"/>
    <cellStyle name="Heading 2 3" xfId="818"/>
    <cellStyle name="Heading 2 4" xfId="819"/>
    <cellStyle name="Heading 2 5" xfId="820"/>
    <cellStyle name="Heading 2 6" xfId="821"/>
    <cellStyle name="Heading 2 7" xfId="822"/>
    <cellStyle name="Heading 2 8" xfId="823"/>
    <cellStyle name="Heading 2 9" xfId="824"/>
    <cellStyle name="Heading 2_BURE COMMERCE" xfId="825"/>
    <cellStyle name="Heading 3" xfId="826"/>
    <cellStyle name="Heading 3 10" xfId="827"/>
    <cellStyle name="Heading 3 11" xfId="828"/>
    <cellStyle name="Heading 3 12" xfId="829"/>
    <cellStyle name="Heading 3 13" xfId="830"/>
    <cellStyle name="Heading 3 14" xfId="831"/>
    <cellStyle name="Heading 3 2" xfId="832"/>
    <cellStyle name="Heading 3 2 2" xfId="833"/>
    <cellStyle name="Heading 3 2 3" xfId="834"/>
    <cellStyle name="Heading 3 3" xfId="835"/>
    <cellStyle name="Heading 3 4" xfId="836"/>
    <cellStyle name="Heading 3 5" xfId="837"/>
    <cellStyle name="Heading 3 6" xfId="838"/>
    <cellStyle name="Heading 3 7" xfId="839"/>
    <cellStyle name="Heading 3 8" xfId="840"/>
    <cellStyle name="Heading 3 9" xfId="841"/>
    <cellStyle name="Heading 3_BURE COMMERCE" xfId="842"/>
    <cellStyle name="Heading 4" xfId="843"/>
    <cellStyle name="Heading 4 10" xfId="844"/>
    <cellStyle name="Heading 4 11" xfId="845"/>
    <cellStyle name="Heading 4 12" xfId="846"/>
    <cellStyle name="Heading 4 13" xfId="847"/>
    <cellStyle name="Heading 4 14" xfId="848"/>
    <cellStyle name="Heading 4 2" xfId="849"/>
    <cellStyle name="Heading 4 2 2" xfId="850"/>
    <cellStyle name="Heading 4 2 3" xfId="851"/>
    <cellStyle name="Heading 4 3" xfId="852"/>
    <cellStyle name="Heading 4 4" xfId="853"/>
    <cellStyle name="Heading 4 5" xfId="854"/>
    <cellStyle name="Heading 4 6" xfId="855"/>
    <cellStyle name="Heading 4 7" xfId="856"/>
    <cellStyle name="Heading 4 8" xfId="857"/>
    <cellStyle name="Heading 4 9" xfId="858"/>
    <cellStyle name="Hiperłącze_Cennik_A" xfId="859"/>
    <cellStyle name="Input" xfId="860"/>
    <cellStyle name="Input 10" xfId="861"/>
    <cellStyle name="Input 10 2" xfId="862"/>
    <cellStyle name="Input 11" xfId="863"/>
    <cellStyle name="Input 11 2" xfId="864"/>
    <cellStyle name="Input 12" xfId="865"/>
    <cellStyle name="Input 12 2" xfId="866"/>
    <cellStyle name="Input 13" xfId="867"/>
    <cellStyle name="Input 13 2" xfId="868"/>
    <cellStyle name="Input 14" xfId="869"/>
    <cellStyle name="Input 14 2" xfId="870"/>
    <cellStyle name="Input 15" xfId="871"/>
    <cellStyle name="Input 2" xfId="872"/>
    <cellStyle name="Input 2 2" xfId="873"/>
    <cellStyle name="Input 2 3" xfId="874"/>
    <cellStyle name="Input 2 4" xfId="875"/>
    <cellStyle name="Input 3" xfId="876"/>
    <cellStyle name="Input 3 2" xfId="877"/>
    <cellStyle name="Input 4" xfId="878"/>
    <cellStyle name="Input 4 2" xfId="879"/>
    <cellStyle name="Input 5" xfId="880"/>
    <cellStyle name="Input 5 2" xfId="881"/>
    <cellStyle name="Input 6" xfId="882"/>
    <cellStyle name="Input 6 2" xfId="883"/>
    <cellStyle name="Input 7" xfId="884"/>
    <cellStyle name="Input 7 2" xfId="885"/>
    <cellStyle name="Input 8" xfId="886"/>
    <cellStyle name="Input 8 2" xfId="887"/>
    <cellStyle name="Input 9" xfId="888"/>
    <cellStyle name="Input 9 2" xfId="889"/>
    <cellStyle name="Input_BURE COMMERCE" xfId="890"/>
    <cellStyle name="Insatisfaisant" xfId="891"/>
    <cellStyle name="Isticanje1 2" xfId="892"/>
    <cellStyle name="Isticanje1 2 2" xfId="893"/>
    <cellStyle name="Isticanje1 2 3" xfId="894"/>
    <cellStyle name="Isticanje2 2" xfId="895"/>
    <cellStyle name="Isticanje2 2 2" xfId="896"/>
    <cellStyle name="Isticanje2 2 3" xfId="897"/>
    <cellStyle name="Isticanje3 2" xfId="898"/>
    <cellStyle name="Isticanje3 2 2" xfId="899"/>
    <cellStyle name="Isticanje3 2 3" xfId="900"/>
    <cellStyle name="Isticanje4 2" xfId="901"/>
    <cellStyle name="Isticanje4 2 2" xfId="902"/>
    <cellStyle name="Isticanje4 2 3" xfId="903"/>
    <cellStyle name="Isticanje5 2" xfId="904"/>
    <cellStyle name="Isticanje6 2" xfId="905"/>
    <cellStyle name="Isticanje6 2 2" xfId="906"/>
    <cellStyle name="Isticanje6 2 3" xfId="907"/>
    <cellStyle name="Izlaz 2" xfId="908"/>
    <cellStyle name="Izlaz 2 2" xfId="909"/>
    <cellStyle name="Izlaz 2 3" xfId="910"/>
    <cellStyle name="Izlaz 2_Xl0000063" xfId="911"/>
    <cellStyle name="Izračun 2" xfId="912"/>
    <cellStyle name="Izračun 2 2" xfId="913"/>
    <cellStyle name="Izračun 2 3" xfId="914"/>
    <cellStyle name="jm" xfId="915"/>
    <cellStyle name="kol" xfId="916"/>
    <cellStyle name="kolona A" xfId="917"/>
    <cellStyle name="kolona A 2" xfId="918"/>
    <cellStyle name="kolona B" xfId="919"/>
    <cellStyle name="kolona B 2" xfId="920"/>
    <cellStyle name="kolona C" xfId="921"/>
    <cellStyle name="kolona D" xfId="922"/>
    <cellStyle name="kolona E" xfId="923"/>
    <cellStyle name="kolona E 2" xfId="924"/>
    <cellStyle name="kolona F" xfId="925"/>
    <cellStyle name="kolona G" xfId="926"/>
    <cellStyle name="kolona H" xfId="927"/>
    <cellStyle name="LEGENDA" xfId="928"/>
    <cellStyle name="Linked Cell" xfId="929"/>
    <cellStyle name="Linked Cell 10" xfId="930"/>
    <cellStyle name="Linked Cell 11" xfId="931"/>
    <cellStyle name="Linked Cell 12" xfId="932"/>
    <cellStyle name="Linked Cell 13" xfId="933"/>
    <cellStyle name="Linked Cell 14" xfId="934"/>
    <cellStyle name="Linked Cell 2" xfId="935"/>
    <cellStyle name="Linked Cell 2 2" xfId="936"/>
    <cellStyle name="Linked Cell 2 3" xfId="937"/>
    <cellStyle name="Linked Cell 3" xfId="938"/>
    <cellStyle name="Linked Cell 4" xfId="939"/>
    <cellStyle name="Linked Cell 5" xfId="940"/>
    <cellStyle name="Linked Cell 6" xfId="941"/>
    <cellStyle name="Linked Cell 7" xfId="942"/>
    <cellStyle name="Linked Cell 8" xfId="943"/>
    <cellStyle name="Linked Cell 9" xfId="944"/>
    <cellStyle name="Linked Cell_BURE COMMERCE" xfId="945"/>
    <cellStyle name="Loše 2" xfId="946"/>
    <cellStyle name="Loše 2 2" xfId="947"/>
    <cellStyle name="Loše 2 3" xfId="948"/>
    <cellStyle name="Loše 2_Xl0000063" xfId="949"/>
    <cellStyle name="Milliers [0]_USA_COS_Level3_v1_US_Response_1" xfId="950"/>
    <cellStyle name="Milliers_USA_COS_Level3_v1_US_Response_1" xfId="951"/>
    <cellStyle name="Monétaire [0]_USA_COS_Level3_v1_US_Response_1" xfId="952"/>
    <cellStyle name="Monétaire_USA_COS_Level3_v1_US_Response_1" xfId="953"/>
    <cellStyle name="Naslov 1 2" xfId="954"/>
    <cellStyle name="Naslov 1 2 2" xfId="955"/>
    <cellStyle name="Naslov 1 2 3" xfId="956"/>
    <cellStyle name="NASLOV 10" xfId="957"/>
    <cellStyle name="NASLOV 11" xfId="958"/>
    <cellStyle name="NASLOV 12" xfId="959"/>
    <cellStyle name="NASLOV 13" xfId="960"/>
    <cellStyle name="NASLOV 14" xfId="961"/>
    <cellStyle name="NASLOV 15" xfId="962"/>
    <cellStyle name="NASLOV 16" xfId="963"/>
    <cellStyle name="NASLOV 17" xfId="964"/>
    <cellStyle name="Naslov 2 2" xfId="965"/>
    <cellStyle name="Naslov 2 2 2" xfId="966"/>
    <cellStyle name="Naslov 2 2 3" xfId="967"/>
    <cellStyle name="Naslov 3 2" xfId="968"/>
    <cellStyle name="Naslov 3 2 2" xfId="969"/>
    <cellStyle name="Naslov 3 2 3" xfId="970"/>
    <cellStyle name="Naslov 4 2" xfId="971"/>
    <cellStyle name="Naslov 4 2 2" xfId="972"/>
    <cellStyle name="Naslov 4 2 3" xfId="973"/>
    <cellStyle name="NASLOV 5" xfId="974"/>
    <cellStyle name="NASLOV 5 10" xfId="975"/>
    <cellStyle name="Naslov 5 11" xfId="976"/>
    <cellStyle name="Naslov 5 12" xfId="977"/>
    <cellStyle name="Naslov 5 13" xfId="978"/>
    <cellStyle name="Naslov 5 14" xfId="979"/>
    <cellStyle name="Naslov 5 15" xfId="980"/>
    <cellStyle name="Naslov 5 16" xfId="981"/>
    <cellStyle name="Naslov 5 17" xfId="982"/>
    <cellStyle name="Naslov 5 18" xfId="983"/>
    <cellStyle name="Naslov 5 2" xfId="984"/>
    <cellStyle name="Naslov 5 3" xfId="985"/>
    <cellStyle name="NASLOV 5 4" xfId="986"/>
    <cellStyle name="NASLOV 5 5" xfId="987"/>
    <cellStyle name="NASLOV 5 6" xfId="988"/>
    <cellStyle name="NASLOV 5 7" xfId="989"/>
    <cellStyle name="NASLOV 5 8" xfId="990"/>
    <cellStyle name="NASLOV 5 9" xfId="991"/>
    <cellStyle name="NASLOV 6" xfId="992"/>
    <cellStyle name="NASLOV 7" xfId="993"/>
    <cellStyle name="NASLOV 8" xfId="994"/>
    <cellStyle name="NASLOV 9" xfId="995"/>
    <cellStyle name="Navadno_montažna fasada" xfId="996"/>
    <cellStyle name="Neutral 1" xfId="997"/>
    <cellStyle name="Neutral 10" xfId="998"/>
    <cellStyle name="Neutral 11" xfId="999"/>
    <cellStyle name="Neutral 12" xfId="1000"/>
    <cellStyle name="Neutral 13" xfId="1001"/>
    <cellStyle name="Neutral 14" xfId="1002"/>
    <cellStyle name="Neutral 2" xfId="1003"/>
    <cellStyle name="Neutral 2 2" xfId="1004"/>
    <cellStyle name="Neutral 2 3" xfId="1005"/>
    <cellStyle name="Neutral 3" xfId="1006"/>
    <cellStyle name="Neutral 4" xfId="1007"/>
    <cellStyle name="Neutral 5" xfId="1008"/>
    <cellStyle name="Neutral 6" xfId="1009"/>
    <cellStyle name="Neutral 7" xfId="1010"/>
    <cellStyle name="Neutral 8" xfId="1011"/>
    <cellStyle name="Neutral 9" xfId="1012"/>
    <cellStyle name="Neutrale" xfId="1013"/>
    <cellStyle name="Neutralno 2" xfId="1014"/>
    <cellStyle name="Neutralno 2 2" xfId="1015"/>
    <cellStyle name="Neutralno 2 3" xfId="1016"/>
    <cellStyle name="Neutre" xfId="1017"/>
    <cellStyle name="Normal 10" xfId="1018"/>
    <cellStyle name="Normal 11" xfId="1019"/>
    <cellStyle name="Normal 11 2" xfId="1020"/>
    <cellStyle name="Normal 12" xfId="1021"/>
    <cellStyle name="Normal 13" xfId="1022"/>
    <cellStyle name="Normal 14" xfId="1023"/>
    <cellStyle name="Normal 14 2" xfId="1024"/>
    <cellStyle name="Normal 14 3" xfId="1025"/>
    <cellStyle name="Normal 14 4" xfId="1026"/>
    <cellStyle name="Normal 15" xfId="1027"/>
    <cellStyle name="Normal 15 2" xfId="1028"/>
    <cellStyle name="Normal 15 3" xfId="1029"/>
    <cellStyle name="Normal 16" xfId="1030"/>
    <cellStyle name="Normal 17" xfId="1031"/>
    <cellStyle name="Normal 18" xfId="1032"/>
    <cellStyle name="Normal 19" xfId="1033"/>
    <cellStyle name="Normal 19 2" xfId="1034"/>
    <cellStyle name="Normal 2" xfId="1035"/>
    <cellStyle name="Normal 2 10" xfId="1036"/>
    <cellStyle name="Normal 2 10 2" xfId="1037"/>
    <cellStyle name="Normal 2 10_BURE COMMERCE" xfId="1038"/>
    <cellStyle name="Normal 2 11" xfId="1039"/>
    <cellStyle name="Normal 2 11 2" xfId="1040"/>
    <cellStyle name="Normal 2 11_BURE COMMERCE" xfId="1041"/>
    <cellStyle name="Normal 2 12" xfId="1042"/>
    <cellStyle name="Normal 2 12 2" xfId="1043"/>
    <cellStyle name="Normal 2 12_BURE COMMERCE" xfId="1044"/>
    <cellStyle name="Normal 2 13" xfId="1045"/>
    <cellStyle name="Normal 2 13 2" xfId="1046"/>
    <cellStyle name="Normal 2 13_BURE COMMERCE" xfId="1047"/>
    <cellStyle name="Normal 2 14" xfId="1048"/>
    <cellStyle name="Normal 2 15" xfId="1049"/>
    <cellStyle name="Normal 2 16" xfId="1050"/>
    <cellStyle name="Normal 2 17" xfId="1051"/>
    <cellStyle name="Normal 2 18" xfId="1052"/>
    <cellStyle name="Normal 2 19" xfId="1053"/>
    <cellStyle name="Normal 2 2" xfId="1054"/>
    <cellStyle name="Normal 2 2 2" xfId="1055"/>
    <cellStyle name="Normal 2 2 2 2" xfId="1056"/>
    <cellStyle name="Normal 2 2 2 3" xfId="1057"/>
    <cellStyle name="Normal 2 2 2 3 2" xfId="1058"/>
    <cellStyle name="Normal 2 2 2 3_Xl0000063" xfId="1059"/>
    <cellStyle name="Normal 2 2 3" xfId="1060"/>
    <cellStyle name="Normal 2 2 4" xfId="1061"/>
    <cellStyle name="Normal 2 2 4 2" xfId="1062"/>
    <cellStyle name="Normal 2 2 4_Xl0000063" xfId="1063"/>
    <cellStyle name="Normal 2 20" xfId="1064"/>
    <cellStyle name="Normal 2 2_BURE COMMERCE" xfId="1065"/>
    <cellStyle name="Normal 2 3" xfId="1066"/>
    <cellStyle name="Normal 2 3 2" xfId="1067"/>
    <cellStyle name="Normal 2 3 2 2" xfId="1068"/>
    <cellStyle name="Normal 2 3 3" xfId="1069"/>
    <cellStyle name="Normal 2 3 4" xfId="1070"/>
    <cellStyle name="Normal 2 3_BURE COMMERCE" xfId="1071"/>
    <cellStyle name="Normal 2 4" xfId="1072"/>
    <cellStyle name="Normal 2 4 2" xfId="1073"/>
    <cellStyle name="Normal 2 4 3" xfId="1074"/>
    <cellStyle name="Normal 2 4_BURE COMMERCE" xfId="1075"/>
    <cellStyle name="Normal 2 5" xfId="1076"/>
    <cellStyle name="Normal 2 5 2" xfId="1077"/>
    <cellStyle name="Normal 2 5_BURE COMMERCE" xfId="1078"/>
    <cellStyle name="Normal 2 6" xfId="1079"/>
    <cellStyle name="Normal 2 6 2" xfId="1080"/>
    <cellStyle name="Normal 2 6 3" xfId="1081"/>
    <cellStyle name="Normal 2 6 4" xfId="1082"/>
    <cellStyle name="Normal 2 6_BURE COMMERCE" xfId="1083"/>
    <cellStyle name="Normal 2 7" xfId="1084"/>
    <cellStyle name="Normal 2 7 2" xfId="1085"/>
    <cellStyle name="Normal 2 7_BURE COMMERCE" xfId="1086"/>
    <cellStyle name="Normal 2 8" xfId="1087"/>
    <cellStyle name="Normal 2 8 2" xfId="1088"/>
    <cellStyle name="Normal 2 8_BURE COMMERCE" xfId="1089"/>
    <cellStyle name="Normal 2 9" xfId="1090"/>
    <cellStyle name="Normal 2 9 2" xfId="1091"/>
    <cellStyle name="Normal 2 9_BURE COMMERCE" xfId="1092"/>
    <cellStyle name="Normal 20" xfId="1093"/>
    <cellStyle name="Normal 22" xfId="1094"/>
    <cellStyle name="Normal 25" xfId="1095"/>
    <cellStyle name="Normal 27" xfId="1096"/>
    <cellStyle name="Normal 29" xfId="1097"/>
    <cellStyle name="Normal 2_02 HEP-SERVER_2.faza_sb_za _klimaproing_STABILIZACIJA" xfId="1098"/>
    <cellStyle name="Normal 3" xfId="1099"/>
    <cellStyle name="Normal 3 10" xfId="1100"/>
    <cellStyle name="Normal 3 10 2" xfId="1101"/>
    <cellStyle name="Normal 3 10_BURE COMMERCE" xfId="1102"/>
    <cellStyle name="Normal 3 11" xfId="1103"/>
    <cellStyle name="Normal 3 11 2" xfId="1104"/>
    <cellStyle name="Normal 3 11_BURE COMMERCE" xfId="1105"/>
    <cellStyle name="Normal 3 12" xfId="1106"/>
    <cellStyle name="Normal 3 12 2" xfId="1107"/>
    <cellStyle name="Normal 3 12_BURE COMMERCE" xfId="1108"/>
    <cellStyle name="Normal 3 13" xfId="1109"/>
    <cellStyle name="Normal 3 13 2" xfId="1110"/>
    <cellStyle name="Normal 3 13_BURE COMMERCE" xfId="1111"/>
    <cellStyle name="Normal 3 14" xfId="1112"/>
    <cellStyle name="Normal 3 2" xfId="1113"/>
    <cellStyle name="Normal 3 2 10" xfId="1114"/>
    <cellStyle name="Normal 3 2 11" xfId="1115"/>
    <cellStyle name="Normal 3 2 12" xfId="1116"/>
    <cellStyle name="Normal 3 2 13" xfId="1117"/>
    <cellStyle name="Normal 3 2 14" xfId="1118"/>
    <cellStyle name="Normal 3 2 15" xfId="1119"/>
    <cellStyle name="Normal 3 2 16" xfId="1120"/>
    <cellStyle name="Normal 3 2 17" xfId="1121"/>
    <cellStyle name="Normal 3 2 18" xfId="1122"/>
    <cellStyle name="Normal 3 2 19" xfId="1123"/>
    <cellStyle name="Normal 3 2 2" xfId="1124"/>
    <cellStyle name="Normal 3 2 20" xfId="1125"/>
    <cellStyle name="Normal 3 2 21" xfId="1126"/>
    <cellStyle name="Normal 3 2 22" xfId="1127"/>
    <cellStyle name="Normal 3 2 23" xfId="1128"/>
    <cellStyle name="Normal 3 2 24" xfId="1129"/>
    <cellStyle name="Normal 3 2 25" xfId="1130"/>
    <cellStyle name="Normal 3 2 26" xfId="1131"/>
    <cellStyle name="Normal 3 2 27" xfId="1132"/>
    <cellStyle name="Normal 3 2 28" xfId="1133"/>
    <cellStyle name="Normal 3 2 29" xfId="1134"/>
    <cellStyle name="Normal 3 2 3" xfId="1135"/>
    <cellStyle name="Normal 3 2 30" xfId="1136"/>
    <cellStyle name="Normal 3 2 31" xfId="1137"/>
    <cellStyle name="Normal 3 2 32" xfId="1138"/>
    <cellStyle name="Normal 3 2 33" xfId="1139"/>
    <cellStyle name="Normal 3 2 34" xfId="1140"/>
    <cellStyle name="Normal 3 2 35" xfId="1141"/>
    <cellStyle name="Normal 3 2 36" xfId="1142"/>
    <cellStyle name="Normal 3 2 37" xfId="1143"/>
    <cellStyle name="Normal 3 2 38" xfId="1144"/>
    <cellStyle name="Normal 3 2 39" xfId="1145"/>
    <cellStyle name="Normal 3 2 4" xfId="1146"/>
    <cellStyle name="Normal 3 2 40" xfId="1147"/>
    <cellStyle name="Normal 3 2 41" xfId="1148"/>
    <cellStyle name="Normal 3 2 42" xfId="1149"/>
    <cellStyle name="Normal 3 2 43" xfId="1150"/>
    <cellStyle name="Normal 3 2 44" xfId="1151"/>
    <cellStyle name="Normal 3 2 45" xfId="1152"/>
    <cellStyle name="Normal 3 2 5" xfId="1153"/>
    <cellStyle name="Normal 3 2 6" xfId="1154"/>
    <cellStyle name="Normal 3 2 7" xfId="1155"/>
    <cellStyle name="Normal 3 2 8" xfId="1156"/>
    <cellStyle name="Normal 3 2 9" xfId="1157"/>
    <cellStyle name="Normal 3 2_BURE COMMERCE" xfId="1158"/>
    <cellStyle name="Normal 3 3" xfId="1159"/>
    <cellStyle name="Normal 3 3 10" xfId="1160"/>
    <cellStyle name="Normal 3 3 11" xfId="1161"/>
    <cellStyle name="Normal 3 3 12" xfId="1162"/>
    <cellStyle name="Normal 3 3 13" xfId="1163"/>
    <cellStyle name="Normal 3 3 14" xfId="1164"/>
    <cellStyle name="Normal 3 3 15" xfId="1165"/>
    <cellStyle name="Normal 3 3 16" xfId="1166"/>
    <cellStyle name="Normal 3 3 17" xfId="1167"/>
    <cellStyle name="Normal 3 3 18" xfId="1168"/>
    <cellStyle name="Normal 3 3 19" xfId="1169"/>
    <cellStyle name="Normal 3 3 2" xfId="1170"/>
    <cellStyle name="Normal 3 3 2 2" xfId="1171"/>
    <cellStyle name="Normal 3 3 2 3" xfId="1172"/>
    <cellStyle name="Normal 3 3 20" xfId="1173"/>
    <cellStyle name="Normal 3 3 21" xfId="1174"/>
    <cellStyle name="Normal 3 3 22" xfId="1175"/>
    <cellStyle name="Normal 3 3 23" xfId="1176"/>
    <cellStyle name="Normal 3 3 24" xfId="1177"/>
    <cellStyle name="Normal 3 3 25" xfId="1178"/>
    <cellStyle name="Normal 3 3 26" xfId="1179"/>
    <cellStyle name="Normal 3 3 27" xfId="1180"/>
    <cellStyle name="Normal 3 3 28" xfId="1181"/>
    <cellStyle name="Normal 3 3 29" xfId="1182"/>
    <cellStyle name="Normal 3 3 3" xfId="1183"/>
    <cellStyle name="Normal 3 3 30" xfId="1184"/>
    <cellStyle name="Normal 3 3 31" xfId="1185"/>
    <cellStyle name="Normal 3 3 32" xfId="1186"/>
    <cellStyle name="Normal 3 3 33" xfId="1187"/>
    <cellStyle name="Normal 3 3 34" xfId="1188"/>
    <cellStyle name="Normal 3 3 35" xfId="1189"/>
    <cellStyle name="Normal 3 3 36" xfId="1190"/>
    <cellStyle name="Normal 3 3 37" xfId="1191"/>
    <cellStyle name="Normal 3 3 38" xfId="1192"/>
    <cellStyle name="Normal 3 3 39" xfId="1193"/>
    <cellStyle name="Normal 3 3 4" xfId="1194"/>
    <cellStyle name="Normal 3 3 40" xfId="1195"/>
    <cellStyle name="Normal 3 3 41" xfId="1196"/>
    <cellStyle name="Normal 3 3 42" xfId="1197"/>
    <cellStyle name="Normal 3 3 43" xfId="1198"/>
    <cellStyle name="Normal 3 3 44" xfId="1199"/>
    <cellStyle name="Normal 3 3 45" xfId="1200"/>
    <cellStyle name="Normal 3 3 46" xfId="1201"/>
    <cellStyle name="Normal 3 3 47" xfId="1202"/>
    <cellStyle name="Normal 3 3 5" xfId="1203"/>
    <cellStyle name="Normal 3 3 6" xfId="1204"/>
    <cellStyle name="Normal 3 3 7" xfId="1205"/>
    <cellStyle name="Normal 3 3 8" xfId="1206"/>
    <cellStyle name="Normal 3 3 9" xfId="1207"/>
    <cellStyle name="Normal 3 3_BURE COMMERCE" xfId="1208"/>
    <cellStyle name="Normal 3 4" xfId="1209"/>
    <cellStyle name="Normal 3 4 2" xfId="1210"/>
    <cellStyle name="Normal 3 4 3" xfId="1211"/>
    <cellStyle name="Normal 3 4 4" xfId="1212"/>
    <cellStyle name="Normal 3 4_BURE COMMERCE" xfId="1213"/>
    <cellStyle name="Normal 3 5" xfId="1214"/>
    <cellStyle name="Normal 3 5 2" xfId="1215"/>
    <cellStyle name="Normal 3 5 3" xfId="1216"/>
    <cellStyle name="Normal 3 5 4" xfId="1217"/>
    <cellStyle name="Normal 3 5_BURE COMMERCE" xfId="1218"/>
    <cellStyle name="Normal 3 6" xfId="1219"/>
    <cellStyle name="Normal 3 6 2" xfId="1220"/>
    <cellStyle name="Normal 3 6 3" xfId="1221"/>
    <cellStyle name="Normal 3 6_BURE COMMERCE" xfId="1222"/>
    <cellStyle name="Normal 3 7" xfId="1223"/>
    <cellStyle name="Normal 3 7 2" xfId="1224"/>
    <cellStyle name="Normal 3 7_BURE COMMERCE" xfId="1225"/>
    <cellStyle name="Normal 3 8" xfId="1226"/>
    <cellStyle name="Normal 3 8 2" xfId="1227"/>
    <cellStyle name="Normal 3 8_BURE COMMERCE" xfId="1228"/>
    <cellStyle name="Normal 3 9" xfId="1229"/>
    <cellStyle name="Normal 3 9 2" xfId="1230"/>
    <cellStyle name="Normal 3 9 4" xfId="1231"/>
    <cellStyle name="Normal 3 9_BURE COMMERCE" xfId="1232"/>
    <cellStyle name="Normal 32" xfId="1233"/>
    <cellStyle name="Normal 34" xfId="1234"/>
    <cellStyle name="Normal 36" xfId="1235"/>
    <cellStyle name="Normal 38" xfId="1236"/>
    <cellStyle name="Normal 3_BURE COMMERCE" xfId="1237"/>
    <cellStyle name="Normal 4" xfId="1238"/>
    <cellStyle name="Normal 4 10" xfId="1239"/>
    <cellStyle name="Normal 4 2" xfId="1240"/>
    <cellStyle name="Normal 4 3" xfId="1241"/>
    <cellStyle name="Normal 4 4" xfId="1242"/>
    <cellStyle name="Normal 4 4 2" xfId="1243"/>
    <cellStyle name="Normal 4 4 3" xfId="1244"/>
    <cellStyle name="Normal 4 4_Xl0000063" xfId="1245"/>
    <cellStyle name="Normal 4 5" xfId="1246"/>
    <cellStyle name="Normal 4 6" xfId="1247"/>
    <cellStyle name="Normal 4 9" xfId="1248"/>
    <cellStyle name="Normal 40" xfId="1249"/>
    <cellStyle name="Normal 41" xfId="1250"/>
    <cellStyle name="Normal 42" xfId="1251"/>
    <cellStyle name="Normal 42 18" xfId="1252"/>
    <cellStyle name="Normal 42 2" xfId="1253"/>
    <cellStyle name="Normal 42 2 2" xfId="1254"/>
    <cellStyle name="Normal 43" xfId="1255"/>
    <cellStyle name="Normal 44" xfId="1256"/>
    <cellStyle name="Normal 44 2" xfId="1257"/>
    <cellStyle name="Normal 44 2 2" xfId="1258"/>
    <cellStyle name="Normal 45" xfId="1259"/>
    <cellStyle name="Normal 46" xfId="1260"/>
    <cellStyle name="Normal 46 2" xfId="1261"/>
    <cellStyle name="Normal 46 2 2" xfId="1262"/>
    <cellStyle name="Normal 47" xfId="1263"/>
    <cellStyle name="Normal 48" xfId="1264"/>
    <cellStyle name="Normal 4_CENTRALNI SAT" xfId="1265"/>
    <cellStyle name="Normal 5" xfId="1266"/>
    <cellStyle name="Normal 5 10" xfId="1267"/>
    <cellStyle name="Normal 5 2" xfId="1268"/>
    <cellStyle name="Normal 5 2 2" xfId="1269"/>
    <cellStyle name="Normal 5 2 2 2" xfId="1270"/>
    <cellStyle name="Normal 5 2 2_Xl0000063" xfId="1271"/>
    <cellStyle name="Normal 5 2 3" xfId="1272"/>
    <cellStyle name="Normal 5 3" xfId="1273"/>
    <cellStyle name="Normal 5 35" xfId="1274"/>
    <cellStyle name="Normal 5 4" xfId="1275"/>
    <cellStyle name="Normal 5 4 2" xfId="1276"/>
    <cellStyle name="Normal 5 4 3" xfId="1277"/>
    <cellStyle name="Normal 5 47" xfId="1278"/>
    <cellStyle name="Normal 5 4_Xl0000063" xfId="1279"/>
    <cellStyle name="Normal 5 5" xfId="1280"/>
    <cellStyle name="Normal 5 58" xfId="1281"/>
    <cellStyle name="Normal 5 6" xfId="1282"/>
    <cellStyle name="Normal 5 66" xfId="1283"/>
    <cellStyle name="Normal 6" xfId="1284"/>
    <cellStyle name="Normal 6 2" xfId="1285"/>
    <cellStyle name="Normal 6 3" xfId="1286"/>
    <cellStyle name="Normal 6 4" xfId="1287"/>
    <cellStyle name="Normal 6 4 2" xfId="1288"/>
    <cellStyle name="Normal 6 4 3" xfId="1289"/>
    <cellStyle name="Normal 6 4_Xl0000063" xfId="1290"/>
    <cellStyle name="Normal 6 5" xfId="1291"/>
    <cellStyle name="Normal 7" xfId="1292"/>
    <cellStyle name="Normal 7 2" xfId="1293"/>
    <cellStyle name="Normal 7 3" xfId="1294"/>
    <cellStyle name="Normal 7 4" xfId="1295"/>
    <cellStyle name="Normal 7 4 2" xfId="1296"/>
    <cellStyle name="Normal 7 4_Xl0000063" xfId="1297"/>
    <cellStyle name="Normal 8" xfId="1298"/>
    <cellStyle name="Normal 8 2" xfId="1299"/>
    <cellStyle name="Normal 8 2 2" xfId="1300"/>
    <cellStyle name="Normal 8 2_Xl0000063" xfId="1301"/>
    <cellStyle name="Normal 9" xfId="1302"/>
    <cellStyle name="Normal moj" xfId="1303"/>
    <cellStyle name="Normal3" xfId="1304"/>
    <cellStyle name="Normale_694JAN2007-versione1-20061204" xfId="1305"/>
    <cellStyle name="Normalno 15" xfId="1306"/>
    <cellStyle name="Normalno 2" xfId="1307"/>
    <cellStyle name="Normalno 2 10" xfId="1308"/>
    <cellStyle name="Normalno 2 11" xfId="1309"/>
    <cellStyle name="Normalno 2 12" xfId="1310"/>
    <cellStyle name="Normalno 2 13" xfId="1311"/>
    <cellStyle name="Normalno 2 14" xfId="1312"/>
    <cellStyle name="Normalno 2 15" xfId="1313"/>
    <cellStyle name="Normalno 2 16" xfId="1314"/>
    <cellStyle name="Normalno 2 17" xfId="1315"/>
    <cellStyle name="Normalno 2 18" xfId="1316"/>
    <cellStyle name="Normalno 2 19" xfId="1317"/>
    <cellStyle name="Normalno 2 2" xfId="1318"/>
    <cellStyle name="Normalno 2 20" xfId="1319"/>
    <cellStyle name="Normalno 2 21" xfId="1320"/>
    <cellStyle name="Normalno 2 22" xfId="1321"/>
    <cellStyle name="Normalno 2 23" xfId="1322"/>
    <cellStyle name="Normalno 2 24" xfId="1323"/>
    <cellStyle name="Normalno 2 25" xfId="1324"/>
    <cellStyle name="Normalno 2 26" xfId="1325"/>
    <cellStyle name="Normalno 2 27" xfId="1326"/>
    <cellStyle name="Normalno 2 28" xfId="1327"/>
    <cellStyle name="Normalno 2 29" xfId="1328"/>
    <cellStyle name="Normalno 2 3" xfId="1329"/>
    <cellStyle name="Normalno 2 30" xfId="1330"/>
    <cellStyle name="Normalno 2 31" xfId="1331"/>
    <cellStyle name="Normalno 2 32" xfId="1332"/>
    <cellStyle name="Normalno 2 33" xfId="1333"/>
    <cellStyle name="Normalno 2 34" xfId="1334"/>
    <cellStyle name="Normalno 2 35" xfId="1335"/>
    <cellStyle name="Normalno 2 36" xfId="1336"/>
    <cellStyle name="Normalno 2 37" xfId="1337"/>
    <cellStyle name="Normalno 2 38" xfId="1338"/>
    <cellStyle name="Normalno 2 39" xfId="1339"/>
    <cellStyle name="Normalno 2 4" xfId="1340"/>
    <cellStyle name="Normalno 2 40" xfId="1341"/>
    <cellStyle name="Normalno 2 41" xfId="1342"/>
    <cellStyle name="Normalno 2 42" xfId="1343"/>
    <cellStyle name="Normalno 2 43" xfId="1344"/>
    <cellStyle name="Normalno 2 44" xfId="1345"/>
    <cellStyle name="Normalno 2 45" xfId="1346"/>
    <cellStyle name="Normalno 2 46" xfId="1347"/>
    <cellStyle name="Normalno 2 46 2" xfId="1348"/>
    <cellStyle name="Normalno 2 5" xfId="1349"/>
    <cellStyle name="Normalno 2 6" xfId="1350"/>
    <cellStyle name="Normalno 2 7" xfId="1351"/>
    <cellStyle name="Normalno 2 8" xfId="1352"/>
    <cellStyle name="Normalno 2 9" xfId="1353"/>
    <cellStyle name="Normalno 3" xfId="1354"/>
    <cellStyle name="Normalno 3 2" xfId="1355"/>
    <cellStyle name="Normalno 3 2 2" xfId="1356"/>
    <cellStyle name="Normalno 3_Xl0000063" xfId="1357"/>
    <cellStyle name="Normalno 4" xfId="1358"/>
    <cellStyle name="Normalno 4 2" xfId="1359"/>
    <cellStyle name="Normalno 4 3" xfId="1360"/>
    <cellStyle name="Normalno 5" xfId="1361"/>
    <cellStyle name="Normalno 5 2" xfId="1362"/>
    <cellStyle name="Normalny_Arkusz1_LATO99" xfId="1363"/>
    <cellStyle name="normální_rabatove_kategorie" xfId="1364"/>
    <cellStyle name="Nota" xfId="1365"/>
    <cellStyle name="Note 1" xfId="1366"/>
    <cellStyle name="Note 10" xfId="1367"/>
    <cellStyle name="Note 10 2" xfId="1368"/>
    <cellStyle name="Note 10 2 2" xfId="1369"/>
    <cellStyle name="Note 10 3" xfId="1370"/>
    <cellStyle name="Note 10_BURE COMMERCE" xfId="1371"/>
    <cellStyle name="Note 11" xfId="1372"/>
    <cellStyle name="Note 11 2" xfId="1373"/>
    <cellStyle name="Note 11 2 2" xfId="1374"/>
    <cellStyle name="Note 11 3" xfId="1375"/>
    <cellStyle name="Note 11_BURE COMMERCE" xfId="1376"/>
    <cellStyle name="Note 12" xfId="1377"/>
    <cellStyle name="Note 12 2" xfId="1378"/>
    <cellStyle name="Note 12 2 2" xfId="1379"/>
    <cellStyle name="Note 12 3" xfId="1380"/>
    <cellStyle name="Note 12_BURE COMMERCE" xfId="1381"/>
    <cellStyle name="Note 13" xfId="1382"/>
    <cellStyle name="Note 13 2" xfId="1383"/>
    <cellStyle name="Note 13 2 2" xfId="1384"/>
    <cellStyle name="Note 13 3" xfId="1385"/>
    <cellStyle name="Note 13_BURE COMMERCE" xfId="1386"/>
    <cellStyle name="Note 14" xfId="1387"/>
    <cellStyle name="Note 14 2" xfId="1388"/>
    <cellStyle name="Note 14 2 2" xfId="1389"/>
    <cellStyle name="Note 14 3" xfId="1390"/>
    <cellStyle name="Note 14_BURE COMMERCE" xfId="1391"/>
    <cellStyle name="Note 2" xfId="1392"/>
    <cellStyle name="Note 2 2" xfId="1393"/>
    <cellStyle name="Note 2 2 2" xfId="1394"/>
    <cellStyle name="Note 2 3" xfId="1395"/>
    <cellStyle name="Note 2_BURE COMMERCE" xfId="1396"/>
    <cellStyle name="Note 3" xfId="1397"/>
    <cellStyle name="Note 3 2" xfId="1398"/>
    <cellStyle name="Note 3 2 2" xfId="1399"/>
    <cellStyle name="Note 3 3" xfId="1400"/>
    <cellStyle name="Note 3_BURE COMMERCE" xfId="1401"/>
    <cellStyle name="Note 4" xfId="1402"/>
    <cellStyle name="Note 4 2" xfId="1403"/>
    <cellStyle name="Note 4 2 2" xfId="1404"/>
    <cellStyle name="Note 4 3" xfId="1405"/>
    <cellStyle name="Note 4_BURE COMMERCE" xfId="1406"/>
    <cellStyle name="Note 5" xfId="1407"/>
    <cellStyle name="Note 5 2" xfId="1408"/>
    <cellStyle name="Note 5 2 2" xfId="1409"/>
    <cellStyle name="Note 5 3" xfId="1410"/>
    <cellStyle name="Note 5_BURE COMMERCE" xfId="1411"/>
    <cellStyle name="Note 6" xfId="1412"/>
    <cellStyle name="Note 6 2" xfId="1413"/>
    <cellStyle name="Note 6 2 2" xfId="1414"/>
    <cellStyle name="Note 6 3" xfId="1415"/>
    <cellStyle name="Note 6_BURE COMMERCE" xfId="1416"/>
    <cellStyle name="Note 7" xfId="1417"/>
    <cellStyle name="Note 7 2" xfId="1418"/>
    <cellStyle name="Note 7 2 2" xfId="1419"/>
    <cellStyle name="Note 7 3" xfId="1420"/>
    <cellStyle name="Note 7_BURE COMMERCE" xfId="1421"/>
    <cellStyle name="Note 8" xfId="1422"/>
    <cellStyle name="Note 8 2" xfId="1423"/>
    <cellStyle name="Note 8 2 2" xfId="1424"/>
    <cellStyle name="Note 8 3" xfId="1425"/>
    <cellStyle name="Note 8_BURE COMMERCE" xfId="1426"/>
    <cellStyle name="Note 9" xfId="1427"/>
    <cellStyle name="Note 9 2" xfId="1428"/>
    <cellStyle name="Note 9 2 2" xfId="1429"/>
    <cellStyle name="Note 9 3" xfId="1430"/>
    <cellStyle name="Note 9_BURE COMMERCE" xfId="1431"/>
    <cellStyle name="Obično 10" xfId="1432"/>
    <cellStyle name="Obično 11" xfId="1433"/>
    <cellStyle name="Obično 12" xfId="1434"/>
    <cellStyle name="Obično 13" xfId="1435"/>
    <cellStyle name="Obično 14" xfId="1436"/>
    <cellStyle name="Obično 15" xfId="1437"/>
    <cellStyle name="Obično 16" xfId="1438"/>
    <cellStyle name="Obično 17" xfId="1439"/>
    <cellStyle name="Obično 18" xfId="1440"/>
    <cellStyle name="Obično 183" xfId="1441"/>
    <cellStyle name="Obično 19" xfId="1442"/>
    <cellStyle name="Obično 2" xfId="1443"/>
    <cellStyle name="Obično 2 2" xfId="1444"/>
    <cellStyle name="Obično 2 2 2" xfId="1445"/>
    <cellStyle name="Obično 2 2 2 2" xfId="1446"/>
    <cellStyle name="Obično 2 2 3" xfId="1447"/>
    <cellStyle name="Obično 2 2 4" xfId="1448"/>
    <cellStyle name="Obično 2 2 5" xfId="1449"/>
    <cellStyle name="Obično 2 3" xfId="1450"/>
    <cellStyle name="Obično 2 4" xfId="1451"/>
    <cellStyle name="Obično 2 4 2" xfId="1452"/>
    <cellStyle name="Obično 2 5" xfId="1453"/>
    <cellStyle name="Obično 28" xfId="1454"/>
    <cellStyle name="Obično 3" xfId="1455"/>
    <cellStyle name="Obično 3 2" xfId="1456"/>
    <cellStyle name="Obično 3 2 2" xfId="1457"/>
    <cellStyle name="Obično 3 2 3" xfId="1458"/>
    <cellStyle name="Obično 3 2 3 2" xfId="1459"/>
    <cellStyle name="Obično 3 2 3_Xl0000063" xfId="1460"/>
    <cellStyle name="Obično 3 2 4" xfId="1461"/>
    <cellStyle name="Obično 3 2 5" xfId="1462"/>
    <cellStyle name="Obično 3 3" xfId="1463"/>
    <cellStyle name="Obično 32" xfId="1464"/>
    <cellStyle name="Obično 35" xfId="1465"/>
    <cellStyle name="Obično 38" xfId="1466"/>
    <cellStyle name="Obično 39" xfId="1467"/>
    <cellStyle name="Obično 4" xfId="1468"/>
    <cellStyle name="Obično 4 2" xfId="1469"/>
    <cellStyle name="Obično 4 2 2" xfId="1470"/>
    <cellStyle name="Obično 4 2 3" xfId="1471"/>
    <cellStyle name="Obično 4 3" xfId="1472"/>
    <cellStyle name="Obično 4 4" xfId="1473"/>
    <cellStyle name="Obično 4_Xl0000063" xfId="1474"/>
    <cellStyle name="Obično 5" xfId="1475"/>
    <cellStyle name="Obično 5 2" xfId="1476"/>
    <cellStyle name="Obično 5 2 2" xfId="1477"/>
    <cellStyle name="Obično 5 2 3" xfId="1478"/>
    <cellStyle name="Obično 5 3" xfId="1479"/>
    <cellStyle name="Obično 5 3 2" xfId="1480"/>
    <cellStyle name="Obično 5 3 3" xfId="1481"/>
    <cellStyle name="Obično 5 4" xfId="1482"/>
    <cellStyle name="Obično 5 5" xfId="1483"/>
    <cellStyle name="Obično 5 5 2" xfId="1484"/>
    <cellStyle name="Obično 5 6" xfId="1485"/>
    <cellStyle name="Obično 5_Xl0000063" xfId="1486"/>
    <cellStyle name="Obično 6" xfId="1487"/>
    <cellStyle name="Obično 6 2" xfId="1488"/>
    <cellStyle name="Obično 7" xfId="1489"/>
    <cellStyle name="Obično 7 2" xfId="1490"/>
    <cellStyle name="Obično 7 2 2" xfId="1491"/>
    <cellStyle name="Obično 7 3" xfId="1492"/>
    <cellStyle name="Obično 7 4" xfId="1493"/>
    <cellStyle name="Obično 7 5" xfId="1494"/>
    <cellStyle name="Obično 8" xfId="1495"/>
    <cellStyle name="Obično 8 2" xfId="1496"/>
    <cellStyle name="Obično 8 3" xfId="1497"/>
    <cellStyle name="Obično 8 4" xfId="1498"/>
    <cellStyle name="Obično 8 5" xfId="1499"/>
    <cellStyle name="Obično 9" xfId="1500"/>
    <cellStyle name="Odwiedzone hiperłącze_Cennik_A" xfId="1501"/>
    <cellStyle name="opis" xfId="1502"/>
    <cellStyle name="Output" xfId="1503"/>
    <cellStyle name="Output 10" xfId="1504"/>
    <cellStyle name="Output 10 2" xfId="1505"/>
    <cellStyle name="Output 11" xfId="1506"/>
    <cellStyle name="Output 11 2" xfId="1507"/>
    <cellStyle name="Output 12" xfId="1508"/>
    <cellStyle name="Output 12 2" xfId="1509"/>
    <cellStyle name="Output 13" xfId="1510"/>
    <cellStyle name="Output 13 2" xfId="1511"/>
    <cellStyle name="Output 14" xfId="1512"/>
    <cellStyle name="Output 14 2" xfId="1513"/>
    <cellStyle name="Output 2" xfId="1514"/>
    <cellStyle name="Output 2 2" xfId="1515"/>
    <cellStyle name="Output 2 3" xfId="1516"/>
    <cellStyle name="Output 2 4" xfId="1517"/>
    <cellStyle name="Output 3" xfId="1518"/>
    <cellStyle name="Output 3 2" xfId="1519"/>
    <cellStyle name="Output 4" xfId="1520"/>
    <cellStyle name="Output 4 2" xfId="1521"/>
    <cellStyle name="Output 5" xfId="1522"/>
    <cellStyle name="Output 5 2" xfId="1523"/>
    <cellStyle name="Output 6" xfId="1524"/>
    <cellStyle name="Output 6 2" xfId="1525"/>
    <cellStyle name="Output 7" xfId="1526"/>
    <cellStyle name="Output 7 2" xfId="1527"/>
    <cellStyle name="Output 8" xfId="1528"/>
    <cellStyle name="Output 8 2" xfId="1529"/>
    <cellStyle name="Output 9" xfId="1530"/>
    <cellStyle name="Output 9 2" xfId="1531"/>
    <cellStyle name="Percent 2" xfId="1532"/>
    <cellStyle name="Percent 2 10" xfId="1533"/>
    <cellStyle name="Percent 2 2" xfId="1534"/>
    <cellStyle name="Percent 2 31" xfId="1535"/>
    <cellStyle name="PODNASLOV" xfId="1536"/>
    <cellStyle name="Postotak 2" xfId="1537"/>
    <cellStyle name="Postotak 2 2" xfId="1538"/>
    <cellStyle name="Postotak 2 3" xfId="1539"/>
    <cellStyle name="Postotak 3" xfId="1540"/>
    <cellStyle name="Povezana ćelija 2" xfId="1541"/>
    <cellStyle name="Povezana ćelija 2 2" xfId="1542"/>
    <cellStyle name="Povezana ćelija 2 3" xfId="1543"/>
    <cellStyle name="prostor" xfId="1544"/>
    <cellStyle name="prostor 2" xfId="1545"/>
    <cellStyle name="Provjera ćelije 2" xfId="1546"/>
    <cellStyle name="SADRŽAJ" xfId="1547"/>
    <cellStyle name="Satisfaisant" xfId="1548"/>
    <cellStyle name="Sortie" xfId="1549"/>
    <cellStyle name="Sortie 2" xfId="1550"/>
    <cellStyle name="st" xfId="1551"/>
    <cellStyle name="Standard" xfId="1552"/>
    <cellStyle name="Standard 2" xfId="1553"/>
    <cellStyle name="Standard_Tabelle1" xfId="1554"/>
    <cellStyle name="STAVKE" xfId="1555"/>
    <cellStyle name="Stil 1" xfId="0"/>
    <cellStyle name="Style 1" xfId="0"/>
    <cellStyle name="Style 1 2" xfId="0"/>
    <cellStyle name="Style 1 2 2" xfId="0"/>
    <cellStyle name="Style 1 3" xfId="0"/>
    <cellStyle name="Style 1 4" xfId="0"/>
    <cellStyle name="Style 1 4 2" xfId="0"/>
    <cellStyle name="TableStyleLight1" xfId="0"/>
    <cellStyle name="tekst" xfId="0"/>
    <cellStyle name="Tekst objašnjenja 2" xfId="0"/>
    <cellStyle name="Tekst upozorenja 2" xfId="0"/>
    <cellStyle name="Testo avviso" xfId="0"/>
    <cellStyle name="Testo descrittivo" xfId="0"/>
    <cellStyle name="Texte explicatif" xfId="0"/>
    <cellStyle name="Title" xfId="0"/>
    <cellStyle name="Title 2" xfId="0"/>
    <cellStyle name="Title_Xl0000063" xfId="0"/>
    <cellStyle name="Titolo" xfId="0"/>
    <cellStyle name="Titolo 1" xfId="0"/>
    <cellStyle name="Titolo 2" xfId="0"/>
    <cellStyle name="Titolo 3" xfId="0"/>
    <cellStyle name="Titolo 4" xfId="0"/>
    <cellStyle name="Titre" xfId="0"/>
    <cellStyle name="Titre 1" xfId="0"/>
    <cellStyle name="Titre 2" xfId="0"/>
    <cellStyle name="Titre 3" xfId="0"/>
    <cellStyle name="Titre 4" xfId="0"/>
    <cellStyle name="Total" xfId="0"/>
    <cellStyle name="Total 10" xfId="0"/>
    <cellStyle name="Total 10 2" xfId="0"/>
    <cellStyle name="Total 11" xfId="0"/>
    <cellStyle name="Total 11 2" xfId="0"/>
    <cellStyle name="Total 12" xfId="0"/>
    <cellStyle name="Total 12 2" xfId="0"/>
    <cellStyle name="Total 13" xfId="0"/>
    <cellStyle name="Total 13 2" xfId="0"/>
    <cellStyle name="Total 14" xfId="0"/>
    <cellStyle name="Total 14 2" xfId="0"/>
    <cellStyle name="Total 15" xfId="0"/>
    <cellStyle name="Total 2" xfId="0"/>
    <cellStyle name="Total 2 2" xfId="0"/>
    <cellStyle name="Total 2 2 2" xfId="0"/>
    <cellStyle name="Total 2 3" xfId="0"/>
    <cellStyle name="Total 3" xfId="0"/>
    <cellStyle name="Total 3 2" xfId="0"/>
    <cellStyle name="Total 4" xfId="0"/>
    <cellStyle name="Total 4 2" xfId="0"/>
    <cellStyle name="Total 5" xfId="0"/>
    <cellStyle name="Total 5 2" xfId="0"/>
    <cellStyle name="Total 6" xfId="0"/>
    <cellStyle name="Total 6 2" xfId="0"/>
    <cellStyle name="Total 7" xfId="0"/>
    <cellStyle name="Total 7 2" xfId="0"/>
    <cellStyle name="Total 8" xfId="0"/>
    <cellStyle name="Total 8 2" xfId="0"/>
    <cellStyle name="Total 9" xfId="0"/>
    <cellStyle name="Total 9 2" xfId="0"/>
    <cellStyle name="Total_BURE COMMERCE" xfId="0"/>
    <cellStyle name="Totale" xfId="0"/>
    <cellStyle name="TRO©KOVNIK" xfId="0"/>
    <cellStyle name="Troškovnik" xfId="0"/>
    <cellStyle name="Ukupni zbroj 2" xfId="0"/>
    <cellStyle name="Ukupni zbroj 2 2" xfId="0"/>
    <cellStyle name="Ukupni zbroj 2 3" xfId="0"/>
    <cellStyle name="UKUPNO" xfId="0"/>
    <cellStyle name="UKUPNO 2" xfId="0"/>
    <cellStyle name="Ukupno 3" xfId="0"/>
    <cellStyle name="Unos 2" xfId="0"/>
    <cellStyle name="Unos 2 2" xfId="0"/>
    <cellStyle name="Unos 2 3" xfId="0"/>
    <cellStyle name="Unos 2_Xl0000063" xfId="0"/>
    <cellStyle name="Untitled2" xfId="0"/>
    <cellStyle name="Untitled4" xfId="0"/>
    <cellStyle name="Untitled7" xfId="0"/>
    <cellStyle name="Valore non valido" xfId="0"/>
    <cellStyle name="Valore valido" xfId="0"/>
    <cellStyle name="Valuta 2" xfId="0"/>
    <cellStyle name="Valuta 3" xfId="0"/>
    <cellStyle name="Vérification" xfId="0"/>
    <cellStyle name="Walutowy [0]_Cennik_A" xfId="0"/>
    <cellStyle name="Walutowy_Cennik_A" xfId="0"/>
    <cellStyle name="Warning Text" xfId="0"/>
    <cellStyle name="Warning Text 10" xfId="0"/>
    <cellStyle name="Warning Text 11" xfId="0"/>
    <cellStyle name="Warning Text 12" xfId="0"/>
    <cellStyle name="Warning Text 13" xfId="0"/>
    <cellStyle name="Warning Text 14" xfId="0"/>
    <cellStyle name="Warning Text 2" xfId="0"/>
    <cellStyle name="Warning Text 2 2" xfId="0"/>
    <cellStyle name="Warning Text 2 3" xfId="0"/>
    <cellStyle name="Warning Text 3" xfId="0"/>
    <cellStyle name="Warning Text 4" xfId="0"/>
    <cellStyle name="Warning Text 5" xfId="0"/>
    <cellStyle name="Warning Text 6" xfId="0"/>
    <cellStyle name="Warning Text 7" xfId="0"/>
    <cellStyle name="Warning Text 8" xfId="0"/>
    <cellStyle name="Warning Text 9" xfId="0"/>
    <cellStyle name="Zarez 2" xfId="0"/>
    <cellStyle name="Zarez 3" xfId="0"/>
    <cellStyle name="Zarez 4" xfId="0"/>
    <cellStyle name="Zarez 4 2" xfId="0"/>
    <cellStyle name="Zarez 5" xfId="0"/>
    <cellStyle name="čárky [0]_rabatove_kategorie"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114480</xdr:rowOff>
    </xdr:from>
    <xdr:to>
      <xdr:col>1</xdr:col>
      <xdr:colOff>3205080</xdr:colOff>
      <xdr:row>2</xdr:row>
      <xdr:rowOff>104400</xdr:rowOff>
    </xdr:to>
    <xdr:pic>
      <xdr:nvPicPr>
        <xdr:cNvPr id="0" name="Slika 2" descr=""/>
        <xdr:cNvPicPr/>
      </xdr:nvPicPr>
      <xdr:blipFill>
        <a:blip r:embed="rId1"/>
        <a:stretch/>
      </xdr:blipFill>
      <xdr:spPr>
        <a:xfrm>
          <a:off x="191160" y="114480"/>
          <a:ext cx="3486240" cy="44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50</xdr:row>
      <xdr:rowOff>142920</xdr:rowOff>
    </xdr:from>
    <xdr:to>
      <xdr:col>1</xdr:col>
      <xdr:colOff>3205080</xdr:colOff>
      <xdr:row>52</xdr:row>
      <xdr:rowOff>133200</xdr:rowOff>
    </xdr:to>
    <xdr:pic>
      <xdr:nvPicPr>
        <xdr:cNvPr id="1" name="Slika 4" descr=""/>
        <xdr:cNvPicPr/>
      </xdr:nvPicPr>
      <xdr:blipFill>
        <a:blip r:embed="rId1"/>
        <a:stretch/>
      </xdr:blipFill>
      <xdr:spPr>
        <a:xfrm>
          <a:off x="191160" y="11639520"/>
          <a:ext cx="3486240" cy="447480"/>
        </a:xfrm>
        <a:prstGeom prst="rect">
          <a:avLst/>
        </a:prstGeom>
        <a:ln w="0">
          <a:noFill/>
        </a:ln>
      </xdr:spPr>
    </xdr:pic>
    <xdr:clientData/>
  </xdr:twoCellAnchor>
  <xdr:twoCellAnchor editAs="oneCell">
    <xdr:from>
      <xdr:col>0</xdr:col>
      <xdr:colOff>191160</xdr:colOff>
      <xdr:row>0</xdr:row>
      <xdr:rowOff>114480</xdr:rowOff>
    </xdr:from>
    <xdr:to>
      <xdr:col>1</xdr:col>
      <xdr:colOff>3205080</xdr:colOff>
      <xdr:row>2</xdr:row>
      <xdr:rowOff>104400</xdr:rowOff>
    </xdr:to>
    <xdr:pic>
      <xdr:nvPicPr>
        <xdr:cNvPr id="2" name="Slika 3" descr=""/>
        <xdr:cNvPicPr/>
      </xdr:nvPicPr>
      <xdr:blipFill>
        <a:blip r:embed="rId2"/>
        <a:stretch/>
      </xdr:blipFill>
      <xdr:spPr>
        <a:xfrm>
          <a:off x="191160" y="114480"/>
          <a:ext cx="3486240" cy="447120"/>
        </a:xfrm>
        <a:prstGeom prst="rect">
          <a:avLst/>
        </a:prstGeom>
        <a:ln w="0">
          <a:noFill/>
        </a:ln>
      </xdr:spPr>
    </xdr:pic>
    <xdr:clientData/>
  </xdr:twoCellAnchor>
  <xdr:twoCellAnchor editAs="oneCell">
    <xdr:from>
      <xdr:col>0</xdr:col>
      <xdr:colOff>191160</xdr:colOff>
      <xdr:row>103</xdr:row>
      <xdr:rowOff>114840</xdr:rowOff>
    </xdr:from>
    <xdr:to>
      <xdr:col>1</xdr:col>
      <xdr:colOff>3205080</xdr:colOff>
      <xdr:row>105</xdr:row>
      <xdr:rowOff>142920</xdr:rowOff>
    </xdr:to>
    <xdr:pic>
      <xdr:nvPicPr>
        <xdr:cNvPr id="3" name="Slika 1" descr=""/>
        <xdr:cNvPicPr/>
      </xdr:nvPicPr>
      <xdr:blipFill>
        <a:blip r:embed="rId3"/>
        <a:stretch/>
      </xdr:blipFill>
      <xdr:spPr>
        <a:xfrm>
          <a:off x="191160" y="23108040"/>
          <a:ext cx="3486240" cy="447480"/>
        </a:xfrm>
        <a:prstGeom prst="rect">
          <a:avLst/>
        </a:prstGeom>
        <a:ln w="0">
          <a:noFill/>
        </a:ln>
      </xdr:spPr>
    </xdr:pic>
    <xdr:clientData/>
  </xdr:twoCellAnchor>
  <xdr:twoCellAnchor editAs="oneCell">
    <xdr:from>
      <xdr:col>0</xdr:col>
      <xdr:colOff>191160</xdr:colOff>
      <xdr:row>236</xdr:row>
      <xdr:rowOff>114840</xdr:rowOff>
    </xdr:from>
    <xdr:to>
      <xdr:col>1</xdr:col>
      <xdr:colOff>3205080</xdr:colOff>
      <xdr:row>238</xdr:row>
      <xdr:rowOff>142920</xdr:rowOff>
    </xdr:to>
    <xdr:pic>
      <xdr:nvPicPr>
        <xdr:cNvPr id="4" name="Slika 1" descr=""/>
        <xdr:cNvPicPr/>
      </xdr:nvPicPr>
      <xdr:blipFill>
        <a:blip r:embed="rId4"/>
        <a:stretch/>
      </xdr:blipFill>
      <xdr:spPr>
        <a:xfrm>
          <a:off x="191160" y="89544960"/>
          <a:ext cx="3486240" cy="447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rcius/d/Dokumente%20und%20Einstellungen/kdost/Lokale%20Einstellungen/Temporary%20Internet%20Files/OLK4/offen%20LIDL-Troskovnik-16-17-18-prometnice%20ograda%20i%20krajobraz.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torage/data1%20(d)/P%200134%20-%20Alca%20kukuzovac/backup%20dalibor/PODLOGE/bero%20werkos/RN%20018-07-KU%20Krajobrazno%20&#272;akovo-Sredanci/Ugovorni%20tro&#353;kovnik%20KRAJOBRAZ%20&#272;AKOVO%20-%20SREDANC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Ivana-m/D/farma-SLAscaK/TEND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ija"/>
      <sheetName val="16. Prometnice"/>
      <sheetName val="17. Ograda"/>
      <sheetName val="18. Krajobraz"/>
      <sheetName val="16_ Prometnice"/>
      <sheetName val="16__Prometnice"/>
      <sheetName val="17__Ograda"/>
      <sheetName val="18__Krajobraz"/>
      <sheetName val="16__Prometnice1"/>
      <sheetName val="17__Ograda1"/>
      <sheetName val="18__Krajobraz1"/>
      <sheetName val="16__Prometnice2"/>
      <sheetName val="16__Prometnice7"/>
      <sheetName val="17__Ograda4"/>
      <sheetName val="18__Krajobraz4"/>
      <sheetName val="16__Prometnice8"/>
      <sheetName val="16__Prometnice5"/>
      <sheetName val="17__Ograda3"/>
      <sheetName val="18__Krajobraz3"/>
      <sheetName val="16__Prometnice6"/>
      <sheetName val="16__Prometnice3"/>
      <sheetName val="17__Ograda2"/>
      <sheetName val="18__Krajobraz2"/>
      <sheetName val="16__Prometnice4"/>
      <sheetName val="TROŠKOVNI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AKTORI"/>
      <sheetName val="A.trasa"/>
      <sheetName val="B.PUTNI PRIJELAZI I PROLAZI"/>
      <sheetName val="C.PUO &quot;ĐAKOVO - JUG&quot; "/>
      <sheetName val="D.PUO &quot;ANDRIJEVCI&quot;"/>
      <sheetName val="Rekapitulacija"/>
      <sheetName val="Uputa"/>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cro1"/>
      <sheetName val="Module6"/>
      <sheetName val="Module5"/>
      <sheetName val="Module4"/>
      <sheetName val="Module3"/>
      <sheetName val="Module2"/>
      <sheetName val="Module1"/>
      <sheetName val="Nap"/>
      <sheetName val="Osn-Pod"/>
      <sheetName val="Ugov"/>
      <sheetName val="Kuce"/>
      <sheetName val="Pr-Sit"/>
      <sheetName val="Dop-Ug"/>
      <sheetName val="Obra"/>
      <sheetName val="Ok-Sit"/>
      <sheetName val="Evid"/>
      <sheetName val="Osn_P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false" rightToLeft="false" tabSelected="false" showOutlineSymbols="true" defaultGridColor="true" view="pageBreakPreview" topLeftCell="A52" colorId="64" zoomScale="80" zoomScaleNormal="100" zoomScalePageLayoutView="80" workbookViewId="0">
      <selection pane="topLeft" activeCell="B10" activeCellId="0" sqref="B10:E10"/>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48.7"/>
    <col collapsed="false" customWidth="true" hidden="false" outlineLevel="0" max="3" min="3" style="2" width="7.7"/>
    <col collapsed="false" customWidth="true" hidden="false" outlineLevel="0" max="4" min="4" style="2" width="11.7"/>
    <col collapsed="false" customWidth="true" hidden="false" outlineLevel="0" max="5" min="5" style="2" width="12.7"/>
    <col collapsed="false" customWidth="true" hidden="false" outlineLevel="0" max="6" min="6" style="2" width="14.7"/>
    <col collapsed="false" customWidth="false" hidden="false" outlineLevel="0" max="257" min="7" style="2" width="9.14"/>
  </cols>
  <sheetData>
    <row r="1" s="7" customFormat="true" ht="18" hidden="false" customHeight="true" outlineLevel="0" collapsed="false">
      <c r="A1" s="3"/>
      <c r="B1" s="3"/>
      <c r="C1" s="4" t="s">
        <v>0</v>
      </c>
      <c r="D1" s="4"/>
      <c r="E1" s="4"/>
      <c r="F1" s="5" t="s">
        <v>1</v>
      </c>
      <c r="G1" s="6"/>
    </row>
    <row r="2" s="7" customFormat="true" ht="18" hidden="false" customHeight="true" outlineLevel="0" collapsed="false">
      <c r="A2" s="3"/>
      <c r="B2" s="3"/>
      <c r="C2" s="4"/>
      <c r="D2" s="4"/>
      <c r="E2" s="4"/>
      <c r="F2" s="8" t="s">
        <v>2</v>
      </c>
      <c r="G2" s="6"/>
    </row>
    <row r="3" s="7" customFormat="true" ht="18" hidden="false" customHeight="true" outlineLevel="0" collapsed="false">
      <c r="A3" s="3"/>
      <c r="B3" s="3"/>
      <c r="C3" s="4"/>
      <c r="D3" s="4"/>
      <c r="E3" s="4"/>
      <c r="F3" s="9" t="s">
        <v>3</v>
      </c>
      <c r="G3" s="6"/>
    </row>
    <row r="4" s="17" customFormat="true" ht="21.75" hidden="false" customHeight="true" outlineLevel="0" collapsed="false">
      <c r="A4" s="10"/>
      <c r="B4" s="10"/>
      <c r="C4" s="11"/>
      <c r="D4" s="12"/>
      <c r="E4" s="13"/>
      <c r="F4" s="14"/>
      <c r="G4" s="15"/>
      <c r="H4" s="16"/>
      <c r="I4" s="15"/>
    </row>
    <row r="5" customFormat="false" ht="18" hidden="false" customHeight="false" outlineLevel="0" collapsed="false">
      <c r="A5" s="18"/>
      <c r="B5" s="19" t="s">
        <v>4</v>
      </c>
      <c r="C5" s="20"/>
    </row>
    <row r="6" s="27" customFormat="true" ht="18" hidden="false" customHeight="false" outlineLevel="0" collapsed="false">
      <c r="A6" s="21"/>
      <c r="B6" s="22"/>
      <c r="C6" s="23"/>
      <c r="D6" s="24"/>
      <c r="E6" s="25"/>
      <c r="F6" s="26"/>
    </row>
    <row r="7" customFormat="false" ht="16.5" hidden="false" customHeight="false" outlineLevel="0" collapsed="false">
      <c r="A7" s="28"/>
      <c r="B7" s="29" t="s">
        <v>5</v>
      </c>
      <c r="C7" s="30"/>
      <c r="D7" s="31"/>
      <c r="E7" s="32"/>
      <c r="F7" s="30"/>
    </row>
    <row r="8" customFormat="false" ht="12.75" hidden="false" customHeight="false" outlineLevel="0" collapsed="false">
      <c r="A8" s="28"/>
      <c r="B8" s="33"/>
      <c r="C8" s="30"/>
      <c r="D8" s="31"/>
      <c r="E8" s="32"/>
      <c r="F8" s="30"/>
    </row>
    <row r="9" customFormat="false" ht="29.25" hidden="false" customHeight="true" outlineLevel="0" collapsed="false">
      <c r="A9" s="18"/>
      <c r="B9" s="34" t="s">
        <v>6</v>
      </c>
      <c r="C9" s="34"/>
      <c r="D9" s="34"/>
      <c r="E9" s="34"/>
      <c r="F9" s="35"/>
    </row>
    <row r="10" customFormat="false" ht="83.25" hidden="false" customHeight="true" outlineLevel="0" collapsed="false">
      <c r="A10" s="18"/>
      <c r="B10" s="34" t="s">
        <v>7</v>
      </c>
      <c r="C10" s="34"/>
      <c r="D10" s="34"/>
      <c r="E10" s="34"/>
      <c r="F10" s="36"/>
    </row>
    <row r="11" customFormat="false" ht="44.25" hidden="false" customHeight="true" outlineLevel="0" collapsed="false">
      <c r="A11" s="28"/>
      <c r="B11" s="34" t="s">
        <v>8</v>
      </c>
      <c r="C11" s="34"/>
      <c r="D11" s="34"/>
      <c r="E11" s="34"/>
      <c r="F11" s="36"/>
    </row>
    <row r="12" customFormat="false" ht="71.25" hidden="false" customHeight="true" outlineLevel="0" collapsed="false">
      <c r="A12" s="28"/>
      <c r="B12" s="34" t="s">
        <v>9</v>
      </c>
      <c r="C12" s="34"/>
      <c r="D12" s="34"/>
      <c r="E12" s="34"/>
      <c r="F12" s="36"/>
    </row>
    <row r="13" customFormat="false" ht="45" hidden="false" customHeight="true" outlineLevel="0" collapsed="false">
      <c r="A13" s="28"/>
      <c r="B13" s="34" t="s">
        <v>10</v>
      </c>
      <c r="C13" s="34"/>
      <c r="D13" s="34"/>
      <c r="E13" s="34"/>
      <c r="F13" s="36"/>
    </row>
    <row r="14" customFormat="false" ht="158.25" hidden="false" customHeight="true" outlineLevel="0" collapsed="false">
      <c r="A14" s="28"/>
      <c r="B14" s="34" t="s">
        <v>11</v>
      </c>
      <c r="C14" s="34"/>
      <c r="D14" s="34"/>
      <c r="E14" s="34"/>
      <c r="F14" s="36"/>
    </row>
    <row r="15" customFormat="false" ht="45" hidden="false" customHeight="true" outlineLevel="0" collapsed="false">
      <c r="A15" s="28"/>
      <c r="B15" s="34" t="s">
        <v>12</v>
      </c>
      <c r="C15" s="34"/>
      <c r="D15" s="34"/>
      <c r="E15" s="34"/>
      <c r="F15" s="36"/>
    </row>
    <row r="16" customFormat="false" ht="84" hidden="false" customHeight="true" outlineLevel="0" collapsed="false">
      <c r="A16" s="37"/>
      <c r="B16" s="34" t="s">
        <v>13</v>
      </c>
      <c r="C16" s="34"/>
      <c r="D16" s="34"/>
      <c r="E16" s="34"/>
      <c r="F16" s="36"/>
    </row>
    <row r="17" customFormat="false" ht="69" hidden="false" customHeight="true" outlineLevel="0" collapsed="false">
      <c r="A17" s="37"/>
      <c r="B17" s="34" t="s">
        <v>14</v>
      </c>
      <c r="C17" s="34"/>
      <c r="D17" s="34"/>
      <c r="E17" s="34"/>
      <c r="F17" s="36"/>
    </row>
    <row r="18" customFormat="false" ht="82.5" hidden="false" customHeight="true" outlineLevel="0" collapsed="false">
      <c r="A18" s="28"/>
      <c r="B18" s="34" t="s">
        <v>15</v>
      </c>
      <c r="C18" s="34"/>
      <c r="D18" s="34"/>
      <c r="E18" s="34"/>
      <c r="F18" s="36"/>
    </row>
    <row r="19" customFormat="false" ht="69.75" hidden="false" customHeight="true" outlineLevel="0" collapsed="false">
      <c r="A19" s="28"/>
      <c r="B19" s="34" t="s">
        <v>16</v>
      </c>
      <c r="C19" s="34"/>
      <c r="D19" s="34"/>
      <c r="E19" s="34"/>
      <c r="F19" s="36"/>
    </row>
    <row r="20" customFormat="false" ht="69" hidden="false" customHeight="true" outlineLevel="0" collapsed="false">
      <c r="A20" s="28"/>
      <c r="B20" s="34" t="s">
        <v>17</v>
      </c>
      <c r="C20" s="34"/>
      <c r="D20" s="34"/>
      <c r="E20" s="34"/>
      <c r="F20" s="36"/>
    </row>
    <row r="21" customFormat="false" ht="56.25" hidden="false" customHeight="true" outlineLevel="0" collapsed="false">
      <c r="A21" s="28"/>
      <c r="B21" s="34" t="s">
        <v>18</v>
      </c>
      <c r="C21" s="34"/>
      <c r="D21" s="34"/>
      <c r="E21" s="34"/>
      <c r="F21" s="36"/>
    </row>
    <row r="22" customFormat="false" ht="84" hidden="false" customHeight="true" outlineLevel="0" collapsed="false">
      <c r="A22" s="28"/>
      <c r="B22" s="34" t="s">
        <v>19</v>
      </c>
      <c r="C22" s="34"/>
      <c r="D22" s="34"/>
      <c r="E22" s="34"/>
      <c r="F22" s="36"/>
    </row>
    <row r="23" customFormat="false" ht="109.5" hidden="false" customHeight="true" outlineLevel="0" collapsed="false">
      <c r="A23" s="28"/>
      <c r="B23" s="34" t="s">
        <v>20</v>
      </c>
      <c r="C23" s="34"/>
      <c r="D23" s="34"/>
      <c r="E23" s="34"/>
      <c r="F23" s="36"/>
    </row>
    <row r="24" customFormat="false" ht="122.25" hidden="false" customHeight="true" outlineLevel="0" collapsed="false">
      <c r="A24" s="28"/>
      <c r="B24" s="34" t="s">
        <v>21</v>
      </c>
      <c r="C24" s="34"/>
      <c r="D24" s="34"/>
      <c r="E24" s="34"/>
      <c r="F24" s="36"/>
    </row>
    <row r="25" customFormat="false" ht="18" hidden="false" customHeight="true" outlineLevel="0" collapsed="false">
      <c r="A25" s="18"/>
      <c r="B25" s="38"/>
      <c r="C25" s="32"/>
      <c r="D25" s="31"/>
      <c r="E25" s="32"/>
      <c r="F25" s="30"/>
    </row>
    <row r="26" customFormat="false" ht="16.5" hidden="false" customHeight="false" outlineLevel="0" collapsed="false">
      <c r="A26" s="28"/>
      <c r="B26" s="29" t="s">
        <v>22</v>
      </c>
      <c r="C26" s="30"/>
      <c r="D26" s="31"/>
      <c r="E26" s="32"/>
      <c r="F26" s="30"/>
    </row>
    <row r="27" customFormat="false" ht="12.75" hidden="false" customHeight="false" outlineLevel="0" collapsed="false">
      <c r="A27" s="39"/>
      <c r="B27" s="30"/>
      <c r="C27" s="30"/>
      <c r="D27" s="40"/>
      <c r="E27" s="41"/>
      <c r="F27" s="40"/>
    </row>
    <row r="28" customFormat="false" ht="66.75" hidden="false" customHeight="true" outlineLevel="0" collapsed="false">
      <c r="A28" s="39"/>
      <c r="B28" s="34" t="s">
        <v>23</v>
      </c>
      <c r="C28" s="34"/>
      <c r="D28" s="34"/>
      <c r="E28" s="34"/>
      <c r="F28" s="36"/>
    </row>
    <row r="29" customFormat="false" ht="18" hidden="false" customHeight="false" outlineLevel="0" collapsed="false">
      <c r="A29" s="18"/>
      <c r="B29" s="38"/>
      <c r="C29" s="32"/>
      <c r="D29" s="31"/>
      <c r="E29" s="32"/>
      <c r="F29" s="30"/>
    </row>
    <row r="30" customFormat="false" ht="16.5" hidden="false" customHeight="false" outlineLevel="0" collapsed="false">
      <c r="A30" s="28"/>
      <c r="B30" s="29" t="s">
        <v>24</v>
      </c>
      <c r="C30" s="30"/>
      <c r="D30" s="31"/>
      <c r="E30" s="32"/>
      <c r="F30" s="30"/>
    </row>
    <row r="31" customFormat="false" ht="12.75" hidden="false" customHeight="false" outlineLevel="0" collapsed="false">
      <c r="A31" s="39"/>
      <c r="B31" s="33"/>
      <c r="C31" s="30"/>
      <c r="D31" s="40"/>
      <c r="E31" s="41"/>
      <c r="F31" s="40"/>
    </row>
    <row r="32" customFormat="false" ht="52.5" hidden="false" customHeight="true" outlineLevel="0" collapsed="false">
      <c r="A32" s="18"/>
      <c r="B32" s="34" t="s">
        <v>25</v>
      </c>
      <c r="C32" s="34"/>
      <c r="D32" s="34"/>
      <c r="E32" s="34"/>
      <c r="F32" s="36"/>
    </row>
    <row r="33" customFormat="false" ht="18" hidden="false" customHeight="false" outlineLevel="0" collapsed="false">
      <c r="A33" s="18"/>
      <c r="B33" s="42"/>
      <c r="C33" s="32"/>
      <c r="D33" s="31"/>
      <c r="E33" s="32"/>
      <c r="F33" s="30"/>
    </row>
    <row r="34" customFormat="false" ht="16.5" hidden="false" customHeight="false" outlineLevel="0" collapsed="false">
      <c r="A34" s="28"/>
      <c r="B34" s="29" t="s">
        <v>26</v>
      </c>
      <c r="C34" s="30"/>
      <c r="D34" s="31"/>
      <c r="E34" s="32"/>
      <c r="F34" s="30"/>
    </row>
    <row r="35" customFormat="false" ht="12.75" hidden="false" customHeight="false" outlineLevel="0" collapsed="false">
      <c r="A35" s="39"/>
      <c r="B35" s="34"/>
      <c r="C35" s="34"/>
      <c r="D35" s="34"/>
      <c r="E35" s="34"/>
      <c r="F35" s="36"/>
    </row>
    <row r="36" customFormat="false" ht="66" hidden="false" customHeight="true" outlineLevel="0" collapsed="false">
      <c r="A36" s="39"/>
      <c r="B36" s="34" t="s">
        <v>27</v>
      </c>
      <c r="C36" s="34"/>
      <c r="D36" s="34"/>
      <c r="E36" s="34"/>
      <c r="F36" s="36"/>
    </row>
    <row r="37" customFormat="false" ht="18" hidden="false" customHeight="false" outlineLevel="0" collapsed="false">
      <c r="A37" s="18"/>
      <c r="B37" s="38"/>
      <c r="C37" s="32"/>
      <c r="D37" s="31"/>
      <c r="E37" s="32"/>
      <c r="F37" s="30"/>
    </row>
    <row r="38" customFormat="false" ht="16.5" hidden="false" customHeight="false" outlineLevel="0" collapsed="false">
      <c r="A38" s="28"/>
      <c r="B38" s="29" t="s">
        <v>28</v>
      </c>
      <c r="C38" s="30"/>
      <c r="D38" s="31"/>
      <c r="E38" s="32"/>
      <c r="F38" s="30"/>
    </row>
    <row r="39" customFormat="false" ht="12.75" hidden="false" customHeight="true" outlineLevel="0" collapsed="false">
      <c r="A39" s="39"/>
      <c r="B39" s="29"/>
      <c r="C39" s="30"/>
      <c r="D39" s="40"/>
      <c r="E39" s="41"/>
      <c r="F39" s="40"/>
    </row>
    <row r="40" customFormat="false" ht="66" hidden="false" customHeight="true" outlineLevel="0" collapsed="false">
      <c r="A40" s="39"/>
      <c r="B40" s="34" t="s">
        <v>29</v>
      </c>
      <c r="C40" s="34"/>
      <c r="D40" s="34"/>
      <c r="E40" s="34"/>
      <c r="F40" s="36"/>
    </row>
    <row r="41" customFormat="false" ht="18" hidden="false" customHeight="false" outlineLevel="0" collapsed="false">
      <c r="A41" s="18"/>
      <c r="B41" s="38"/>
      <c r="C41" s="32"/>
      <c r="D41" s="31"/>
      <c r="E41" s="32"/>
      <c r="F41" s="30"/>
    </row>
    <row r="42" customFormat="false" ht="16.5" hidden="false" customHeight="false" outlineLevel="0" collapsed="false">
      <c r="A42" s="28"/>
      <c r="B42" s="29" t="s">
        <v>30</v>
      </c>
      <c r="C42" s="30"/>
      <c r="D42" s="31"/>
      <c r="E42" s="32"/>
      <c r="F42" s="30"/>
    </row>
    <row r="43" customFormat="false" ht="12.75" hidden="false" customHeight="false" outlineLevel="0" collapsed="false">
      <c r="A43" s="39"/>
      <c r="B43" s="33"/>
      <c r="C43" s="30"/>
      <c r="D43" s="40"/>
      <c r="E43" s="41"/>
      <c r="F43" s="40"/>
    </row>
    <row r="44" customFormat="false" ht="29.25" hidden="false" customHeight="true" outlineLevel="0" collapsed="false">
      <c r="A44" s="39"/>
      <c r="B44" s="34" t="s">
        <v>31</v>
      </c>
      <c r="C44" s="34"/>
      <c r="D44" s="34"/>
      <c r="E44" s="34"/>
      <c r="F44" s="36"/>
    </row>
    <row r="45" customFormat="false" ht="18" hidden="false" customHeight="false" outlineLevel="0" collapsed="false">
      <c r="A45" s="18"/>
      <c r="B45" s="38"/>
      <c r="C45" s="32"/>
      <c r="D45" s="31"/>
      <c r="E45" s="32"/>
      <c r="F45" s="30"/>
    </row>
    <row r="46" customFormat="false" ht="16.5" hidden="false" customHeight="false" outlineLevel="0" collapsed="false">
      <c r="A46" s="28"/>
      <c r="B46" s="29" t="s">
        <v>32</v>
      </c>
      <c r="C46" s="30"/>
      <c r="D46" s="31"/>
      <c r="E46" s="32"/>
      <c r="F46" s="30"/>
    </row>
    <row r="47" customFormat="false" ht="12.75" hidden="false" customHeight="false" outlineLevel="0" collapsed="false">
      <c r="A47" s="39"/>
      <c r="B47" s="33"/>
      <c r="C47" s="30"/>
      <c r="D47" s="40"/>
      <c r="E47" s="41"/>
      <c r="F47" s="40"/>
    </row>
    <row r="48" customFormat="false" ht="44.25" hidden="false" customHeight="true" outlineLevel="0" collapsed="false">
      <c r="A48" s="39"/>
      <c r="B48" s="34" t="s">
        <v>33</v>
      </c>
      <c r="C48" s="34"/>
      <c r="D48" s="34"/>
      <c r="E48" s="34"/>
      <c r="F48" s="36"/>
    </row>
    <row r="49" customFormat="false" ht="54" hidden="false" customHeight="true" outlineLevel="0" collapsed="false">
      <c r="A49" s="39"/>
      <c r="B49" s="34" t="s">
        <v>34</v>
      </c>
      <c r="C49" s="34"/>
      <c r="D49" s="34"/>
      <c r="E49" s="34"/>
      <c r="F49" s="36"/>
    </row>
    <row r="50" customFormat="false" ht="18" hidden="false" customHeight="false" outlineLevel="0" collapsed="false">
      <c r="A50" s="18"/>
      <c r="B50" s="38"/>
      <c r="C50" s="32"/>
      <c r="D50" s="31"/>
      <c r="E50" s="32"/>
      <c r="F50" s="30"/>
    </row>
    <row r="51" customFormat="false" ht="16.5" hidden="false" customHeight="false" outlineLevel="0" collapsed="false">
      <c r="A51" s="39"/>
      <c r="B51" s="29" t="s">
        <v>35</v>
      </c>
      <c r="C51" s="30"/>
      <c r="D51" s="40"/>
      <c r="E51" s="41"/>
      <c r="F51" s="40"/>
    </row>
    <row r="52" customFormat="false" ht="12.75" hidden="false" customHeight="false" outlineLevel="0" collapsed="false">
      <c r="A52" s="39"/>
      <c r="B52" s="33"/>
      <c r="C52" s="30"/>
      <c r="D52" s="40"/>
      <c r="E52" s="41"/>
      <c r="F52" s="40"/>
    </row>
    <row r="53" customFormat="false" ht="27" hidden="false" customHeight="true" outlineLevel="0" collapsed="false">
      <c r="A53" s="39"/>
      <c r="B53" s="34" t="s">
        <v>36</v>
      </c>
      <c r="C53" s="34"/>
      <c r="D53" s="34"/>
      <c r="E53" s="34"/>
      <c r="F53" s="36"/>
    </row>
    <row r="54" customFormat="false" ht="16.5" hidden="false" customHeight="true" outlineLevel="0" collapsed="false">
      <c r="A54" s="39"/>
      <c r="B54" s="34" t="s">
        <v>37</v>
      </c>
      <c r="C54" s="34"/>
      <c r="D54" s="34"/>
      <c r="E54" s="34"/>
      <c r="F54" s="36"/>
    </row>
    <row r="55" customFormat="false" ht="40.5" hidden="false" customHeight="true" outlineLevel="0" collapsed="false">
      <c r="A55" s="39"/>
      <c r="B55" s="34" t="s">
        <v>38</v>
      </c>
      <c r="C55" s="34"/>
      <c r="D55" s="34"/>
      <c r="E55" s="34"/>
      <c r="F55" s="36"/>
    </row>
    <row r="56" customFormat="false" ht="18" hidden="false" customHeight="false" outlineLevel="0" collapsed="false">
      <c r="A56" s="18"/>
      <c r="B56" s="38"/>
      <c r="C56" s="32"/>
      <c r="D56" s="31"/>
      <c r="E56" s="32"/>
      <c r="F56" s="30"/>
    </row>
    <row r="57" customFormat="false" ht="18" hidden="false" customHeight="false" outlineLevel="0" collapsed="false">
      <c r="A57" s="18"/>
      <c r="B57" s="29" t="s">
        <v>39</v>
      </c>
      <c r="C57" s="30"/>
      <c r="D57" s="30"/>
      <c r="E57" s="30"/>
      <c r="F57" s="30"/>
    </row>
    <row r="58" customFormat="false" ht="12.75" hidden="false" customHeight="true" outlineLevel="0" collapsed="false">
      <c r="A58" s="18"/>
      <c r="B58" s="30"/>
      <c r="C58" s="30"/>
      <c r="D58" s="30"/>
      <c r="E58" s="30"/>
      <c r="F58" s="30"/>
    </row>
    <row r="59" customFormat="false" ht="81" hidden="false" customHeight="true" outlineLevel="0" collapsed="false">
      <c r="A59" s="18"/>
      <c r="B59" s="34" t="s">
        <v>40</v>
      </c>
      <c r="C59" s="34"/>
      <c r="D59" s="34"/>
      <c r="E59" s="34"/>
      <c r="F59" s="30"/>
    </row>
    <row r="60" customFormat="false" ht="43.5" hidden="false" customHeight="true" outlineLevel="0" collapsed="false">
      <c r="A60" s="18"/>
      <c r="B60" s="34" t="s">
        <v>41</v>
      </c>
      <c r="C60" s="34"/>
      <c r="D60" s="34"/>
      <c r="E60" s="34"/>
      <c r="F60" s="30"/>
    </row>
    <row r="61" customFormat="false" ht="18" hidden="false" customHeight="false" outlineLevel="0" collapsed="false">
      <c r="A61" s="18"/>
      <c r="B61" s="38"/>
      <c r="C61" s="32"/>
      <c r="D61" s="31"/>
      <c r="E61" s="32"/>
      <c r="F61" s="30"/>
    </row>
    <row r="62" customFormat="false" ht="16.5" hidden="false" customHeight="false" outlineLevel="0" collapsed="false">
      <c r="A62" s="28"/>
      <c r="B62" s="29" t="s">
        <v>42</v>
      </c>
      <c r="C62" s="30"/>
      <c r="D62" s="31"/>
      <c r="E62" s="32"/>
      <c r="F62" s="30"/>
    </row>
    <row r="63" customFormat="false" ht="12.75" hidden="false" customHeight="false" outlineLevel="0" collapsed="false">
      <c r="A63" s="39"/>
      <c r="B63" s="33"/>
      <c r="C63" s="30"/>
      <c r="D63" s="40"/>
      <c r="E63" s="41"/>
      <c r="F63" s="40"/>
    </row>
    <row r="64" customFormat="false" ht="42.75" hidden="false" customHeight="true" outlineLevel="0" collapsed="false">
      <c r="A64" s="39"/>
      <c r="B64" s="34" t="s">
        <v>43</v>
      </c>
      <c r="C64" s="34"/>
      <c r="D64" s="34"/>
      <c r="E64" s="34"/>
      <c r="F64" s="36"/>
    </row>
    <row r="65" s="35" customFormat="true" ht="20.1" hidden="false" customHeight="true" outlineLevel="0" collapsed="false">
      <c r="A65" s="43" t="s">
        <v>44</v>
      </c>
      <c r="B65" s="34" t="s">
        <v>45</v>
      </c>
      <c r="C65" s="34"/>
      <c r="D65" s="34"/>
      <c r="E65" s="34"/>
      <c r="F65" s="36"/>
    </row>
    <row r="66" s="35" customFormat="true" ht="20.1" hidden="false" customHeight="true" outlineLevel="0" collapsed="false">
      <c r="A66" s="43" t="s">
        <v>44</v>
      </c>
      <c r="B66" s="34" t="s">
        <v>46</v>
      </c>
      <c r="C66" s="34"/>
      <c r="D66" s="34"/>
      <c r="E66" s="34"/>
      <c r="F66" s="36"/>
    </row>
    <row r="67" s="35" customFormat="true" ht="30" hidden="false" customHeight="true" outlineLevel="0" collapsed="false">
      <c r="A67" s="43" t="s">
        <v>44</v>
      </c>
      <c r="B67" s="44" t="s">
        <v>47</v>
      </c>
      <c r="C67" s="44"/>
      <c r="D67" s="44"/>
      <c r="E67" s="44"/>
      <c r="F67" s="36"/>
    </row>
    <row r="68" s="35" customFormat="true" ht="19.5" hidden="false" customHeight="true" outlineLevel="0" collapsed="false">
      <c r="A68" s="43" t="s">
        <v>44</v>
      </c>
      <c r="B68" s="34" t="s">
        <v>48</v>
      </c>
      <c r="C68" s="34"/>
      <c r="D68" s="34"/>
      <c r="E68" s="34"/>
      <c r="F68" s="36"/>
    </row>
    <row r="69" s="35" customFormat="true" ht="20.1" hidden="false" customHeight="true" outlineLevel="0" collapsed="false">
      <c r="A69" s="43" t="s">
        <v>44</v>
      </c>
      <c r="B69" s="34" t="s">
        <v>49</v>
      </c>
      <c r="C69" s="34"/>
      <c r="D69" s="34"/>
      <c r="E69" s="34"/>
      <c r="F69" s="36"/>
    </row>
    <row r="70" s="35" customFormat="true" ht="20.1" hidden="false" customHeight="true" outlineLevel="0" collapsed="false">
      <c r="A70" s="43" t="s">
        <v>44</v>
      </c>
      <c r="B70" s="34" t="s">
        <v>50</v>
      </c>
      <c r="C70" s="34"/>
      <c r="D70" s="34"/>
      <c r="E70" s="34"/>
      <c r="F70" s="36"/>
    </row>
    <row r="71" s="35" customFormat="true" ht="20.1" hidden="false" customHeight="true" outlineLevel="0" collapsed="false">
      <c r="A71" s="43" t="s">
        <v>44</v>
      </c>
      <c r="B71" s="34" t="s">
        <v>51</v>
      </c>
      <c r="C71" s="34"/>
      <c r="D71" s="34"/>
      <c r="E71" s="34"/>
      <c r="F71" s="36"/>
    </row>
    <row r="72" s="35" customFormat="true" ht="20.1" hidden="false" customHeight="true" outlineLevel="0" collapsed="false">
      <c r="A72" s="43" t="s">
        <v>44</v>
      </c>
      <c r="B72" s="34" t="s">
        <v>52</v>
      </c>
      <c r="C72" s="34"/>
      <c r="D72" s="34"/>
      <c r="E72" s="34"/>
      <c r="F72" s="36"/>
    </row>
    <row r="73" s="35" customFormat="true" ht="20.1" hidden="false" customHeight="true" outlineLevel="0" collapsed="false">
      <c r="A73" s="43" t="s">
        <v>44</v>
      </c>
      <c r="B73" s="34" t="s">
        <v>53</v>
      </c>
      <c r="C73" s="34"/>
      <c r="D73" s="34"/>
      <c r="E73" s="34"/>
      <c r="F73" s="36"/>
    </row>
    <row r="74" s="35" customFormat="true" ht="30" hidden="false" customHeight="true" outlineLevel="0" collapsed="false">
      <c r="A74" s="43" t="s">
        <v>44</v>
      </c>
      <c r="B74" s="44" t="s">
        <v>54</v>
      </c>
      <c r="C74" s="44"/>
      <c r="D74" s="44"/>
      <c r="E74" s="44"/>
      <c r="F74" s="36"/>
    </row>
    <row r="75" s="35" customFormat="true" ht="20.1" hidden="false" customHeight="true" outlineLevel="0" collapsed="false">
      <c r="A75" s="43" t="s">
        <v>44</v>
      </c>
      <c r="B75" s="34" t="s">
        <v>55</v>
      </c>
      <c r="C75" s="34"/>
      <c r="D75" s="34"/>
      <c r="E75" s="34"/>
      <c r="F75" s="36"/>
    </row>
    <row r="76" customFormat="false" ht="12.75" hidden="false" customHeight="false" outlineLevel="0" collapsed="false">
      <c r="A76" s="43"/>
      <c r="B76" s="34"/>
      <c r="C76" s="34"/>
      <c r="D76" s="34"/>
      <c r="E76" s="34"/>
      <c r="F76" s="36"/>
    </row>
    <row r="77" customFormat="false" ht="28.5" hidden="false" customHeight="true" outlineLevel="0" collapsed="false">
      <c r="A77" s="39"/>
      <c r="B77" s="34" t="s">
        <v>56</v>
      </c>
      <c r="C77" s="34"/>
      <c r="D77" s="34"/>
      <c r="E77" s="34"/>
      <c r="F77" s="36"/>
    </row>
    <row r="78" customFormat="false" ht="18" hidden="false" customHeight="true" outlineLevel="0" collapsed="false">
      <c r="B78" s="30"/>
      <c r="C78" s="30"/>
      <c r="D78" s="30"/>
      <c r="E78" s="30"/>
      <c r="F78" s="30"/>
    </row>
    <row r="79" customFormat="false" ht="12.75" hidden="false" customHeight="false" outlineLevel="0" collapsed="false">
      <c r="B79" s="30"/>
      <c r="C79" s="30"/>
      <c r="D79" s="30"/>
      <c r="E79" s="30"/>
      <c r="F79" s="30"/>
    </row>
    <row r="80" customFormat="false" ht="12.75" hidden="false" customHeight="false" outlineLevel="0" collapsed="false">
      <c r="B80" s="30"/>
      <c r="C80" s="30"/>
      <c r="D80" s="30"/>
      <c r="E80" s="30"/>
      <c r="F80" s="30"/>
    </row>
    <row r="81" customFormat="false" ht="12.75" hidden="false" customHeight="false" outlineLevel="0" collapsed="false">
      <c r="B81" s="30"/>
      <c r="C81" s="30"/>
      <c r="D81" s="30"/>
      <c r="E81" s="30"/>
      <c r="F81" s="30"/>
    </row>
    <row r="82" customFormat="false" ht="12.75" hidden="false" customHeight="false" outlineLevel="0" collapsed="false">
      <c r="B82" s="30"/>
      <c r="C82" s="30"/>
      <c r="D82" s="30"/>
      <c r="E82" s="30"/>
      <c r="F82" s="30"/>
    </row>
    <row r="83" customFormat="false" ht="12.75" hidden="false" customHeight="false" outlineLevel="0" collapsed="false">
      <c r="B83" s="30"/>
      <c r="C83" s="30"/>
      <c r="D83" s="30"/>
      <c r="E83" s="30"/>
      <c r="F83" s="30"/>
    </row>
  </sheetData>
  <mergeCells count="45">
    <mergeCell ref="A1:B3"/>
    <mergeCell ref="C1:E3"/>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8:E28"/>
    <mergeCell ref="B32:E32"/>
    <mergeCell ref="B35:E35"/>
    <mergeCell ref="B36:E36"/>
    <mergeCell ref="B40:E40"/>
    <mergeCell ref="B44:E44"/>
    <mergeCell ref="B48:E48"/>
    <mergeCell ref="B49:E49"/>
    <mergeCell ref="B53:E53"/>
    <mergeCell ref="B54:E54"/>
    <mergeCell ref="B55:E55"/>
    <mergeCell ref="B59:E59"/>
    <mergeCell ref="B60:E60"/>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s>
  <printOptions headings="false" gridLines="false" gridLinesSet="true" horizontalCentered="false" verticalCentered="false"/>
  <pageMargins left="0.984027777777778" right="0.39375" top="0.590277777777778" bottom="0.590277777777778" header="0.511811023622047" footer="0.39375"/>
  <pageSetup paperSize="9" scale="85" fitToWidth="1" fitToHeight="1" pageOrder="downThenOver" orientation="portrait" blackAndWhite="false" draft="false" cellComments="none" firstPageNumber="3" useFirstPageNumber="true" horizontalDpi="300" verticalDpi="300" copies="1"/>
  <headerFooter differentFirst="false" differentOddEven="false">
    <oddHeader/>
    <oddFooter>&amp;R&amp;P</oddFooter>
  </headerFooter>
  <rowBreaks count="4" manualBreakCount="4">
    <brk id="18" man="true" max="16383" min="0"/>
    <brk id="33" man="true" max="16383" min="0"/>
    <brk id="61" man="true" max="16383" min="0"/>
    <brk id="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E250" activeCellId="0" sqref="E250"/>
    </sheetView>
  </sheetViews>
  <sheetFormatPr defaultColWidth="9.13671875" defaultRowHeight="16.5" zeroHeight="false" outlineLevelRow="0" outlineLevelCol="0"/>
  <cols>
    <col collapsed="false" customWidth="true" hidden="false" outlineLevel="0" max="1" min="1" style="45" width="6.7"/>
    <col collapsed="false" customWidth="true" hidden="false" outlineLevel="0" max="2" min="2" style="45" width="48.7"/>
    <col collapsed="false" customWidth="true" hidden="false" outlineLevel="0" max="3" min="3" style="45" width="7.7"/>
    <col collapsed="false" customWidth="true" hidden="false" outlineLevel="0" max="4" min="4" style="45" width="11.7"/>
    <col collapsed="false" customWidth="true" hidden="false" outlineLevel="0" max="5" min="5" style="45" width="12.7"/>
    <col collapsed="false" customWidth="true" hidden="false" outlineLevel="0" max="6" min="6" style="45" width="14.7"/>
    <col collapsed="false" customWidth="true" hidden="false" outlineLevel="0" max="7" min="7" style="45" width="21.13"/>
    <col collapsed="false" customWidth="false" hidden="false" outlineLevel="0" max="8" min="8" style="45" width="9.14"/>
    <col collapsed="false" customWidth="true" hidden="false" outlineLevel="0" max="9" min="9" style="45" width="14.56"/>
    <col collapsed="false" customWidth="true" hidden="false" outlineLevel="0" max="10" min="10" style="45" width="15.7"/>
    <col collapsed="false" customWidth="true" hidden="false" outlineLevel="0" max="11" min="11" style="45" width="17.85"/>
    <col collapsed="false" customWidth="false" hidden="false" outlineLevel="0" max="12" min="12" style="45" width="9.14"/>
    <col collapsed="false" customWidth="true" hidden="false" outlineLevel="0" max="13" min="13" style="45" width="14.56"/>
    <col collapsed="false" customWidth="false" hidden="false" outlineLevel="0" max="257" min="14" style="45" width="9.14"/>
  </cols>
  <sheetData>
    <row r="1" customFormat="false" ht="18" hidden="false" customHeight="true" outlineLevel="0" collapsed="false">
      <c r="A1" s="3"/>
      <c r="B1" s="3"/>
      <c r="C1" s="4" t="s">
        <v>0</v>
      </c>
      <c r="D1" s="4"/>
      <c r="E1" s="4"/>
      <c r="F1" s="5" t="s">
        <v>1</v>
      </c>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3"/>
      <c r="B2" s="3"/>
      <c r="C2" s="4"/>
      <c r="D2" s="4"/>
      <c r="E2" s="4"/>
      <c r="F2" s="8" t="s">
        <v>2</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3"/>
      <c r="B3" s="3"/>
      <c r="C3" s="4"/>
      <c r="D3" s="4"/>
      <c r="E3" s="4"/>
      <c r="F3" s="9" t="s">
        <v>3</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25" hidden="false" customHeight="false" outlineLevel="0" collapsed="false">
      <c r="A4" s="46"/>
      <c r="B4" s="47"/>
      <c r="C4" s="48"/>
      <c r="D4" s="49"/>
      <c r="E4" s="49"/>
      <c r="F4" s="49"/>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 hidden="false" customHeight="true" outlineLevel="0" collapsed="false">
      <c r="A5" s="50" t="s">
        <v>57</v>
      </c>
      <c r="B5" s="50"/>
      <c r="C5" s="50"/>
      <c r="D5" s="50"/>
      <c r="E5" s="50"/>
      <c r="F5" s="5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A6" s="51" t="s">
        <v>58</v>
      </c>
      <c r="B6" s="52" t="s">
        <v>59</v>
      </c>
      <c r="C6" s="51"/>
      <c r="D6" s="51"/>
      <c r="E6" s="51"/>
      <c r="F6" s="51"/>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1" hidden="false" customHeight="true" outlineLevel="0" collapsed="false">
      <c r="A7" s="51" t="s">
        <v>60</v>
      </c>
      <c r="B7" s="52" t="s">
        <v>61</v>
      </c>
      <c r="C7" s="51"/>
      <c r="D7" s="51"/>
      <c r="E7" s="51"/>
      <c r="F7" s="51"/>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51"/>
      <c r="B8" s="52"/>
      <c r="C8" s="51"/>
      <c r="D8" s="51"/>
      <c r="E8" s="51"/>
      <c r="F8" s="51"/>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51"/>
      <c r="B9" s="51"/>
      <c r="C9" s="51"/>
      <c r="D9" s="51"/>
      <c r="E9" s="51"/>
      <c r="F9" s="51"/>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50" t="s">
        <v>62</v>
      </c>
      <c r="B10" s="50"/>
      <c r="C10" s="50"/>
      <c r="D10" s="50"/>
      <c r="E10" s="50"/>
      <c r="F10" s="5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51"/>
      <c r="B11" s="53" t="s">
        <v>63</v>
      </c>
      <c r="C11" s="53"/>
      <c r="D11" s="53"/>
      <c r="E11" s="53"/>
      <c r="F11" s="53"/>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51"/>
      <c r="B12" s="54"/>
      <c r="C12" s="54"/>
      <c r="D12" s="54"/>
      <c r="E12" s="54"/>
      <c r="F12" s="54"/>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53" t="s">
        <v>64</v>
      </c>
      <c r="B13" s="53"/>
      <c r="C13" s="53"/>
      <c r="D13" s="53"/>
      <c r="E13" s="53"/>
      <c r="F13" s="53"/>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50" t="s">
        <v>65</v>
      </c>
      <c r="B14" s="50"/>
      <c r="C14" s="54"/>
      <c r="D14" s="54"/>
      <c r="E14" s="54"/>
      <c r="F14" s="54"/>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51"/>
      <c r="B15" s="52" t="s">
        <v>66</v>
      </c>
      <c r="C15" s="51"/>
      <c r="D15" s="51"/>
      <c r="E15" s="51"/>
      <c r="F15" s="51"/>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51"/>
      <c r="B16" s="52" t="s">
        <v>67</v>
      </c>
      <c r="C16" s="51"/>
      <c r="D16" s="51"/>
      <c r="E16" s="51"/>
      <c r="F16" s="51"/>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51"/>
      <c r="B17" s="51"/>
      <c r="C17" s="51"/>
      <c r="D17" s="51"/>
      <c r="E17" s="51"/>
      <c r="F17" s="51"/>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51"/>
      <c r="B18" s="52"/>
      <c r="C18" s="51"/>
      <c r="D18" s="51"/>
      <c r="E18" s="51"/>
      <c r="F18" s="51"/>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55"/>
      <c r="B19" s="51"/>
      <c r="C19" s="55"/>
      <c r="D19" s="55"/>
      <c r="E19" s="55"/>
      <c r="F19" s="55"/>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55"/>
      <c r="B20" s="51"/>
      <c r="C20" s="55"/>
      <c r="D20" s="55"/>
      <c r="E20" s="55"/>
      <c r="F20" s="55"/>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56"/>
      <c r="B21" s="56"/>
      <c r="C21" s="56"/>
      <c r="D21" s="56"/>
      <c r="E21" s="56"/>
      <c r="F21" s="56"/>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25" hidden="false" customHeight="true" outlineLevel="0" collapsed="false">
      <c r="A22" s="56"/>
      <c r="B22" s="56"/>
      <c r="C22" s="56"/>
      <c r="D22" s="56"/>
      <c r="E22" s="56"/>
      <c r="F22" s="56"/>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3.75" hidden="false" customHeight="true" outlineLevel="0" collapsed="false">
      <c r="A23" s="57" t="s">
        <v>68</v>
      </c>
      <c r="B23" s="57"/>
      <c r="C23" s="57"/>
      <c r="D23" s="57"/>
      <c r="E23" s="57"/>
      <c r="F23" s="57"/>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5" hidden="false" customHeight="false" outlineLevel="0" collapsed="false">
      <c r="A24" s="58"/>
      <c r="B24" s="58"/>
      <c r="C24" s="58"/>
      <c r="D24" s="58"/>
      <c r="E24" s="58"/>
      <c r="F24" s="58"/>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56"/>
      <c r="B25" s="56"/>
      <c r="C25" s="56"/>
      <c r="D25" s="56"/>
      <c r="E25" s="56"/>
      <c r="F25" s="56"/>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56"/>
      <c r="B26" s="56"/>
      <c r="C26" s="56"/>
      <c r="D26" s="56"/>
      <c r="E26" s="56"/>
      <c r="F26" s="56"/>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56"/>
      <c r="B27" s="56"/>
      <c r="C27" s="56"/>
      <c r="D27" s="56"/>
      <c r="E27" s="56"/>
      <c r="F27" s="56"/>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56"/>
      <c r="B28" s="56"/>
      <c r="C28" s="56"/>
      <c r="D28" s="56"/>
      <c r="E28" s="56"/>
      <c r="F28" s="56"/>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56"/>
      <c r="B29" s="56"/>
      <c r="C29" s="56"/>
      <c r="D29" s="56"/>
      <c r="E29" s="56"/>
      <c r="F29" s="56"/>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59" customFormat="true" ht="15" hidden="false" customHeight="false" outlineLevel="0" collapsed="false">
      <c r="A30" s="56"/>
      <c r="B30" s="56"/>
      <c r="C30" s="56"/>
      <c r="D30" s="56"/>
      <c r="E30" s="56"/>
      <c r="F30" s="56"/>
    </row>
    <row r="31" s="59" customFormat="true" ht="18" hidden="false" customHeight="true" outlineLevel="0" collapsed="false">
      <c r="A31" s="56"/>
      <c r="B31" s="56"/>
      <c r="C31" s="56"/>
      <c r="D31" s="56"/>
      <c r="E31" s="56"/>
      <c r="F31" s="56"/>
    </row>
    <row r="32" s="59" customFormat="true" ht="15" hidden="false" customHeight="true" outlineLevel="0" collapsed="false">
      <c r="A32" s="60"/>
      <c r="B32" s="60"/>
      <c r="C32" s="61"/>
      <c r="D32" s="61"/>
      <c r="E32" s="61"/>
      <c r="F32" s="61"/>
    </row>
    <row r="33" s="59" customFormat="true" ht="15" hidden="false" customHeight="true" outlineLevel="0" collapsed="false">
      <c r="A33" s="62" t="s">
        <v>69</v>
      </c>
      <c r="B33" s="62"/>
      <c r="C33" s="61"/>
      <c r="D33" s="61"/>
      <c r="E33" s="61"/>
      <c r="F33" s="61"/>
    </row>
    <row r="34" s="59" customFormat="true" ht="15" hidden="false" customHeight="true" outlineLevel="0" collapsed="false">
      <c r="A34" s="62" t="s">
        <v>70</v>
      </c>
      <c r="B34" s="62"/>
      <c r="C34" s="61"/>
      <c r="D34" s="61"/>
      <c r="E34" s="61"/>
      <c r="F34" s="61"/>
    </row>
    <row r="35" s="59" customFormat="true" ht="15" hidden="false" customHeight="true" outlineLevel="0" collapsed="false">
      <c r="A35" s="60"/>
      <c r="B35" s="60"/>
      <c r="C35" s="61"/>
      <c r="D35" s="61"/>
      <c r="E35" s="61"/>
      <c r="F35" s="61"/>
    </row>
    <row r="36" s="59" customFormat="true" ht="15" hidden="false" customHeight="true" outlineLevel="0" collapsed="false">
      <c r="A36" s="60"/>
      <c r="B36" s="60"/>
      <c r="C36" s="61"/>
      <c r="D36" s="61"/>
      <c r="E36" s="61"/>
      <c r="F36" s="61"/>
    </row>
    <row r="37" s="59" customFormat="true" ht="15" hidden="false" customHeight="false" outlineLevel="0" collapsed="false">
      <c r="A37" s="60"/>
      <c r="B37" s="60"/>
      <c r="C37" s="61"/>
      <c r="D37" s="61"/>
      <c r="E37" s="61"/>
      <c r="F37" s="61"/>
    </row>
    <row r="38" s="59" customFormat="true" ht="17.25" hidden="false" customHeight="true" outlineLevel="0" collapsed="false">
      <c r="A38" s="61"/>
      <c r="B38" s="61"/>
      <c r="C38" s="61"/>
      <c r="D38" s="61"/>
      <c r="E38" s="61"/>
      <c r="F38" s="61"/>
    </row>
    <row r="39" customFormat="false" ht="15.75" hidden="false" customHeight="false" outlineLevel="0" collapsed="false">
      <c r="A39" s="61"/>
      <c r="B39" s="61"/>
      <c r="C39" s="61"/>
      <c r="D39" s="61"/>
      <c r="E39" s="61"/>
      <c r="F39" s="61"/>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false" outlineLevel="0" collapsed="false">
      <c r="A40" s="61"/>
      <c r="B40" s="61"/>
      <c r="C40" s="61"/>
      <c r="D40" s="63" t="s">
        <v>71</v>
      </c>
      <c r="E40" s="63"/>
      <c r="F40" s="63"/>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false" outlineLevel="0" collapsed="false">
      <c r="A41" s="61"/>
      <c r="B41" s="61"/>
      <c r="C41" s="61"/>
      <c r="D41" s="63" t="s">
        <v>72</v>
      </c>
      <c r="E41" s="63"/>
      <c r="F41" s="63"/>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56"/>
      <c r="B42" s="56"/>
      <c r="C42" s="56"/>
      <c r="D42" s="56"/>
      <c r="E42" s="56"/>
      <c r="F42" s="56"/>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56"/>
      <c r="B43" s="56"/>
      <c r="C43" s="56"/>
      <c r="D43" s="56"/>
      <c r="E43" s="56"/>
      <c r="F43" s="56"/>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56"/>
      <c r="B44" s="56"/>
      <c r="C44" s="56"/>
      <c r="D44" s="56"/>
      <c r="E44" s="56"/>
      <c r="F44" s="56"/>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56"/>
      <c r="B45" s="56"/>
      <c r="C45" s="56"/>
      <c r="D45" s="56"/>
      <c r="E45" s="56"/>
      <c r="F45" s="56"/>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56"/>
      <c r="B46" s="56"/>
      <c r="C46" s="56"/>
      <c r="D46" s="56"/>
      <c r="E46" s="56"/>
      <c r="F46" s="56"/>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56"/>
      <c r="B47" s="56"/>
      <c r="C47" s="56"/>
      <c r="D47" s="56"/>
      <c r="E47" s="56"/>
      <c r="F47" s="56"/>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56"/>
      <c r="B48" s="56"/>
      <c r="C48" s="56"/>
      <c r="D48" s="56"/>
      <c r="E48" s="56"/>
      <c r="F48" s="56"/>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56"/>
      <c r="B49" s="56"/>
      <c r="C49" s="56"/>
      <c r="D49" s="56"/>
      <c r="E49" s="56"/>
      <c r="F49" s="56"/>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64" t="s">
        <v>73</v>
      </c>
      <c r="B50" s="64"/>
      <c r="C50" s="64"/>
      <c r="D50" s="64"/>
      <c r="E50" s="64"/>
      <c r="F50" s="64"/>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7" customFormat="true" ht="18" hidden="false" customHeight="true" outlineLevel="0" collapsed="false">
      <c r="A51" s="3"/>
      <c r="B51" s="3"/>
      <c r="C51" s="4" t="s">
        <v>0</v>
      </c>
      <c r="D51" s="4"/>
      <c r="E51" s="4"/>
      <c r="F51" s="5" t="s">
        <v>1</v>
      </c>
      <c r="G51" s="6"/>
    </row>
    <row r="52" s="7" customFormat="true" ht="18" hidden="false" customHeight="true" outlineLevel="0" collapsed="false">
      <c r="A52" s="3"/>
      <c r="B52" s="3"/>
      <c r="C52" s="4"/>
      <c r="D52" s="4"/>
      <c r="E52" s="4"/>
      <c r="F52" s="8" t="s">
        <v>2</v>
      </c>
      <c r="G52" s="6"/>
    </row>
    <row r="53" s="7" customFormat="true" ht="18" hidden="false" customHeight="true" outlineLevel="0" collapsed="false">
      <c r="A53" s="3"/>
      <c r="B53" s="3"/>
      <c r="C53" s="4"/>
      <c r="D53" s="4"/>
      <c r="E53" s="4"/>
      <c r="F53" s="9" t="s">
        <v>3</v>
      </c>
      <c r="G53" s="6"/>
    </row>
    <row r="54" customFormat="false" ht="17.25" hidden="false" customHeight="false" outlineLevel="0" collapsed="false">
      <c r="A54" s="65"/>
      <c r="B54" s="65"/>
      <c r="C54" s="66"/>
      <c r="D54" s="66"/>
      <c r="E54" s="67"/>
      <c r="F54" s="68"/>
    </row>
    <row r="55" customFormat="false" ht="16.5" hidden="false" customHeight="false" outlineLevel="0" collapsed="false">
      <c r="A55" s="69"/>
      <c r="B55" s="70"/>
      <c r="C55" s="70"/>
      <c r="D55" s="70"/>
      <c r="E55" s="71"/>
      <c r="F55" s="71"/>
    </row>
    <row r="56" customFormat="false" ht="18.75" hidden="false" customHeight="false" outlineLevel="0" collapsed="false">
      <c r="A56" s="69"/>
      <c r="B56" s="72" t="s">
        <v>74</v>
      </c>
      <c r="C56" s="72"/>
      <c r="D56" s="72"/>
      <c r="E56" s="72"/>
      <c r="F56" s="71"/>
    </row>
    <row r="57" customFormat="false" ht="17.25" hidden="false" customHeight="false" outlineLevel="0" collapsed="false">
      <c r="A57" s="73"/>
      <c r="B57" s="73"/>
      <c r="C57" s="73"/>
      <c r="D57" s="73"/>
      <c r="E57" s="73"/>
      <c r="F57" s="73"/>
    </row>
    <row r="58" customFormat="false" ht="16.5" hidden="false" customHeight="false" outlineLevel="0" collapsed="false">
      <c r="A58" s="73"/>
      <c r="B58" s="73"/>
      <c r="C58" s="73"/>
      <c r="D58" s="73"/>
      <c r="E58" s="73"/>
      <c r="F58" s="73"/>
    </row>
    <row r="59" customFormat="false" ht="16.5" hidden="false" customHeight="false" outlineLevel="0" collapsed="false">
      <c r="A59" s="74"/>
      <c r="B59" s="74"/>
      <c r="C59" s="74"/>
      <c r="D59" s="74"/>
      <c r="E59" s="74"/>
      <c r="F59" s="74"/>
    </row>
    <row r="60" customFormat="false" ht="27" hidden="false" customHeight="true" outlineLevel="0" collapsed="false">
      <c r="A60" s="75" t="s">
        <v>75</v>
      </c>
      <c r="B60" s="76" t="s">
        <v>76</v>
      </c>
      <c r="C60" s="76"/>
      <c r="D60" s="76"/>
      <c r="E60" s="77" t="s">
        <v>77</v>
      </c>
      <c r="F60" s="77"/>
    </row>
    <row r="61" customFormat="false" ht="16.5" hidden="false" customHeight="false" outlineLevel="0" collapsed="false">
      <c r="A61" s="69"/>
      <c r="B61" s="70"/>
      <c r="C61" s="70"/>
      <c r="D61" s="70"/>
      <c r="E61" s="71"/>
      <c r="F61" s="71"/>
    </row>
    <row r="62" customFormat="false" ht="16.5" hidden="false" customHeight="false" outlineLevel="0" collapsed="false">
      <c r="A62" s="78"/>
      <c r="B62" s="78"/>
      <c r="C62" s="78"/>
      <c r="D62" s="78"/>
      <c r="E62" s="78"/>
      <c r="F62" s="78"/>
    </row>
    <row r="63" customFormat="false" ht="16.5" hidden="false" customHeight="false" outlineLevel="0" collapsed="false">
      <c r="A63" s="79" t="s">
        <v>78</v>
      </c>
      <c r="B63" s="80" t="s">
        <v>79</v>
      </c>
      <c r="C63" s="80"/>
      <c r="D63" s="80"/>
      <c r="E63" s="81" t="n">
        <f aca="false">SUM(E208)</f>
        <v>0</v>
      </c>
      <c r="F63" s="81"/>
    </row>
    <row r="64" customFormat="false" ht="16.5" hidden="false" customHeight="false" outlineLevel="0" collapsed="false">
      <c r="A64" s="82"/>
      <c r="B64" s="83"/>
      <c r="C64" s="83"/>
      <c r="D64" s="83"/>
      <c r="E64" s="84"/>
      <c r="F64" s="84"/>
    </row>
    <row r="65" customFormat="false" ht="16.5" hidden="false" customHeight="false" outlineLevel="0" collapsed="false">
      <c r="A65" s="79" t="s">
        <v>80</v>
      </c>
      <c r="B65" s="85" t="s">
        <v>81</v>
      </c>
      <c r="C65" s="85"/>
      <c r="D65" s="85"/>
      <c r="E65" s="81" t="n">
        <f aca="false">SUM(E324)</f>
        <v>0</v>
      </c>
      <c r="F65" s="81"/>
    </row>
    <row r="66" customFormat="false" ht="16.5" hidden="false" customHeight="false" outlineLevel="0" collapsed="false">
      <c r="A66" s="86"/>
      <c r="B66" s="83"/>
      <c r="C66" s="83"/>
      <c r="D66" s="83"/>
      <c r="E66" s="87"/>
      <c r="F66" s="87"/>
    </row>
    <row r="67" customFormat="false" ht="16.5" hidden="false" customHeight="false" outlineLevel="0" collapsed="false">
      <c r="A67" s="88"/>
      <c r="B67" s="89"/>
      <c r="C67" s="89"/>
      <c r="D67" s="89"/>
      <c r="E67" s="90"/>
      <c r="F67" s="90"/>
    </row>
    <row r="68" customFormat="false" ht="17.25" hidden="false" customHeight="false" outlineLevel="0" collapsed="false">
      <c r="A68" s="91"/>
      <c r="B68" s="91"/>
      <c r="C68" s="91"/>
      <c r="D68" s="91"/>
      <c r="E68" s="92"/>
      <c r="F68" s="92"/>
    </row>
    <row r="69" customFormat="false" ht="18.75" hidden="false" customHeight="false" outlineLevel="0" collapsed="false">
      <c r="A69" s="93"/>
      <c r="B69" s="93"/>
      <c r="C69" s="94" t="s">
        <v>82</v>
      </c>
      <c r="D69" s="94"/>
      <c r="E69" s="95" t="n">
        <f aca="false">SUM(E63+E65)</f>
        <v>0</v>
      </c>
      <c r="F69" s="95"/>
    </row>
    <row r="70" customFormat="false" ht="18.75" hidden="false" customHeight="false" outlineLevel="0" collapsed="false">
      <c r="A70" s="96"/>
      <c r="B70" s="96"/>
      <c r="C70" s="97"/>
      <c r="D70" s="97"/>
      <c r="E70" s="98"/>
      <c r="F70" s="98"/>
    </row>
    <row r="71" customFormat="false" ht="18.75" hidden="false" customHeight="false" outlineLevel="0" collapsed="false">
      <c r="A71" s="96"/>
      <c r="B71" s="96"/>
      <c r="C71" s="99" t="s">
        <v>83</v>
      </c>
      <c r="D71" s="99"/>
      <c r="E71" s="100" t="n">
        <f aca="false">E69*0.25</f>
        <v>0</v>
      </c>
      <c r="F71" s="100"/>
    </row>
    <row r="72" customFormat="false" ht="18.75" hidden="false" customHeight="false" outlineLevel="0" collapsed="false">
      <c r="A72" s="96"/>
      <c r="B72" s="96"/>
      <c r="C72" s="101"/>
      <c r="D72" s="101"/>
      <c r="E72" s="102"/>
      <c r="F72" s="102"/>
    </row>
    <row r="73" customFormat="false" ht="18.75" hidden="false" customHeight="false" outlineLevel="0" collapsed="false">
      <c r="A73" s="93"/>
      <c r="B73" s="93"/>
      <c r="C73" s="94" t="s">
        <v>84</v>
      </c>
      <c r="D73" s="94"/>
      <c r="E73" s="95" t="n">
        <f aca="false">SUM(E69+E71)</f>
        <v>0</v>
      </c>
      <c r="F73" s="95"/>
    </row>
    <row r="74" customFormat="false" ht="16.5" hidden="false" customHeight="false" outlineLevel="0" collapsed="false">
      <c r="A74" s="74"/>
      <c r="B74" s="74"/>
      <c r="C74" s="74"/>
      <c r="D74" s="74"/>
      <c r="E74" s="74"/>
      <c r="F74" s="74"/>
    </row>
    <row r="75" customFormat="false" ht="16.5" hidden="false" customHeight="false" outlineLevel="0" collapsed="false">
      <c r="A75" s="74"/>
      <c r="B75" s="74"/>
      <c r="C75" s="74"/>
      <c r="D75" s="74"/>
      <c r="E75" s="74"/>
      <c r="F75" s="74"/>
    </row>
    <row r="76" customFormat="false" ht="16.5" hidden="false" customHeight="false" outlineLevel="0" collapsed="false">
      <c r="A76" s="51" t="s">
        <v>58</v>
      </c>
      <c r="B76" s="52"/>
      <c r="C76" s="103"/>
      <c r="D76" s="104"/>
      <c r="E76" s="104"/>
      <c r="F76" s="104"/>
    </row>
    <row r="77" customFormat="false" ht="16.5" hidden="false" customHeight="false" outlineLevel="0" collapsed="false">
      <c r="A77" s="51" t="s">
        <v>60</v>
      </c>
      <c r="B77" s="52"/>
      <c r="C77" s="103"/>
      <c r="D77" s="104"/>
      <c r="E77" s="104"/>
      <c r="F77" s="104"/>
    </row>
    <row r="78" customFormat="false" ht="16.5" hidden="false" customHeight="false" outlineLevel="0" collapsed="false">
      <c r="A78" s="51"/>
      <c r="B78" s="52"/>
      <c r="C78" s="103"/>
      <c r="D78" s="104"/>
      <c r="E78" s="104"/>
      <c r="F78" s="104"/>
    </row>
    <row r="79" customFormat="false" ht="16.5" hidden="false" customHeight="false" outlineLevel="0" collapsed="false">
      <c r="A79" s="51"/>
      <c r="B79" s="52"/>
      <c r="C79" s="103"/>
      <c r="D79" s="104"/>
      <c r="E79" s="104"/>
      <c r="F79" s="104"/>
    </row>
    <row r="80" customFormat="false" ht="16.5" hidden="false" customHeight="false" outlineLevel="0" collapsed="false">
      <c r="A80" s="50"/>
      <c r="B80" s="50"/>
      <c r="C80" s="50"/>
      <c r="D80" s="50"/>
      <c r="E80" s="50"/>
      <c r="F80" s="50"/>
    </row>
    <row r="81" customFormat="false" ht="16.5" hidden="false" customHeight="false" outlineLevel="0" collapsed="false">
      <c r="A81" s="51"/>
      <c r="B81" s="53"/>
      <c r="C81" s="53"/>
      <c r="D81" s="53"/>
      <c r="E81" s="53"/>
      <c r="F81" s="53"/>
    </row>
    <row r="82" customFormat="false" ht="16.5" hidden="false" customHeight="false" outlineLevel="0" collapsed="false">
      <c r="A82" s="53" t="s">
        <v>64</v>
      </c>
      <c r="B82" s="53"/>
      <c r="C82" s="53"/>
      <c r="D82" s="53"/>
      <c r="E82" s="53"/>
      <c r="F82" s="53"/>
    </row>
    <row r="83" customFormat="false" ht="16.5" hidden="false" customHeight="false" outlineLevel="0" collapsed="false">
      <c r="A83" s="50"/>
      <c r="B83" s="50"/>
      <c r="C83" s="103"/>
      <c r="D83" s="104"/>
      <c r="E83" s="104"/>
      <c r="F83" s="104"/>
    </row>
    <row r="84" customFormat="false" ht="16.5" hidden="false" customHeight="false" outlineLevel="0" collapsed="false">
      <c r="A84" s="51"/>
      <c r="B84" s="52"/>
      <c r="C84" s="103"/>
      <c r="D84" s="104"/>
      <c r="E84" s="104"/>
      <c r="F84" s="104"/>
    </row>
    <row r="85" customFormat="false" ht="16.5" hidden="false" customHeight="false" outlineLevel="0" collapsed="false">
      <c r="A85" s="51"/>
      <c r="B85" s="52"/>
      <c r="C85" s="103"/>
      <c r="D85" s="104"/>
      <c r="E85" s="104"/>
      <c r="F85" s="104"/>
    </row>
    <row r="86" customFormat="false" ht="16.5" hidden="false" customHeight="false" outlineLevel="0" collapsed="false">
      <c r="A86" s="51"/>
      <c r="B86" s="52"/>
      <c r="C86" s="103"/>
      <c r="D86" s="104"/>
      <c r="E86" s="104"/>
      <c r="F86" s="104"/>
    </row>
    <row r="87" customFormat="false" ht="16.5" hidden="false" customHeight="false" outlineLevel="0" collapsed="false">
      <c r="A87" s="50"/>
      <c r="B87" s="50"/>
      <c r="C87" s="103"/>
      <c r="D87" s="104"/>
      <c r="E87" s="104"/>
      <c r="F87" s="104"/>
    </row>
    <row r="88" customFormat="false" ht="16.5" hidden="false" customHeight="false" outlineLevel="0" collapsed="false">
      <c r="A88" s="51"/>
      <c r="B88" s="52"/>
      <c r="C88" s="103"/>
      <c r="D88" s="104"/>
      <c r="E88" s="104"/>
      <c r="F88" s="104"/>
    </row>
    <row r="89" customFormat="false" ht="16.5" hidden="false" customHeight="false" outlineLevel="0" collapsed="false">
      <c r="A89" s="55"/>
      <c r="B89" s="52"/>
      <c r="C89" s="105"/>
      <c r="D89" s="106"/>
      <c r="E89" s="106"/>
      <c r="F89" s="106"/>
    </row>
    <row r="90" customFormat="false" ht="16.5" hidden="false" customHeight="false" outlineLevel="0" collapsed="false">
      <c r="A90" s="55"/>
      <c r="B90" s="52"/>
      <c r="C90" s="105"/>
      <c r="D90" s="106"/>
      <c r="E90" s="106"/>
      <c r="F90" s="106"/>
    </row>
    <row r="91" customFormat="false" ht="16.5" hidden="false" customHeight="false" outlineLevel="0" collapsed="false">
      <c r="A91" s="56"/>
      <c r="B91" s="107"/>
      <c r="C91" s="105"/>
      <c r="D91" s="105"/>
      <c r="E91" s="105"/>
      <c r="F91" s="105"/>
    </row>
    <row r="92" customFormat="false" ht="16.5" hidden="false" customHeight="false" outlineLevel="0" collapsed="false">
      <c r="A92" s="56"/>
      <c r="B92" s="107"/>
      <c r="C92" s="105"/>
      <c r="D92" s="105"/>
      <c r="E92" s="105"/>
      <c r="F92" s="105"/>
    </row>
    <row r="93" customFormat="false" ht="16.5" hidden="false" customHeight="false" outlineLevel="0" collapsed="false">
      <c r="A93" s="56"/>
      <c r="B93" s="107"/>
      <c r="C93" s="105"/>
      <c r="D93" s="105"/>
      <c r="E93" s="105"/>
      <c r="F93" s="105"/>
    </row>
    <row r="94" customFormat="false" ht="16.5" hidden="false" customHeight="false" outlineLevel="0" collapsed="false">
      <c r="A94" s="56"/>
      <c r="B94" s="107"/>
      <c r="C94" s="105"/>
      <c r="D94" s="105"/>
      <c r="E94" s="105"/>
      <c r="F94" s="105"/>
    </row>
    <row r="95" customFormat="false" ht="16.5" hidden="false" customHeight="false" outlineLevel="0" collapsed="false">
      <c r="A95" s="56"/>
      <c r="B95" s="107"/>
      <c r="C95" s="105"/>
      <c r="D95" s="105"/>
      <c r="E95" s="105"/>
      <c r="F95" s="105"/>
    </row>
    <row r="96" customFormat="false" ht="16.5" hidden="false" customHeight="false" outlineLevel="0" collapsed="false">
      <c r="A96" s="56"/>
      <c r="B96" s="107"/>
      <c r="C96" s="105"/>
      <c r="D96" s="105"/>
      <c r="E96" s="105"/>
      <c r="F96" s="105"/>
    </row>
    <row r="97" customFormat="false" ht="16.5" hidden="false" customHeight="false" outlineLevel="0" collapsed="false">
      <c r="A97" s="56"/>
      <c r="B97" s="107"/>
      <c r="C97" s="105"/>
      <c r="D97" s="105"/>
      <c r="E97" s="105"/>
      <c r="F97" s="105"/>
    </row>
    <row r="98" customFormat="false" ht="16.5" hidden="false" customHeight="false" outlineLevel="0" collapsed="false">
      <c r="A98" s="60"/>
      <c r="B98" s="108"/>
      <c r="C98" s="103"/>
      <c r="D98" s="103"/>
      <c r="E98" s="103"/>
      <c r="F98" s="103"/>
    </row>
    <row r="99" customFormat="false" ht="16.5" hidden="false" customHeight="false" outlineLevel="0" collapsed="false">
      <c r="A99" s="53"/>
      <c r="B99" s="53"/>
      <c r="C99" s="104"/>
      <c r="D99" s="104"/>
      <c r="E99" s="104"/>
      <c r="F99" s="104"/>
    </row>
    <row r="100" customFormat="false" ht="16.5" hidden="false" customHeight="false" outlineLevel="0" collapsed="false">
      <c r="A100" s="54"/>
      <c r="B100" s="52"/>
      <c r="C100" s="104"/>
      <c r="D100" s="104"/>
      <c r="E100" s="104"/>
      <c r="F100" s="104"/>
    </row>
    <row r="101" customFormat="false" ht="16.5" hidden="false" customHeight="false" outlineLevel="0" collapsed="false">
      <c r="A101" s="54"/>
      <c r="B101" s="52"/>
      <c r="C101" s="104"/>
      <c r="D101" s="104"/>
      <c r="E101" s="104"/>
      <c r="F101" s="104"/>
    </row>
    <row r="102" customFormat="false" ht="16.5" hidden="false" customHeight="false" outlineLevel="0" collapsed="false">
      <c r="A102" s="54"/>
      <c r="B102" s="52"/>
      <c r="C102" s="104"/>
      <c r="D102" s="104"/>
      <c r="E102" s="104"/>
      <c r="F102" s="104"/>
    </row>
    <row r="103" customFormat="false" ht="16.5" hidden="false" customHeight="false" outlineLevel="0" collapsed="false">
      <c r="A103" s="54"/>
      <c r="B103" s="52"/>
      <c r="C103" s="104"/>
      <c r="D103" s="104"/>
      <c r="E103" s="104"/>
      <c r="F103" s="104"/>
    </row>
    <row r="104" customFormat="false" ht="16.5" hidden="false" customHeight="true" outlineLevel="0" collapsed="false">
      <c r="A104" s="3"/>
      <c r="B104" s="3"/>
      <c r="C104" s="4" t="s">
        <v>0</v>
      </c>
      <c r="D104" s="4"/>
      <c r="E104" s="4"/>
      <c r="F104" s="5" t="s">
        <v>1</v>
      </c>
    </row>
    <row r="105" customFormat="false" ht="16.5" hidden="false" customHeight="false" outlineLevel="0" collapsed="false">
      <c r="A105" s="3"/>
      <c r="B105" s="3"/>
      <c r="C105" s="4"/>
      <c r="D105" s="4"/>
      <c r="E105" s="4"/>
      <c r="F105" s="8" t="s">
        <v>2</v>
      </c>
    </row>
    <row r="106" customFormat="false" ht="17.25" hidden="false" customHeight="false" outlineLevel="0" collapsed="false">
      <c r="A106" s="3"/>
      <c r="B106" s="3"/>
      <c r="C106" s="4"/>
      <c r="D106" s="4"/>
      <c r="E106" s="4"/>
      <c r="F106" s="9" t="s">
        <v>3</v>
      </c>
    </row>
    <row r="107" customFormat="false" ht="17.25" hidden="false" customHeight="false" outlineLevel="0" collapsed="false">
      <c r="A107" s="46"/>
      <c r="B107" s="109"/>
      <c r="C107" s="110"/>
      <c r="D107" s="111"/>
      <c r="E107" s="111"/>
      <c r="F107" s="111"/>
    </row>
    <row r="108" customFormat="false" ht="27" hidden="false" customHeight="false" outlineLevel="0" collapsed="false">
      <c r="A108" s="75" t="s">
        <v>75</v>
      </c>
      <c r="B108" s="76" t="s">
        <v>76</v>
      </c>
      <c r="C108" s="75" t="s">
        <v>85</v>
      </c>
      <c r="D108" s="77" t="s">
        <v>86</v>
      </c>
      <c r="E108" s="112" t="s">
        <v>87</v>
      </c>
      <c r="F108" s="77" t="s">
        <v>77</v>
      </c>
    </row>
    <row r="109" customFormat="false" ht="16.5" hidden="false" customHeight="false" outlineLevel="0" collapsed="false">
      <c r="A109" s="113"/>
      <c r="B109" s="107"/>
      <c r="C109" s="105"/>
      <c r="D109" s="114"/>
      <c r="E109" s="114"/>
      <c r="F109" s="114"/>
    </row>
    <row r="110" customFormat="false" ht="26.25" hidden="false" customHeight="true" outlineLevel="0" collapsed="false">
      <c r="A110" s="115" t="s">
        <v>88</v>
      </c>
      <c r="B110" s="115"/>
      <c r="C110" s="115"/>
      <c r="D110" s="115"/>
      <c r="E110" s="115"/>
      <c r="F110" s="115"/>
    </row>
    <row r="111" customFormat="false" ht="16.5" hidden="false" customHeight="false" outlineLevel="0" collapsed="false">
      <c r="A111" s="113"/>
      <c r="B111" s="107"/>
      <c r="C111" s="105"/>
      <c r="D111" s="114"/>
      <c r="E111" s="114"/>
      <c r="F111" s="114"/>
    </row>
    <row r="112" customFormat="false" ht="16.5" hidden="false" customHeight="false" outlineLevel="0" collapsed="false">
      <c r="A112" s="116" t="s">
        <v>89</v>
      </c>
      <c r="B112" s="117" t="s">
        <v>90</v>
      </c>
      <c r="C112" s="105"/>
      <c r="D112" s="114"/>
      <c r="E112" s="114"/>
      <c r="F112" s="114"/>
    </row>
    <row r="113" customFormat="false" ht="16.5" hidden="false" customHeight="false" outlineLevel="0" collapsed="false">
      <c r="A113" s="113"/>
      <c r="B113" s="118"/>
      <c r="C113" s="119"/>
      <c r="D113" s="120"/>
      <c r="E113" s="120"/>
      <c r="F113" s="120"/>
    </row>
    <row r="114" customFormat="false" ht="165" hidden="false" customHeight="false" outlineLevel="0" collapsed="false">
      <c r="A114" s="121" t="s">
        <v>91</v>
      </c>
      <c r="B114" s="122" t="s">
        <v>92</v>
      </c>
      <c r="C114" s="120" t="s">
        <v>93</v>
      </c>
      <c r="D114" s="120" t="n">
        <v>1</v>
      </c>
      <c r="E114" s="123"/>
      <c r="F114" s="120" t="n">
        <f aca="false">D114*E114</f>
        <v>0</v>
      </c>
    </row>
    <row r="115" customFormat="false" ht="16.5" hidden="false" customHeight="false" outlineLevel="0" collapsed="false">
      <c r="A115" s="113"/>
      <c r="B115" s="118"/>
      <c r="C115" s="119"/>
      <c r="D115" s="120"/>
      <c r="E115" s="120"/>
      <c r="F115" s="120"/>
    </row>
    <row r="116" customFormat="false" ht="148.5" hidden="false" customHeight="false" outlineLevel="0" collapsed="false">
      <c r="A116" s="121" t="s">
        <v>94</v>
      </c>
      <c r="B116" s="118" t="s">
        <v>95</v>
      </c>
      <c r="C116" s="120" t="s">
        <v>93</v>
      </c>
      <c r="D116" s="120" t="n">
        <v>1</v>
      </c>
      <c r="E116" s="123"/>
      <c r="F116" s="120" t="n">
        <f aca="false">D116*E116</f>
        <v>0</v>
      </c>
    </row>
    <row r="117" customFormat="false" ht="16.5" hidden="false" customHeight="false" outlineLevel="0" collapsed="false">
      <c r="A117" s="121"/>
      <c r="B117" s="118"/>
      <c r="C117" s="120"/>
      <c r="D117" s="120"/>
      <c r="E117" s="120"/>
      <c r="F117" s="120"/>
    </row>
    <row r="118" customFormat="false" ht="66" hidden="false" customHeight="false" outlineLevel="0" collapsed="false">
      <c r="A118" s="121" t="s">
        <v>96</v>
      </c>
      <c r="B118" s="124" t="s">
        <v>97</v>
      </c>
      <c r="C118" s="120" t="s">
        <v>98</v>
      </c>
      <c r="D118" s="120" t="n">
        <v>5</v>
      </c>
      <c r="E118" s="123"/>
      <c r="F118" s="120" t="n">
        <f aca="false">D118*E118</f>
        <v>0</v>
      </c>
    </row>
    <row r="119" customFormat="false" ht="16.5" hidden="false" customHeight="false" outlineLevel="0" collapsed="false">
      <c r="A119" s="121"/>
      <c r="B119" s="118"/>
      <c r="C119" s="120"/>
      <c r="D119" s="120"/>
      <c r="E119" s="120"/>
      <c r="F119" s="120"/>
    </row>
    <row r="120" customFormat="false" ht="151.5" hidden="false" customHeight="false" outlineLevel="0" collapsed="false">
      <c r="A120" s="121" t="s">
        <v>99</v>
      </c>
      <c r="B120" s="124" t="s">
        <v>100</v>
      </c>
      <c r="C120" s="120" t="s">
        <v>101</v>
      </c>
      <c r="D120" s="120" t="n">
        <v>1.5</v>
      </c>
      <c r="E120" s="123"/>
      <c r="F120" s="120" t="n">
        <f aca="false">D120*E120</f>
        <v>0</v>
      </c>
    </row>
    <row r="121" customFormat="false" ht="16.5" hidden="false" customHeight="false" outlineLevel="0" collapsed="false">
      <c r="A121" s="121"/>
      <c r="B121" s="118"/>
      <c r="C121" s="120"/>
      <c r="D121" s="120"/>
      <c r="E121" s="120"/>
      <c r="F121" s="120"/>
    </row>
    <row r="122" customFormat="false" ht="132" hidden="false" customHeight="false" outlineLevel="0" collapsed="false">
      <c r="A122" s="121" t="s">
        <v>102</v>
      </c>
      <c r="B122" s="124" t="s">
        <v>103</v>
      </c>
      <c r="C122" s="120" t="s">
        <v>98</v>
      </c>
      <c r="D122" s="120" t="n">
        <v>30</v>
      </c>
      <c r="E122" s="123"/>
      <c r="F122" s="120" t="n">
        <f aca="false">D122*E122</f>
        <v>0</v>
      </c>
    </row>
    <row r="123" customFormat="false" ht="16.5" hidden="false" customHeight="false" outlineLevel="0" collapsed="false">
      <c r="A123" s="121"/>
      <c r="B123" s="118"/>
      <c r="C123" s="120"/>
      <c r="D123" s="120"/>
      <c r="E123" s="120"/>
      <c r="F123" s="120"/>
    </row>
    <row r="124" customFormat="false" ht="115.5" hidden="false" customHeight="false" outlineLevel="0" collapsed="false">
      <c r="A124" s="121" t="s">
        <v>104</v>
      </c>
      <c r="B124" s="118" t="s">
        <v>105</v>
      </c>
      <c r="C124" s="120" t="s">
        <v>106</v>
      </c>
      <c r="D124" s="120" t="n">
        <v>2</v>
      </c>
      <c r="E124" s="123"/>
      <c r="F124" s="120" t="n">
        <f aca="false">D124*E124</f>
        <v>0</v>
      </c>
    </row>
    <row r="125" customFormat="false" ht="16.5" hidden="false" customHeight="false" outlineLevel="0" collapsed="false">
      <c r="A125" s="125"/>
      <c r="B125" s="126"/>
      <c r="C125" s="120"/>
      <c r="D125" s="120"/>
      <c r="E125" s="120"/>
      <c r="F125" s="120"/>
    </row>
    <row r="126" customFormat="false" ht="16.5" hidden="false" customHeight="false" outlineLevel="0" collapsed="false">
      <c r="A126" s="127"/>
      <c r="B126" s="128" t="s">
        <v>82</v>
      </c>
      <c r="C126" s="129"/>
      <c r="D126" s="130"/>
      <c r="E126" s="131"/>
      <c r="F126" s="132" t="n">
        <f aca="false">SUM(F114:F125)</f>
        <v>0</v>
      </c>
    </row>
    <row r="127" customFormat="false" ht="16.5" hidden="false" customHeight="false" outlineLevel="0" collapsed="false">
      <c r="A127" s="133"/>
      <c r="B127" s="134"/>
      <c r="C127" s="135"/>
      <c r="D127" s="135"/>
      <c r="E127" s="135"/>
      <c r="F127" s="135"/>
    </row>
    <row r="128" customFormat="false" ht="16.5" hidden="false" customHeight="false" outlineLevel="0" collapsed="false">
      <c r="A128" s="133"/>
      <c r="B128" s="134"/>
      <c r="C128" s="135"/>
      <c r="D128" s="135"/>
      <c r="E128" s="135"/>
      <c r="F128" s="135"/>
    </row>
    <row r="129" customFormat="false" ht="16.5" hidden="false" customHeight="false" outlineLevel="0" collapsed="false">
      <c r="A129" s="116" t="s">
        <v>107</v>
      </c>
      <c r="B129" s="117" t="s">
        <v>108</v>
      </c>
      <c r="C129" s="136"/>
      <c r="D129" s="136"/>
      <c r="E129" s="136"/>
      <c r="F129" s="136"/>
    </row>
    <row r="130" customFormat="false" ht="16.5" hidden="false" customHeight="false" outlineLevel="0" collapsed="false">
      <c r="A130" s="121"/>
      <c r="B130" s="118"/>
      <c r="C130" s="120"/>
      <c r="D130" s="120"/>
      <c r="E130" s="120"/>
      <c r="F130" s="120"/>
    </row>
    <row r="131" customFormat="false" ht="181.5" hidden="false" customHeight="false" outlineLevel="0" collapsed="false">
      <c r="A131" s="121" t="s">
        <v>109</v>
      </c>
      <c r="B131" s="137" t="s">
        <v>110</v>
      </c>
      <c r="C131" s="120" t="s">
        <v>101</v>
      </c>
      <c r="D131" s="120" t="n">
        <v>185</v>
      </c>
      <c r="E131" s="123"/>
      <c r="F131" s="120" t="n">
        <f aca="false">D131*E131</f>
        <v>0</v>
      </c>
    </row>
    <row r="132" customFormat="false" ht="16.5" hidden="false" customHeight="false" outlineLevel="0" collapsed="false">
      <c r="A132" s="138"/>
      <c r="B132" s="139"/>
      <c r="C132" s="120"/>
      <c r="D132" s="120"/>
      <c r="E132" s="120"/>
      <c r="F132" s="120"/>
    </row>
    <row r="133" customFormat="false" ht="165" hidden="false" customHeight="false" outlineLevel="0" collapsed="false">
      <c r="A133" s="121" t="s">
        <v>111</v>
      </c>
      <c r="B133" s="118" t="s">
        <v>112</v>
      </c>
      <c r="C133" s="120" t="s">
        <v>101</v>
      </c>
      <c r="D133" s="120" t="n">
        <v>22</v>
      </c>
      <c r="E133" s="123"/>
      <c r="F133" s="120" t="n">
        <f aca="false">D133*E133</f>
        <v>0</v>
      </c>
    </row>
    <row r="134" customFormat="false" ht="16.5" hidden="false" customHeight="false" outlineLevel="0" collapsed="false">
      <c r="A134" s="138"/>
      <c r="B134" s="139"/>
      <c r="C134" s="120"/>
      <c r="D134" s="120"/>
      <c r="E134" s="120"/>
      <c r="F134" s="120"/>
    </row>
    <row r="135" customFormat="false" ht="148.5" hidden="false" customHeight="false" outlineLevel="0" collapsed="false">
      <c r="A135" s="121" t="s">
        <v>113</v>
      </c>
      <c r="B135" s="140" t="s">
        <v>114</v>
      </c>
      <c r="C135" s="120" t="s">
        <v>101</v>
      </c>
      <c r="D135" s="120" t="n">
        <v>2</v>
      </c>
      <c r="E135" s="123"/>
      <c r="F135" s="120" t="n">
        <f aca="false">D135*E135</f>
        <v>0</v>
      </c>
    </row>
    <row r="136" customFormat="false" ht="16.5" hidden="false" customHeight="false" outlineLevel="0" collapsed="false">
      <c r="A136" s="138"/>
      <c r="B136" s="141"/>
      <c r="C136" s="120"/>
      <c r="D136" s="120"/>
      <c r="E136" s="120"/>
      <c r="F136" s="120"/>
    </row>
    <row r="137" customFormat="false" ht="231" hidden="false" customHeight="false" outlineLevel="0" collapsed="false">
      <c r="A137" s="121" t="s">
        <v>115</v>
      </c>
      <c r="B137" s="142" t="s">
        <v>116</v>
      </c>
      <c r="C137" s="120" t="s">
        <v>101</v>
      </c>
      <c r="D137" s="120" t="n">
        <v>32</v>
      </c>
      <c r="E137" s="123"/>
      <c r="F137" s="120" t="n">
        <f aca="false">D137*E137</f>
        <v>0</v>
      </c>
    </row>
    <row r="138" customFormat="false" ht="16.5" hidden="false" customHeight="false" outlineLevel="0" collapsed="false">
      <c r="A138" s="121"/>
      <c r="B138" s="142"/>
      <c r="C138" s="120"/>
      <c r="D138" s="120"/>
      <c r="E138" s="120"/>
      <c r="F138" s="120"/>
    </row>
    <row r="139" customFormat="false" ht="115.5" hidden="false" customHeight="false" outlineLevel="0" collapsed="false">
      <c r="A139" s="121" t="s">
        <v>117</v>
      </c>
      <c r="B139" s="143" t="s">
        <v>118</v>
      </c>
      <c r="C139" s="120" t="s">
        <v>101</v>
      </c>
      <c r="D139" s="120" t="n">
        <v>12</v>
      </c>
      <c r="E139" s="123"/>
      <c r="F139" s="120" t="n">
        <f aca="false">D139*E139</f>
        <v>0</v>
      </c>
    </row>
    <row r="140" customFormat="false" ht="16.5" hidden="false" customHeight="false" outlineLevel="0" collapsed="false">
      <c r="A140" s="121"/>
      <c r="B140" s="142"/>
      <c r="C140" s="120"/>
      <c r="D140" s="120"/>
      <c r="E140" s="120"/>
      <c r="F140" s="120"/>
    </row>
    <row r="141" customFormat="false" ht="66" hidden="false" customHeight="false" outlineLevel="0" collapsed="false">
      <c r="A141" s="121" t="s">
        <v>119</v>
      </c>
      <c r="B141" s="144" t="s">
        <v>120</v>
      </c>
      <c r="C141" s="120" t="s">
        <v>101</v>
      </c>
      <c r="D141" s="120" t="n">
        <v>2.5</v>
      </c>
      <c r="E141" s="123"/>
      <c r="F141" s="120" t="n">
        <f aca="false">D141*E141</f>
        <v>0</v>
      </c>
    </row>
    <row r="142" customFormat="false" ht="16.5" hidden="false" customHeight="false" outlineLevel="0" collapsed="false">
      <c r="A142" s="121"/>
      <c r="B142" s="144"/>
      <c r="C142" s="120"/>
      <c r="D142" s="120"/>
      <c r="E142" s="120"/>
      <c r="F142" s="120"/>
    </row>
    <row r="143" customFormat="false" ht="16.5" hidden="false" customHeight="false" outlineLevel="0" collapsed="false">
      <c r="A143" s="121"/>
      <c r="B143" s="144"/>
      <c r="C143" s="120"/>
      <c r="D143" s="120"/>
      <c r="E143" s="120"/>
      <c r="F143" s="120"/>
    </row>
    <row r="144" customFormat="false" ht="99" hidden="false" customHeight="false" outlineLevel="0" collapsed="false">
      <c r="A144" s="121" t="s">
        <v>121</v>
      </c>
      <c r="B144" s="145" t="s">
        <v>122</v>
      </c>
      <c r="C144" s="120" t="s">
        <v>101</v>
      </c>
      <c r="D144" s="120" t="n">
        <v>140</v>
      </c>
      <c r="E144" s="123"/>
      <c r="F144" s="120" t="n">
        <f aca="false">D144*E144</f>
        <v>0</v>
      </c>
    </row>
    <row r="145" customFormat="false" ht="16.5" hidden="false" customHeight="false" outlineLevel="0" collapsed="false">
      <c r="A145" s="121"/>
      <c r="B145" s="145"/>
      <c r="C145" s="120"/>
      <c r="D145" s="120"/>
      <c r="E145" s="120"/>
      <c r="F145" s="120"/>
    </row>
    <row r="146" customFormat="false" ht="66" hidden="false" customHeight="false" outlineLevel="0" collapsed="false">
      <c r="A146" s="121" t="s">
        <v>123</v>
      </c>
      <c r="B146" s="146" t="s">
        <v>124</v>
      </c>
      <c r="C146" s="120" t="s">
        <v>101</v>
      </c>
      <c r="D146" s="120" t="n">
        <v>116</v>
      </c>
      <c r="E146" s="123"/>
      <c r="F146" s="120" t="n">
        <f aca="false">D146*E146</f>
        <v>0</v>
      </c>
    </row>
    <row r="147" customFormat="false" ht="16.5" hidden="false" customHeight="false" outlineLevel="0" collapsed="false">
      <c r="A147" s="147"/>
      <c r="B147" s="148"/>
      <c r="C147" s="149"/>
      <c r="D147" s="149"/>
      <c r="E147" s="149"/>
      <c r="F147" s="149"/>
    </row>
    <row r="148" customFormat="false" ht="16.5" hidden="false" customHeight="true" outlineLevel="0" collapsed="false">
      <c r="A148" s="150"/>
      <c r="B148" s="151" t="s">
        <v>82</v>
      </c>
      <c r="C148" s="151"/>
      <c r="D148" s="152"/>
      <c r="E148" s="152"/>
      <c r="F148" s="153" t="n">
        <f aca="false">SUM(F131:F147)</f>
        <v>0</v>
      </c>
    </row>
    <row r="149" customFormat="false" ht="16.5" hidden="false" customHeight="false" outlineLevel="0" collapsed="false">
      <c r="A149" s="154"/>
      <c r="B149" s="155"/>
      <c r="C149" s="155"/>
      <c r="D149" s="156"/>
      <c r="E149" s="156"/>
      <c r="F149" s="157"/>
    </row>
    <row r="150" customFormat="false" ht="16.5" hidden="false" customHeight="false" outlineLevel="0" collapsed="false">
      <c r="A150" s="154"/>
      <c r="B150" s="155"/>
      <c r="C150" s="155"/>
      <c r="D150" s="156"/>
      <c r="E150" s="156"/>
      <c r="F150" s="157"/>
    </row>
    <row r="151" customFormat="false" ht="16.5" hidden="false" customHeight="false" outlineLevel="0" collapsed="false">
      <c r="A151" s="158" t="s">
        <v>125</v>
      </c>
      <c r="B151" s="159" t="s">
        <v>126</v>
      </c>
      <c r="C151" s="160"/>
      <c r="D151" s="160"/>
      <c r="E151" s="160"/>
      <c r="F151" s="160"/>
    </row>
    <row r="152" customFormat="false" ht="16.5" hidden="false" customHeight="false" outlineLevel="0" collapsed="false">
      <c r="A152" s="138"/>
      <c r="B152" s="139"/>
      <c r="C152" s="120"/>
      <c r="D152" s="120"/>
      <c r="E152" s="120"/>
      <c r="F152" s="120"/>
    </row>
    <row r="153" customFormat="false" ht="117" hidden="false" customHeight="false" outlineLevel="0" collapsed="false">
      <c r="A153" s="121" t="s">
        <v>127</v>
      </c>
      <c r="B153" s="118" t="s">
        <v>128</v>
      </c>
      <c r="C153" s="120"/>
      <c r="D153" s="120"/>
      <c r="E153" s="120"/>
      <c r="F153" s="120"/>
    </row>
    <row r="154" customFormat="false" ht="33" hidden="false" customHeight="false" outlineLevel="0" collapsed="false">
      <c r="A154" s="121"/>
      <c r="B154" s="161" t="s">
        <v>129</v>
      </c>
      <c r="C154" s="120"/>
      <c r="D154" s="120"/>
      <c r="E154" s="120"/>
      <c r="F154" s="120"/>
    </row>
    <row r="155" customFormat="false" ht="18" hidden="false" customHeight="false" outlineLevel="0" collapsed="false">
      <c r="A155" s="138"/>
      <c r="B155" s="139" t="s">
        <v>130</v>
      </c>
      <c r="C155" s="120" t="s">
        <v>101</v>
      </c>
      <c r="D155" s="120" t="n">
        <v>2</v>
      </c>
      <c r="E155" s="123"/>
      <c r="F155" s="120" t="n">
        <f aca="false">D155*E155</f>
        <v>0</v>
      </c>
    </row>
    <row r="156" customFormat="false" ht="16.5" hidden="false" customHeight="false" outlineLevel="0" collapsed="false">
      <c r="A156" s="138"/>
      <c r="B156" s="139" t="s">
        <v>131</v>
      </c>
      <c r="C156" s="120" t="s">
        <v>132</v>
      </c>
      <c r="D156" s="120" t="n">
        <v>160</v>
      </c>
      <c r="E156" s="123"/>
      <c r="F156" s="120" t="n">
        <f aca="false">D156*E156</f>
        <v>0</v>
      </c>
    </row>
    <row r="157" customFormat="false" ht="16.5" hidden="false" customHeight="false" outlineLevel="0" collapsed="false">
      <c r="A157" s="138"/>
      <c r="B157" s="139"/>
      <c r="C157" s="120"/>
      <c r="D157" s="120"/>
      <c r="E157" s="120"/>
      <c r="F157" s="120"/>
    </row>
    <row r="158" customFormat="false" ht="16.5" hidden="false" customHeight="false" outlineLevel="0" collapsed="false">
      <c r="A158" s="162"/>
      <c r="B158" s="163" t="s">
        <v>82</v>
      </c>
      <c r="C158" s="164"/>
      <c r="D158" s="164"/>
      <c r="E158" s="164"/>
      <c r="F158" s="165" t="n">
        <f aca="false">SUM(F155:F156)</f>
        <v>0</v>
      </c>
    </row>
    <row r="159" customFormat="false" ht="16.5" hidden="false" customHeight="false" outlineLevel="0" collapsed="false">
      <c r="A159" s="166"/>
      <c r="B159" s="167"/>
      <c r="C159" s="168"/>
      <c r="D159" s="168"/>
      <c r="E159" s="168"/>
      <c r="F159" s="168"/>
    </row>
    <row r="160" customFormat="false" ht="16.5" hidden="false" customHeight="false" outlineLevel="0" collapsed="false">
      <c r="A160" s="169"/>
      <c r="B160" s="170"/>
      <c r="C160" s="160"/>
      <c r="D160" s="160"/>
      <c r="E160" s="160"/>
      <c r="F160" s="160"/>
    </row>
    <row r="161" customFormat="false" ht="16.5" hidden="false" customHeight="false" outlineLevel="0" collapsed="false">
      <c r="A161" s="158" t="s">
        <v>133</v>
      </c>
      <c r="B161" s="159" t="s">
        <v>134</v>
      </c>
      <c r="C161" s="160"/>
      <c r="D161" s="160"/>
      <c r="E161" s="160"/>
      <c r="F161" s="160"/>
    </row>
    <row r="162" customFormat="false" ht="16.5" hidden="false" customHeight="false" outlineLevel="0" collapsed="false">
      <c r="A162" s="171"/>
      <c r="B162" s="167"/>
      <c r="C162" s="160"/>
      <c r="D162" s="160"/>
      <c r="E162" s="160"/>
      <c r="F162" s="160"/>
    </row>
    <row r="163" customFormat="false" ht="99" hidden="false" customHeight="false" outlineLevel="0" collapsed="false">
      <c r="A163" s="172" t="s">
        <v>135</v>
      </c>
      <c r="B163" s="173" t="s">
        <v>136</v>
      </c>
      <c r="C163" s="174" t="s">
        <v>137</v>
      </c>
      <c r="D163" s="120" t="n">
        <v>64</v>
      </c>
      <c r="E163" s="123"/>
      <c r="F163" s="120" t="n">
        <f aca="false">D163*E163</f>
        <v>0</v>
      </c>
    </row>
    <row r="164" customFormat="false" ht="16.5" hidden="false" customHeight="false" outlineLevel="0" collapsed="false">
      <c r="A164" s="138"/>
      <c r="B164" s="139"/>
      <c r="C164" s="120"/>
      <c r="D164" s="120"/>
      <c r="E164" s="120"/>
      <c r="F164" s="120"/>
    </row>
    <row r="165" customFormat="false" ht="99" hidden="false" customHeight="false" outlineLevel="0" collapsed="false">
      <c r="A165" s="121" t="s">
        <v>138</v>
      </c>
      <c r="B165" s="118" t="s">
        <v>139</v>
      </c>
      <c r="C165" s="120" t="s">
        <v>98</v>
      </c>
      <c r="D165" s="120" t="n">
        <v>73</v>
      </c>
      <c r="E165" s="123"/>
      <c r="F165" s="120" t="n">
        <f aca="false">D165*E165</f>
        <v>0</v>
      </c>
    </row>
    <row r="166" customFormat="false" ht="16.5" hidden="false" customHeight="false" outlineLevel="0" collapsed="false">
      <c r="A166" s="121"/>
      <c r="B166" s="118"/>
      <c r="C166" s="120"/>
      <c r="D166" s="120"/>
      <c r="E166" s="120"/>
      <c r="F166" s="120"/>
    </row>
    <row r="167" customFormat="false" ht="82.5" hidden="false" customHeight="false" outlineLevel="0" collapsed="false">
      <c r="A167" s="121" t="s">
        <v>140</v>
      </c>
      <c r="B167" s="142" t="s">
        <v>141</v>
      </c>
      <c r="C167" s="174" t="s">
        <v>137</v>
      </c>
      <c r="D167" s="120" t="n">
        <v>70</v>
      </c>
      <c r="E167" s="123"/>
      <c r="F167" s="120" t="n">
        <f aca="false">D167*E167</f>
        <v>0</v>
      </c>
    </row>
    <row r="168" customFormat="false" ht="16.5" hidden="false" customHeight="false" outlineLevel="0" collapsed="false">
      <c r="A168" s="121"/>
      <c r="B168" s="175"/>
      <c r="C168" s="120"/>
      <c r="D168" s="120"/>
      <c r="E168" s="120"/>
      <c r="F168" s="120"/>
    </row>
    <row r="169" customFormat="false" ht="132" hidden="false" customHeight="false" outlineLevel="0" collapsed="false">
      <c r="A169" s="121" t="s">
        <v>142</v>
      </c>
      <c r="B169" s="140" t="s">
        <v>143</v>
      </c>
      <c r="C169" s="120" t="s">
        <v>106</v>
      </c>
      <c r="D169" s="120" t="n">
        <v>25</v>
      </c>
      <c r="E169" s="123"/>
      <c r="F169" s="120" t="n">
        <f aca="false">D169*E169</f>
        <v>0</v>
      </c>
    </row>
    <row r="170" customFormat="false" ht="16.5" hidden="false" customHeight="false" outlineLevel="0" collapsed="false">
      <c r="A170" s="121"/>
      <c r="B170" s="176"/>
      <c r="C170" s="177"/>
      <c r="D170" s="177"/>
      <c r="E170" s="177"/>
      <c r="F170" s="177"/>
    </row>
    <row r="171" customFormat="false" ht="16.5" hidden="false" customHeight="false" outlineLevel="0" collapsed="false">
      <c r="A171" s="121"/>
      <c r="B171" s="176"/>
      <c r="C171" s="177"/>
      <c r="D171" s="177"/>
      <c r="E171" s="177"/>
      <c r="F171" s="177"/>
    </row>
    <row r="172" customFormat="false" ht="165" hidden="false" customHeight="false" outlineLevel="0" collapsed="false">
      <c r="A172" s="121" t="s">
        <v>144</v>
      </c>
      <c r="B172" s="142" t="s">
        <v>145</v>
      </c>
      <c r="C172" s="174" t="s">
        <v>137</v>
      </c>
      <c r="D172" s="120" t="n">
        <v>82.5</v>
      </c>
      <c r="E172" s="123"/>
      <c r="F172" s="120" t="n">
        <f aca="false">D172*E172</f>
        <v>0</v>
      </c>
    </row>
    <row r="173" customFormat="false" ht="16.5" hidden="false" customHeight="false" outlineLevel="0" collapsed="false">
      <c r="A173" s="121"/>
      <c r="B173" s="175"/>
      <c r="C173" s="120"/>
      <c r="D173" s="120"/>
      <c r="E173" s="120"/>
      <c r="F173" s="120"/>
    </row>
    <row r="174" customFormat="false" ht="231" hidden="false" customHeight="false" outlineLevel="0" collapsed="false">
      <c r="A174" s="121" t="s">
        <v>146</v>
      </c>
      <c r="B174" s="144" t="s">
        <v>147</v>
      </c>
      <c r="C174" s="120" t="s">
        <v>106</v>
      </c>
      <c r="D174" s="120" t="n">
        <v>1</v>
      </c>
      <c r="E174" s="123"/>
      <c r="F174" s="120" t="n">
        <f aca="false">D174*E174</f>
        <v>0</v>
      </c>
    </row>
    <row r="175" customFormat="false" ht="16.5" hidden="false" customHeight="false" outlineLevel="0" collapsed="false">
      <c r="A175" s="121"/>
      <c r="B175" s="178"/>
      <c r="C175" s="120"/>
      <c r="D175" s="120"/>
      <c r="E175" s="120"/>
      <c r="F175" s="120"/>
    </row>
    <row r="176" customFormat="false" ht="214.5" hidden="false" customHeight="false" outlineLevel="0" collapsed="false">
      <c r="A176" s="121" t="s">
        <v>148</v>
      </c>
      <c r="B176" s="144" t="s">
        <v>149</v>
      </c>
      <c r="C176" s="120" t="s">
        <v>106</v>
      </c>
      <c r="D176" s="120" t="n">
        <v>1</v>
      </c>
      <c r="E176" s="123"/>
      <c r="F176" s="120" t="n">
        <f aca="false">D176*E176</f>
        <v>0</v>
      </c>
    </row>
    <row r="177" customFormat="false" ht="16.5" hidden="false" customHeight="false" outlineLevel="0" collapsed="false">
      <c r="A177" s="138"/>
      <c r="B177" s="139"/>
      <c r="C177" s="120"/>
      <c r="D177" s="120"/>
      <c r="E177" s="120"/>
      <c r="F177" s="120"/>
    </row>
    <row r="178" customFormat="false" ht="16.5" hidden="false" customHeight="false" outlineLevel="0" collapsed="false">
      <c r="A178" s="162"/>
      <c r="B178" s="163" t="s">
        <v>82</v>
      </c>
      <c r="C178" s="164"/>
      <c r="D178" s="164"/>
      <c r="E178" s="164"/>
      <c r="F178" s="165" t="n">
        <f aca="false">SUM(F163:F176)</f>
        <v>0</v>
      </c>
    </row>
    <row r="179" customFormat="false" ht="16.5" hidden="false" customHeight="false" outlineLevel="0" collapsed="false">
      <c r="A179" s="166"/>
      <c r="B179" s="167"/>
      <c r="C179" s="168"/>
      <c r="D179" s="168"/>
      <c r="E179" s="168"/>
      <c r="F179" s="168"/>
    </row>
    <row r="180" customFormat="false" ht="16.5" hidden="false" customHeight="false" outlineLevel="0" collapsed="false">
      <c r="A180" s="169"/>
      <c r="B180" s="170"/>
      <c r="C180" s="160"/>
      <c r="D180" s="160"/>
      <c r="E180" s="160"/>
      <c r="F180" s="160"/>
    </row>
    <row r="181" customFormat="false" ht="16.5" hidden="false" customHeight="false" outlineLevel="0" collapsed="false">
      <c r="A181" s="162" t="s">
        <v>150</v>
      </c>
      <c r="B181" s="159" t="s">
        <v>151</v>
      </c>
      <c r="C181" s="160"/>
      <c r="D181" s="160"/>
      <c r="E181" s="160"/>
      <c r="F181" s="160"/>
    </row>
    <row r="182" customFormat="false" ht="16.5" hidden="false" customHeight="false" outlineLevel="0" collapsed="false">
      <c r="A182" s="138"/>
      <c r="B182" s="139"/>
      <c r="C182" s="120"/>
      <c r="D182" s="120"/>
      <c r="E182" s="120"/>
      <c r="F182" s="120"/>
    </row>
    <row r="183" customFormat="false" ht="148.5" hidden="false" customHeight="false" outlineLevel="0" collapsed="false">
      <c r="A183" s="121" t="s">
        <v>152</v>
      </c>
      <c r="B183" s="118" t="s">
        <v>153</v>
      </c>
      <c r="C183" s="120" t="s">
        <v>93</v>
      </c>
      <c r="D183" s="120" t="n">
        <v>1</v>
      </c>
      <c r="E183" s="123"/>
      <c r="F183" s="120" t="n">
        <f aca="false">D183*E183</f>
        <v>0</v>
      </c>
    </row>
    <row r="184" customFormat="false" ht="16.5" hidden="false" customHeight="false" outlineLevel="0" collapsed="false">
      <c r="A184" s="121"/>
      <c r="B184" s="176"/>
      <c r="C184" s="177"/>
      <c r="D184" s="177"/>
      <c r="E184" s="177"/>
      <c r="F184" s="177"/>
    </row>
    <row r="185" customFormat="false" ht="115.5" hidden="false" customHeight="false" outlineLevel="0" collapsed="false">
      <c r="A185" s="121" t="s">
        <v>154</v>
      </c>
      <c r="B185" s="118" t="s">
        <v>155</v>
      </c>
      <c r="C185" s="174" t="s">
        <v>137</v>
      </c>
      <c r="D185" s="120" t="n">
        <v>470</v>
      </c>
      <c r="E185" s="123"/>
      <c r="F185" s="120" t="n">
        <f aca="false">D185*E185</f>
        <v>0</v>
      </c>
    </row>
    <row r="186" customFormat="false" ht="16.5" hidden="false" customHeight="false" outlineLevel="0" collapsed="false">
      <c r="A186" s="121"/>
      <c r="B186" s="118"/>
      <c r="C186" s="174"/>
      <c r="D186" s="120"/>
      <c r="E186" s="120"/>
      <c r="F186" s="120"/>
    </row>
    <row r="187" customFormat="false" ht="82.5" hidden="false" customHeight="false" outlineLevel="0" collapsed="false">
      <c r="A187" s="121" t="s">
        <v>156</v>
      </c>
      <c r="B187" s="179" t="s">
        <v>157</v>
      </c>
      <c r="C187" s="120" t="s">
        <v>106</v>
      </c>
      <c r="D187" s="120" t="n">
        <v>3</v>
      </c>
      <c r="E187" s="123"/>
      <c r="F187" s="120" t="n">
        <f aca="false">D187*E187</f>
        <v>0</v>
      </c>
    </row>
    <row r="188" customFormat="false" ht="16.5" hidden="false" customHeight="false" outlineLevel="0" collapsed="false">
      <c r="A188" s="121"/>
      <c r="B188" s="179"/>
      <c r="C188" s="174"/>
      <c r="D188" s="120"/>
      <c r="E188" s="120"/>
      <c r="F188" s="120"/>
    </row>
    <row r="189" customFormat="false" ht="82.5" hidden="false" customHeight="false" outlineLevel="0" collapsed="false">
      <c r="A189" s="121" t="s">
        <v>158</v>
      </c>
      <c r="B189" s="179" t="s">
        <v>159</v>
      </c>
      <c r="C189" s="120" t="s">
        <v>106</v>
      </c>
      <c r="D189" s="120" t="n">
        <v>6</v>
      </c>
      <c r="E189" s="123"/>
      <c r="F189" s="120" t="n">
        <f aca="false">D189*E189</f>
        <v>0</v>
      </c>
    </row>
    <row r="190" customFormat="false" ht="16.5" hidden="false" customHeight="false" outlineLevel="0" collapsed="false">
      <c r="A190" s="138"/>
      <c r="B190" s="139"/>
      <c r="C190" s="120"/>
      <c r="D190" s="120"/>
      <c r="E190" s="120"/>
      <c r="F190" s="120"/>
    </row>
    <row r="191" customFormat="false" ht="16.5" hidden="false" customHeight="false" outlineLevel="0" collapsed="false">
      <c r="A191" s="162"/>
      <c r="B191" s="180" t="s">
        <v>82</v>
      </c>
      <c r="C191" s="164"/>
      <c r="D191" s="164"/>
      <c r="E191" s="181"/>
      <c r="F191" s="165" t="n">
        <f aca="false">SUM(F183:F189)</f>
        <v>0</v>
      </c>
    </row>
    <row r="192" customFormat="false" ht="16.5" hidden="false" customHeight="false" outlineLevel="0" collapsed="false">
      <c r="A192" s="182"/>
      <c r="B192" s="183"/>
      <c r="C192" s="168"/>
      <c r="D192" s="168"/>
      <c r="E192" s="168"/>
      <c r="F192" s="168"/>
    </row>
    <row r="193" customFormat="false" ht="16.5" hidden="false" customHeight="false" outlineLevel="0" collapsed="false">
      <c r="A193" s="172"/>
      <c r="B193" s="184"/>
      <c r="C193" s="185"/>
      <c r="D193" s="185"/>
      <c r="E193" s="185"/>
      <c r="F193" s="185"/>
    </row>
    <row r="194" customFormat="false" ht="16.5" hidden="false" customHeight="false" outlineLevel="0" collapsed="false">
      <c r="A194" s="172"/>
      <c r="B194" s="184"/>
      <c r="C194" s="185"/>
      <c r="D194" s="185"/>
      <c r="E194" s="185"/>
      <c r="F194" s="185"/>
    </row>
    <row r="195" customFormat="false" ht="18.75" hidden="false" customHeight="false" outlineLevel="0" collapsed="false">
      <c r="A195" s="69"/>
      <c r="B195" s="72" t="s">
        <v>160</v>
      </c>
      <c r="C195" s="72"/>
      <c r="D195" s="72"/>
      <c r="E195" s="72"/>
      <c r="F195" s="135"/>
    </row>
    <row r="196" customFormat="false" ht="17.25" hidden="false" customHeight="false" outlineLevel="0" collapsed="false">
      <c r="A196" s="186"/>
      <c r="B196" s="146"/>
      <c r="C196" s="187"/>
      <c r="D196" s="136"/>
      <c r="E196" s="136"/>
      <c r="F196" s="136"/>
    </row>
    <row r="197" customFormat="false" ht="16.5" hidden="false" customHeight="false" outlineLevel="0" collapsed="false">
      <c r="A197" s="188"/>
      <c r="B197" s="189"/>
      <c r="C197" s="190"/>
      <c r="D197" s="191"/>
      <c r="E197" s="191"/>
      <c r="F197" s="191"/>
    </row>
    <row r="198" customFormat="false" ht="16.5" hidden="false" customHeight="false" outlineLevel="0" collapsed="false">
      <c r="A198" s="192" t="s">
        <v>89</v>
      </c>
      <c r="B198" s="193" t="s">
        <v>90</v>
      </c>
      <c r="C198" s="194"/>
      <c r="D198" s="195"/>
      <c r="E198" s="196"/>
      <c r="F198" s="196" t="n">
        <f aca="false">F126</f>
        <v>0</v>
      </c>
    </row>
    <row r="199" customFormat="false" ht="16.5" hidden="false" customHeight="false" outlineLevel="0" collapsed="false">
      <c r="A199" s="197"/>
      <c r="B199" s="198"/>
      <c r="C199" s="199"/>
      <c r="D199" s="200"/>
      <c r="E199" s="201"/>
      <c r="F199" s="201"/>
    </row>
    <row r="200" customFormat="false" ht="16.5" hidden="false" customHeight="false" outlineLevel="0" collapsed="false">
      <c r="A200" s="192" t="s">
        <v>107</v>
      </c>
      <c r="B200" s="193" t="s">
        <v>108</v>
      </c>
      <c r="C200" s="194"/>
      <c r="D200" s="195"/>
      <c r="E200" s="196"/>
      <c r="F200" s="196" t="n">
        <f aca="false">F148</f>
        <v>0</v>
      </c>
    </row>
    <row r="201" customFormat="false" ht="16.5" hidden="false" customHeight="false" outlineLevel="0" collapsed="false">
      <c r="A201" s="197"/>
      <c r="B201" s="198"/>
      <c r="C201" s="199"/>
      <c r="D201" s="200"/>
      <c r="E201" s="201"/>
      <c r="F201" s="201"/>
    </row>
    <row r="202" customFormat="false" ht="16.5" hidden="false" customHeight="false" outlineLevel="0" collapsed="false">
      <c r="A202" s="192" t="s">
        <v>125</v>
      </c>
      <c r="B202" s="193" t="s">
        <v>126</v>
      </c>
      <c r="C202" s="194"/>
      <c r="D202" s="195"/>
      <c r="E202" s="196"/>
      <c r="F202" s="196" t="n">
        <f aca="false">F158</f>
        <v>0</v>
      </c>
    </row>
    <row r="203" customFormat="false" ht="16.5" hidden="false" customHeight="false" outlineLevel="0" collapsed="false">
      <c r="A203" s="197"/>
      <c r="B203" s="198"/>
      <c r="C203" s="199"/>
      <c r="D203" s="200"/>
      <c r="E203" s="201"/>
      <c r="F203" s="201"/>
    </row>
    <row r="204" customFormat="false" ht="16.5" hidden="false" customHeight="false" outlineLevel="0" collapsed="false">
      <c r="A204" s="192" t="s">
        <v>133</v>
      </c>
      <c r="B204" s="193" t="s">
        <v>134</v>
      </c>
      <c r="C204" s="194"/>
      <c r="D204" s="195"/>
      <c r="E204" s="196"/>
      <c r="F204" s="196" t="n">
        <f aca="false">F178</f>
        <v>0</v>
      </c>
    </row>
    <row r="205" customFormat="false" ht="16.5" hidden="false" customHeight="false" outlineLevel="0" collapsed="false">
      <c r="A205" s="197"/>
      <c r="B205" s="198"/>
      <c r="C205" s="199"/>
      <c r="D205" s="200"/>
      <c r="E205" s="201"/>
      <c r="F205" s="201"/>
    </row>
    <row r="206" customFormat="false" ht="16.5" hidden="false" customHeight="false" outlineLevel="0" collapsed="false">
      <c r="A206" s="192" t="s">
        <v>150</v>
      </c>
      <c r="B206" s="193" t="s">
        <v>151</v>
      </c>
      <c r="C206" s="194"/>
      <c r="D206" s="195"/>
      <c r="E206" s="196"/>
      <c r="F206" s="196" t="n">
        <f aca="false">F191</f>
        <v>0</v>
      </c>
    </row>
    <row r="207" customFormat="false" ht="17.25" hidden="false" customHeight="false" outlineLevel="0" collapsed="false">
      <c r="A207" s="202"/>
      <c r="B207" s="203"/>
      <c r="C207" s="204"/>
      <c r="D207" s="205"/>
      <c r="E207" s="206"/>
      <c r="F207" s="206"/>
    </row>
    <row r="208" customFormat="false" ht="18.75" hidden="false" customHeight="false" outlineLevel="0" collapsed="false">
      <c r="A208" s="207"/>
      <c r="B208" s="208" t="s">
        <v>161</v>
      </c>
      <c r="C208" s="208"/>
      <c r="D208" s="208"/>
      <c r="E208" s="209" t="n">
        <f aca="false">SUM(E198:F206)</f>
        <v>0</v>
      </c>
      <c r="F208" s="209"/>
    </row>
    <row r="209" customFormat="false" ht="16.5" hidden="false" customHeight="false" outlineLevel="0" collapsed="false">
      <c r="A209" s="121"/>
      <c r="B209" s="126"/>
      <c r="C209" s="119"/>
      <c r="D209" s="120"/>
      <c r="E209" s="210"/>
      <c r="F209" s="210"/>
    </row>
    <row r="210" customFormat="false" ht="16.5" hidden="false" customHeight="false" outlineLevel="0" collapsed="false">
      <c r="A210" s="50"/>
      <c r="B210" s="50"/>
      <c r="C210" s="50"/>
      <c r="D210" s="50"/>
      <c r="E210" s="50"/>
      <c r="F210" s="50"/>
    </row>
    <row r="211" customFormat="false" ht="16.5" hidden="false" customHeight="false" outlineLevel="0" collapsed="false">
      <c r="A211" s="51" t="s">
        <v>58</v>
      </c>
      <c r="B211" s="52"/>
      <c r="C211" s="103"/>
      <c r="D211" s="104"/>
      <c r="E211" s="104"/>
      <c r="F211" s="104"/>
    </row>
    <row r="212" customFormat="false" ht="16.5" hidden="false" customHeight="false" outlineLevel="0" collapsed="false">
      <c r="A212" s="51" t="s">
        <v>60</v>
      </c>
      <c r="B212" s="52"/>
      <c r="C212" s="103"/>
      <c r="D212" s="104"/>
      <c r="E212" s="104"/>
      <c r="F212" s="104"/>
    </row>
    <row r="213" customFormat="false" ht="16.5" hidden="false" customHeight="false" outlineLevel="0" collapsed="false">
      <c r="A213" s="51"/>
      <c r="B213" s="52"/>
      <c r="C213" s="103"/>
      <c r="D213" s="104"/>
      <c r="E213" s="104"/>
      <c r="F213" s="104"/>
    </row>
    <row r="214" customFormat="false" ht="16.5" hidden="false" customHeight="false" outlineLevel="0" collapsed="false">
      <c r="A214" s="51"/>
      <c r="B214" s="52"/>
      <c r="C214" s="103"/>
      <c r="D214" s="104"/>
      <c r="E214" s="104"/>
      <c r="F214" s="104"/>
    </row>
    <row r="215" customFormat="false" ht="16.5" hidden="false" customHeight="false" outlineLevel="0" collapsed="false">
      <c r="A215" s="50"/>
      <c r="B215" s="50"/>
      <c r="C215" s="50"/>
      <c r="D215" s="50"/>
      <c r="E215" s="50"/>
      <c r="F215" s="50"/>
    </row>
    <row r="216" customFormat="false" ht="16.5" hidden="false" customHeight="false" outlineLevel="0" collapsed="false">
      <c r="A216" s="51"/>
      <c r="B216" s="53"/>
      <c r="C216" s="53"/>
      <c r="D216" s="53"/>
      <c r="E216" s="53"/>
      <c r="F216" s="53"/>
    </row>
    <row r="217" customFormat="false" ht="16.5" hidden="false" customHeight="false" outlineLevel="0" collapsed="false">
      <c r="A217" s="53" t="s">
        <v>64</v>
      </c>
      <c r="B217" s="53"/>
      <c r="C217" s="53"/>
      <c r="D217" s="53"/>
      <c r="E217" s="53"/>
      <c r="F217" s="53"/>
    </row>
    <row r="218" customFormat="false" ht="16.5" hidden="false" customHeight="false" outlineLevel="0" collapsed="false">
      <c r="A218" s="50"/>
      <c r="B218" s="50"/>
      <c r="C218" s="103"/>
      <c r="D218" s="104"/>
      <c r="E218" s="104"/>
      <c r="F218" s="104"/>
    </row>
    <row r="219" customFormat="false" ht="16.5" hidden="false" customHeight="false" outlineLevel="0" collapsed="false">
      <c r="A219" s="51"/>
      <c r="B219" s="52"/>
      <c r="C219" s="103"/>
      <c r="D219" s="104"/>
      <c r="E219" s="104"/>
      <c r="F219" s="104"/>
    </row>
    <row r="220" customFormat="false" ht="16.5" hidden="false" customHeight="false" outlineLevel="0" collapsed="false">
      <c r="A220" s="51"/>
      <c r="B220" s="52"/>
      <c r="C220" s="103"/>
      <c r="D220" s="104"/>
      <c r="E220" s="104"/>
      <c r="F220" s="104"/>
    </row>
    <row r="221" customFormat="false" ht="16.5" hidden="false" customHeight="false" outlineLevel="0" collapsed="false">
      <c r="A221" s="51"/>
      <c r="B221" s="52"/>
      <c r="C221" s="103"/>
      <c r="D221" s="104"/>
      <c r="E221" s="104"/>
      <c r="F221" s="104"/>
    </row>
    <row r="222" customFormat="false" ht="16.5" hidden="false" customHeight="false" outlineLevel="0" collapsed="false">
      <c r="A222" s="50"/>
      <c r="B222" s="50"/>
      <c r="C222" s="103"/>
      <c r="D222" s="104"/>
      <c r="E222" s="104"/>
      <c r="F222" s="104"/>
    </row>
    <row r="223" customFormat="false" ht="16.5" hidden="false" customHeight="false" outlineLevel="0" collapsed="false">
      <c r="A223" s="51"/>
      <c r="B223" s="52"/>
      <c r="C223" s="103"/>
      <c r="D223" s="104"/>
      <c r="E223" s="104"/>
      <c r="F223" s="104"/>
    </row>
    <row r="224" customFormat="false" ht="16.5" hidden="false" customHeight="false" outlineLevel="0" collapsed="false">
      <c r="A224" s="55"/>
      <c r="B224" s="52"/>
      <c r="C224" s="105"/>
      <c r="D224" s="106"/>
      <c r="E224" s="106"/>
      <c r="F224" s="106"/>
    </row>
    <row r="225" customFormat="false" ht="16.5" hidden="false" customHeight="false" outlineLevel="0" collapsed="false">
      <c r="A225" s="55"/>
      <c r="B225" s="52"/>
      <c r="C225" s="105"/>
      <c r="D225" s="106"/>
      <c r="E225" s="106"/>
      <c r="F225" s="106"/>
    </row>
    <row r="226" customFormat="false" ht="16.5" hidden="false" customHeight="false" outlineLevel="0" collapsed="false">
      <c r="A226" s="56"/>
      <c r="B226" s="107"/>
      <c r="C226" s="105"/>
      <c r="D226" s="105"/>
      <c r="E226" s="105"/>
      <c r="F226" s="105"/>
    </row>
    <row r="227" customFormat="false" ht="16.5" hidden="false" customHeight="false" outlineLevel="0" collapsed="false">
      <c r="A227" s="56"/>
      <c r="B227" s="107"/>
      <c r="C227" s="105"/>
      <c r="D227" s="105"/>
      <c r="E227" s="105"/>
      <c r="F227" s="105"/>
    </row>
    <row r="228" customFormat="false" ht="16.5" hidden="false" customHeight="false" outlineLevel="0" collapsed="false">
      <c r="A228" s="56"/>
      <c r="B228" s="107"/>
      <c r="C228" s="105"/>
      <c r="D228" s="105"/>
      <c r="E228" s="105"/>
      <c r="F228" s="105"/>
    </row>
    <row r="229" customFormat="false" ht="16.5" hidden="false" customHeight="false" outlineLevel="0" collapsed="false">
      <c r="A229" s="56"/>
      <c r="B229" s="107"/>
      <c r="C229" s="105"/>
      <c r="D229" s="105"/>
      <c r="E229" s="105"/>
      <c r="F229" s="105"/>
    </row>
    <row r="230" customFormat="false" ht="16.5" hidden="false" customHeight="false" outlineLevel="0" collapsed="false">
      <c r="A230" s="56"/>
      <c r="B230" s="107"/>
      <c r="C230" s="105"/>
      <c r="D230" s="105"/>
      <c r="E230" s="105"/>
      <c r="F230" s="105"/>
    </row>
    <row r="231" customFormat="false" ht="16.5" hidden="false" customHeight="false" outlineLevel="0" collapsed="false">
      <c r="A231" s="56"/>
      <c r="B231" s="107"/>
      <c r="C231" s="105"/>
      <c r="D231" s="105"/>
      <c r="E231" s="105"/>
      <c r="F231" s="105"/>
    </row>
    <row r="232" customFormat="false" ht="16.5" hidden="false" customHeight="false" outlineLevel="0" collapsed="false">
      <c r="A232" s="56"/>
      <c r="B232" s="107"/>
      <c r="C232" s="105"/>
      <c r="D232" s="105"/>
      <c r="E232" s="105"/>
      <c r="F232" s="105"/>
    </row>
    <row r="233" customFormat="false" ht="16.5" hidden="false" customHeight="false" outlineLevel="0" collapsed="false">
      <c r="A233" s="56"/>
      <c r="B233" s="107"/>
      <c r="C233" s="105"/>
      <c r="D233" s="105"/>
      <c r="E233" s="105"/>
      <c r="F233" s="105"/>
    </row>
    <row r="234" customFormat="false" ht="16.5" hidden="false" customHeight="false" outlineLevel="0" collapsed="false">
      <c r="A234" s="60"/>
      <c r="B234" s="108"/>
      <c r="C234" s="103"/>
      <c r="D234" s="103"/>
      <c r="E234" s="103"/>
      <c r="F234" s="103"/>
    </row>
    <row r="235" customFormat="false" ht="16.5" hidden="false" customHeight="false" outlineLevel="0" collapsed="false">
      <c r="A235" s="53"/>
      <c r="B235" s="53"/>
      <c r="C235" s="104"/>
      <c r="D235" s="104"/>
      <c r="E235" s="104"/>
      <c r="F235" s="104"/>
    </row>
    <row r="236" customFormat="false" ht="16.5" hidden="false" customHeight="false" outlineLevel="0" collapsed="false">
      <c r="A236" s="53"/>
      <c r="B236" s="53"/>
      <c r="C236" s="104"/>
      <c r="D236" s="104"/>
      <c r="E236" s="104"/>
      <c r="F236" s="104"/>
    </row>
    <row r="237" customFormat="false" ht="16.5" hidden="false" customHeight="true" outlineLevel="0" collapsed="false">
      <c r="A237" s="3"/>
      <c r="B237" s="3"/>
      <c r="C237" s="4" t="s">
        <v>0</v>
      </c>
      <c r="D237" s="4"/>
      <c r="E237" s="4"/>
      <c r="F237" s="5" t="s">
        <v>1</v>
      </c>
    </row>
    <row r="238" customFormat="false" ht="16.5" hidden="false" customHeight="false" outlineLevel="0" collapsed="false">
      <c r="A238" s="3"/>
      <c r="B238" s="3"/>
      <c r="C238" s="4"/>
      <c r="D238" s="4"/>
      <c r="E238" s="4"/>
      <c r="F238" s="8" t="s">
        <v>2</v>
      </c>
    </row>
    <row r="239" customFormat="false" ht="17.25" hidden="false" customHeight="false" outlineLevel="0" collapsed="false">
      <c r="A239" s="3"/>
      <c r="B239" s="3"/>
      <c r="C239" s="4"/>
      <c r="D239" s="4"/>
      <c r="E239" s="4"/>
      <c r="F239" s="9" t="s">
        <v>3</v>
      </c>
    </row>
    <row r="240" customFormat="false" ht="17.25" hidden="false" customHeight="false" outlineLevel="0" collapsed="false">
      <c r="A240" s="46"/>
      <c r="B240" s="109"/>
      <c r="C240" s="110"/>
      <c r="D240" s="111"/>
      <c r="E240" s="111"/>
      <c r="F240" s="111"/>
    </row>
    <row r="241" customFormat="false" ht="27" hidden="false" customHeight="false" outlineLevel="0" collapsed="false">
      <c r="A241" s="75" t="s">
        <v>75</v>
      </c>
      <c r="B241" s="76" t="s">
        <v>76</v>
      </c>
      <c r="C241" s="75" t="s">
        <v>85</v>
      </c>
      <c r="D241" s="77" t="s">
        <v>86</v>
      </c>
      <c r="E241" s="112" t="s">
        <v>87</v>
      </c>
      <c r="F241" s="77" t="s">
        <v>77</v>
      </c>
    </row>
    <row r="242" customFormat="false" ht="16.5" hidden="false" customHeight="false" outlineLevel="0" collapsed="false">
      <c r="A242" s="113"/>
      <c r="B242" s="107"/>
      <c r="C242" s="105"/>
      <c r="D242" s="114"/>
      <c r="E242" s="114"/>
      <c r="F242" s="114"/>
    </row>
    <row r="243" customFormat="false" ht="26.25" hidden="false" customHeight="true" outlineLevel="0" collapsed="false">
      <c r="A243" s="115" t="s">
        <v>162</v>
      </c>
      <c r="B243" s="115"/>
      <c r="C243" s="115"/>
      <c r="D243" s="115"/>
      <c r="E243" s="115"/>
      <c r="F243" s="115"/>
    </row>
    <row r="244" customFormat="false" ht="16.5" hidden="false" customHeight="false" outlineLevel="0" collapsed="false">
      <c r="A244" s="113"/>
      <c r="B244" s="107"/>
      <c r="C244" s="105"/>
      <c r="D244" s="114"/>
      <c r="E244" s="114"/>
      <c r="F244" s="114"/>
    </row>
    <row r="245" customFormat="false" ht="16.5" hidden="false" customHeight="false" outlineLevel="0" collapsed="false">
      <c r="A245" s="211" t="s">
        <v>89</v>
      </c>
      <c r="B245" s="212" t="s">
        <v>163</v>
      </c>
      <c r="C245" s="105"/>
      <c r="D245" s="114"/>
      <c r="E245" s="114"/>
      <c r="F245" s="114"/>
    </row>
    <row r="246" customFormat="false" ht="16.5" hidden="false" customHeight="false" outlineLevel="0" collapsed="false">
      <c r="A246" s="113"/>
      <c r="B246" s="107"/>
      <c r="C246" s="105"/>
      <c r="D246" s="114"/>
      <c r="E246" s="114"/>
      <c r="F246" s="114"/>
    </row>
    <row r="247" customFormat="false" ht="165" hidden="false" customHeight="false" outlineLevel="0" collapsed="false">
      <c r="A247" s="113"/>
      <c r="B247" s="213" t="s">
        <v>164</v>
      </c>
      <c r="C247" s="105"/>
      <c r="D247" s="114"/>
      <c r="E247" s="114"/>
      <c r="F247" s="114"/>
    </row>
    <row r="248" customFormat="false" ht="16.5" hidden="false" customHeight="false" outlineLevel="0" collapsed="false">
      <c r="A248" s="113"/>
      <c r="B248" s="107"/>
      <c r="C248" s="105"/>
      <c r="D248" s="114"/>
      <c r="E248" s="114"/>
      <c r="F248" s="114"/>
    </row>
    <row r="249" customFormat="false" ht="115.5" hidden="false" customHeight="false" outlineLevel="0" collapsed="false">
      <c r="A249" s="147" t="s">
        <v>91</v>
      </c>
      <c r="B249" s="144" t="s">
        <v>165</v>
      </c>
      <c r="C249" s="214"/>
      <c r="D249" s="215"/>
      <c r="E249" s="215"/>
      <c r="F249" s="149"/>
    </row>
    <row r="250" customFormat="false" ht="16.5" hidden="false" customHeight="false" outlineLevel="0" collapsed="false">
      <c r="A250" s="147"/>
      <c r="B250" s="144" t="s">
        <v>166</v>
      </c>
      <c r="C250" s="216" t="s">
        <v>106</v>
      </c>
      <c r="D250" s="217" t="n">
        <v>1</v>
      </c>
      <c r="E250" s="218"/>
      <c r="F250" s="219" t="n">
        <f aca="false">D250*E250</f>
        <v>0</v>
      </c>
    </row>
    <row r="251" customFormat="false" ht="16.5" hidden="false" customHeight="false" outlineLevel="0" collapsed="false">
      <c r="A251" s="147"/>
      <c r="B251" s="144" t="s">
        <v>167</v>
      </c>
      <c r="C251" s="216" t="s">
        <v>106</v>
      </c>
      <c r="D251" s="217" t="n">
        <v>3</v>
      </c>
      <c r="E251" s="218"/>
      <c r="F251" s="219" t="n">
        <f aca="false">D251*E251</f>
        <v>0</v>
      </c>
    </row>
    <row r="252" customFormat="false" ht="16.5" hidden="false" customHeight="false" outlineLevel="0" collapsed="false">
      <c r="A252" s="147"/>
      <c r="B252" s="220"/>
      <c r="C252" s="214"/>
      <c r="D252" s="215"/>
      <c r="E252" s="215"/>
      <c r="F252" s="149"/>
    </row>
    <row r="253" customFormat="false" ht="99" hidden="false" customHeight="false" outlineLevel="0" collapsed="false">
      <c r="A253" s="147" t="s">
        <v>94</v>
      </c>
      <c r="B253" s="161" t="s">
        <v>168</v>
      </c>
      <c r="C253" s="221" t="s">
        <v>106</v>
      </c>
      <c r="D253" s="222" t="n">
        <v>1</v>
      </c>
      <c r="E253" s="223"/>
      <c r="F253" s="224" t="n">
        <f aca="false">D253*E253</f>
        <v>0</v>
      </c>
    </row>
    <row r="254" customFormat="false" ht="16.5" hidden="false" customHeight="false" outlineLevel="0" collapsed="false">
      <c r="A254" s="147"/>
      <c r="B254" s="148"/>
      <c r="C254" s="214"/>
      <c r="D254" s="215"/>
      <c r="E254" s="215"/>
      <c r="F254" s="149"/>
    </row>
    <row r="255" customFormat="false" ht="181.5" hidden="false" customHeight="false" outlineLevel="0" collapsed="false">
      <c r="A255" s="147" t="s">
        <v>96</v>
      </c>
      <c r="B255" s="144" t="s">
        <v>169</v>
      </c>
      <c r="C255" s="216" t="s">
        <v>106</v>
      </c>
      <c r="D255" s="217" t="n">
        <v>1</v>
      </c>
      <c r="E255" s="218"/>
      <c r="F255" s="219" t="n">
        <f aca="false">D255*E255</f>
        <v>0</v>
      </c>
    </row>
    <row r="256" customFormat="false" ht="16.5" hidden="false" customHeight="false" outlineLevel="0" collapsed="false">
      <c r="A256" s="147"/>
      <c r="B256" s="148"/>
      <c r="C256" s="214"/>
      <c r="D256" s="215"/>
      <c r="E256" s="215"/>
      <c r="F256" s="215"/>
    </row>
    <row r="257" customFormat="false" ht="132" hidden="false" customHeight="false" outlineLevel="0" collapsed="false">
      <c r="A257" s="147" t="s">
        <v>99</v>
      </c>
      <c r="B257" s="225" t="s">
        <v>170</v>
      </c>
      <c r="C257" s="226" t="s">
        <v>106</v>
      </c>
      <c r="D257" s="217" t="n">
        <v>1</v>
      </c>
      <c r="E257" s="218"/>
      <c r="F257" s="224" t="n">
        <f aca="false">D257*E257</f>
        <v>0</v>
      </c>
    </row>
    <row r="258" customFormat="false" ht="16.5" hidden="false" customHeight="false" outlineLevel="0" collapsed="false">
      <c r="A258" s="147"/>
      <c r="B258" s="148"/>
      <c r="C258" s="214"/>
      <c r="D258" s="215"/>
      <c r="E258" s="215"/>
      <c r="F258" s="149"/>
    </row>
    <row r="259" customFormat="false" ht="198" hidden="false" customHeight="false" outlineLevel="0" collapsed="false">
      <c r="A259" s="147" t="s">
        <v>102</v>
      </c>
      <c r="B259" s="144" t="s">
        <v>171</v>
      </c>
      <c r="C259" s="214"/>
      <c r="D259" s="215"/>
      <c r="E259" s="215"/>
      <c r="F259" s="149"/>
    </row>
    <row r="260" customFormat="false" ht="16.5" hidden="false" customHeight="false" outlineLevel="0" collapsed="false">
      <c r="A260" s="147"/>
      <c r="B260" s="220" t="s">
        <v>172</v>
      </c>
      <c r="C260" s="214" t="s">
        <v>106</v>
      </c>
      <c r="D260" s="215" t="n">
        <v>1</v>
      </c>
      <c r="E260" s="227"/>
      <c r="F260" s="149" t="n">
        <f aca="false">D260*E260</f>
        <v>0</v>
      </c>
    </row>
    <row r="261" customFormat="false" ht="16.5" hidden="false" customHeight="false" outlineLevel="0" collapsed="false">
      <c r="A261" s="147"/>
      <c r="B261" s="220" t="s">
        <v>173</v>
      </c>
      <c r="C261" s="214" t="s">
        <v>106</v>
      </c>
      <c r="D261" s="215" t="n">
        <v>2</v>
      </c>
      <c r="E261" s="227"/>
      <c r="F261" s="149" t="n">
        <f aca="false">D261*E261</f>
        <v>0</v>
      </c>
    </row>
    <row r="262" customFormat="false" ht="16.5" hidden="false" customHeight="false" outlineLevel="0" collapsed="false">
      <c r="A262" s="147"/>
      <c r="B262" s="148"/>
      <c r="C262" s="214"/>
      <c r="D262" s="215"/>
      <c r="E262" s="215"/>
      <c r="F262" s="228"/>
    </row>
    <row r="263" customFormat="false" ht="16.5" hidden="false" customHeight="false" outlineLevel="0" collapsed="false">
      <c r="A263" s="147"/>
      <c r="B263" s="148"/>
      <c r="C263" s="214"/>
      <c r="D263" s="215"/>
      <c r="E263" s="215"/>
      <c r="F263" s="228"/>
    </row>
    <row r="264" customFormat="false" ht="111.75" hidden="false" customHeight="true" outlineLevel="0" collapsed="false">
      <c r="A264" s="147" t="s">
        <v>104</v>
      </c>
      <c r="B264" s="144" t="s">
        <v>174</v>
      </c>
      <c r="C264" s="214"/>
      <c r="D264" s="215"/>
      <c r="E264" s="215"/>
      <c r="F264" s="149"/>
    </row>
    <row r="265" customFormat="false" ht="82.5" hidden="false" customHeight="false" outlineLevel="0" collapsed="false">
      <c r="A265" s="147"/>
      <c r="B265" s="148" t="s">
        <v>175</v>
      </c>
      <c r="C265" s="214"/>
      <c r="D265" s="215"/>
      <c r="E265" s="215"/>
      <c r="F265" s="135"/>
    </row>
    <row r="266" customFormat="false" ht="115.5" hidden="false" customHeight="false" outlineLevel="0" collapsed="false">
      <c r="A266" s="147"/>
      <c r="B266" s="144" t="s">
        <v>176</v>
      </c>
      <c r="C266" s="214"/>
      <c r="D266" s="215"/>
      <c r="E266" s="215"/>
      <c r="F266" s="149"/>
    </row>
    <row r="267" customFormat="false" ht="16.5" hidden="false" customHeight="false" outlineLevel="0" collapsed="false">
      <c r="A267" s="147"/>
      <c r="B267" s="144" t="s">
        <v>177</v>
      </c>
      <c r="C267" s="229" t="s">
        <v>106</v>
      </c>
      <c r="D267" s="217" t="n">
        <v>1</v>
      </c>
      <c r="E267" s="218"/>
      <c r="F267" s="230" t="n">
        <f aca="false">E267*D267</f>
        <v>0</v>
      </c>
    </row>
    <row r="268" customFormat="false" ht="16.5" hidden="false" customHeight="false" outlineLevel="0" collapsed="false">
      <c r="A268" s="147"/>
      <c r="B268" s="148"/>
      <c r="C268" s="214"/>
      <c r="D268" s="215"/>
      <c r="E268" s="215"/>
      <c r="F268" s="149"/>
    </row>
    <row r="269" customFormat="false" ht="82.5" hidden="false" customHeight="false" outlineLevel="0" collapsed="false">
      <c r="A269" s="147" t="s">
        <v>178</v>
      </c>
      <c r="B269" s="225" t="s">
        <v>179</v>
      </c>
      <c r="C269" s="229" t="s">
        <v>106</v>
      </c>
      <c r="D269" s="217" t="n">
        <v>1</v>
      </c>
      <c r="E269" s="218"/>
      <c r="F269" s="230" t="n">
        <f aca="false">D269*E269</f>
        <v>0</v>
      </c>
    </row>
    <row r="270" customFormat="false" ht="16.5" hidden="false" customHeight="false" outlineLevel="0" collapsed="false">
      <c r="A270" s="147"/>
      <c r="B270" s="148"/>
      <c r="C270" s="214"/>
      <c r="D270" s="215"/>
      <c r="E270" s="215"/>
      <c r="F270" s="149"/>
    </row>
    <row r="271" customFormat="false" ht="165" hidden="false" customHeight="false" outlineLevel="0" collapsed="false">
      <c r="A271" s="231" t="s">
        <v>180</v>
      </c>
      <c r="B271" s="225" t="s">
        <v>181</v>
      </c>
      <c r="C271" s="229" t="s">
        <v>106</v>
      </c>
      <c r="D271" s="217" t="n">
        <v>1</v>
      </c>
      <c r="E271" s="218"/>
      <c r="F271" s="230" t="n">
        <f aca="false">D271*E271</f>
        <v>0</v>
      </c>
    </row>
    <row r="272" customFormat="false" ht="16.5" hidden="false" customHeight="false" outlineLevel="0" collapsed="false">
      <c r="A272" s="231"/>
      <c r="B272" s="148"/>
      <c r="C272" s="214"/>
      <c r="D272" s="215"/>
      <c r="E272" s="215"/>
      <c r="F272" s="149"/>
    </row>
    <row r="273" customFormat="false" ht="198" hidden="false" customHeight="false" outlineLevel="0" collapsed="false">
      <c r="A273" s="231" t="s">
        <v>182</v>
      </c>
      <c r="B273" s="144" t="s">
        <v>183</v>
      </c>
      <c r="C273" s="214"/>
      <c r="D273" s="215"/>
      <c r="E273" s="215"/>
      <c r="F273" s="149"/>
    </row>
    <row r="274" customFormat="false" ht="16.5" hidden="false" customHeight="false" outlineLevel="0" collapsed="false">
      <c r="A274" s="231"/>
      <c r="B274" s="220" t="s">
        <v>172</v>
      </c>
      <c r="C274" s="214" t="s">
        <v>106</v>
      </c>
      <c r="D274" s="215" t="n">
        <v>1</v>
      </c>
      <c r="E274" s="227"/>
      <c r="F274" s="149" t="n">
        <f aca="false">D274*E274</f>
        <v>0</v>
      </c>
    </row>
    <row r="275" customFormat="false" ht="16.5" hidden="false" customHeight="false" outlineLevel="0" collapsed="false">
      <c r="A275" s="231"/>
      <c r="B275" s="220" t="s">
        <v>184</v>
      </c>
      <c r="C275" s="214" t="s">
        <v>106</v>
      </c>
      <c r="D275" s="215" t="n">
        <v>2</v>
      </c>
      <c r="E275" s="227"/>
      <c r="F275" s="149" t="n">
        <f aca="false">D275*E275</f>
        <v>0</v>
      </c>
    </row>
    <row r="276" customFormat="false" ht="16.5" hidden="false" customHeight="false" outlineLevel="0" collapsed="false">
      <c r="A276" s="231"/>
      <c r="B276" s="148"/>
      <c r="C276" s="214"/>
      <c r="D276" s="215"/>
      <c r="E276" s="215"/>
      <c r="F276" s="149"/>
    </row>
    <row r="277" customFormat="false" ht="198" hidden="false" customHeight="false" outlineLevel="0" collapsed="false">
      <c r="A277" s="231" t="s">
        <v>185</v>
      </c>
      <c r="B277" s="144" t="s">
        <v>186</v>
      </c>
      <c r="C277" s="216" t="s">
        <v>106</v>
      </c>
      <c r="D277" s="217" t="n">
        <v>1</v>
      </c>
      <c r="E277" s="218"/>
      <c r="F277" s="230" t="n">
        <f aca="false">D277*E277</f>
        <v>0</v>
      </c>
    </row>
    <row r="278" customFormat="false" ht="16.5" hidden="false" customHeight="false" outlineLevel="0" collapsed="false">
      <c r="A278" s="231"/>
      <c r="B278" s="148"/>
      <c r="C278" s="214"/>
      <c r="D278" s="215"/>
      <c r="E278" s="215"/>
      <c r="F278" s="149"/>
    </row>
    <row r="279" customFormat="false" ht="16.5" hidden="false" customHeight="false" outlineLevel="0" collapsed="false">
      <c r="A279" s="231"/>
      <c r="B279" s="148"/>
      <c r="C279" s="214"/>
      <c r="D279" s="215"/>
      <c r="E279" s="215"/>
      <c r="F279" s="149"/>
    </row>
    <row r="280" customFormat="false" ht="165" hidden="false" customHeight="false" outlineLevel="0" collapsed="false">
      <c r="A280" s="231" t="s">
        <v>187</v>
      </c>
      <c r="B280" s="225" t="s">
        <v>188</v>
      </c>
      <c r="C280" s="229" t="s">
        <v>106</v>
      </c>
      <c r="D280" s="217" t="n">
        <v>1</v>
      </c>
      <c r="E280" s="218"/>
      <c r="F280" s="230" t="n">
        <f aca="false">D280*E280</f>
        <v>0</v>
      </c>
    </row>
    <row r="281" customFormat="false" ht="16.5" hidden="false" customHeight="false" outlineLevel="0" collapsed="false">
      <c r="A281" s="231"/>
      <c r="B281" s="148"/>
      <c r="C281" s="214"/>
      <c r="D281" s="215"/>
      <c r="E281" s="215"/>
      <c r="F281" s="149"/>
    </row>
    <row r="282" customFormat="false" ht="165" hidden="false" customHeight="false" outlineLevel="0" collapsed="false">
      <c r="A282" s="231" t="s">
        <v>189</v>
      </c>
      <c r="B282" s="144" t="s">
        <v>190</v>
      </c>
      <c r="C282" s="216" t="s">
        <v>106</v>
      </c>
      <c r="D282" s="217" t="n">
        <v>2</v>
      </c>
      <c r="E282" s="218"/>
      <c r="F282" s="219" t="n">
        <f aca="false">D282*E282</f>
        <v>0</v>
      </c>
    </row>
    <row r="283" customFormat="false" ht="16.5" hidden="false" customHeight="false" outlineLevel="0" collapsed="false">
      <c r="A283" s="231"/>
      <c r="B283" s="148"/>
      <c r="C283" s="214"/>
      <c r="D283" s="215"/>
      <c r="E283" s="215"/>
      <c r="F283" s="149"/>
    </row>
    <row r="284" customFormat="false" ht="132" hidden="false" customHeight="false" outlineLevel="0" collapsed="false">
      <c r="A284" s="231" t="s">
        <v>191</v>
      </c>
      <c r="B284" s="144" t="s">
        <v>192</v>
      </c>
      <c r="C284" s="216" t="s">
        <v>106</v>
      </c>
      <c r="D284" s="217" t="n">
        <v>1</v>
      </c>
      <c r="E284" s="218"/>
      <c r="F284" s="230" t="n">
        <f aca="false">D284*E284</f>
        <v>0</v>
      </c>
    </row>
    <row r="285" customFormat="false" ht="16.5" hidden="false" customHeight="false" outlineLevel="0" collapsed="false">
      <c r="A285" s="231"/>
      <c r="B285" s="144"/>
      <c r="C285" s="232"/>
      <c r="D285" s="217"/>
      <c r="E285" s="230"/>
      <c r="F285" s="230"/>
    </row>
    <row r="286" customFormat="false" ht="66" hidden="false" customHeight="false" outlineLevel="0" collapsed="false">
      <c r="A286" s="231" t="s">
        <v>193</v>
      </c>
      <c r="B286" s="233" t="s">
        <v>194</v>
      </c>
      <c r="C286" s="216" t="s">
        <v>106</v>
      </c>
      <c r="D286" s="217" t="n">
        <v>1</v>
      </c>
      <c r="E286" s="218"/>
      <c r="F286" s="230" t="n">
        <f aca="false">D286*E286</f>
        <v>0</v>
      </c>
    </row>
    <row r="287" customFormat="false" ht="16.5" hidden="false" customHeight="false" outlineLevel="0" collapsed="false">
      <c r="A287" s="147"/>
      <c r="B287" s="148"/>
      <c r="C287" s="214"/>
      <c r="D287" s="215"/>
      <c r="E287" s="215"/>
      <c r="F287" s="149"/>
    </row>
    <row r="288" customFormat="false" ht="16.5" hidden="false" customHeight="false" outlineLevel="0" collapsed="false">
      <c r="A288" s="162"/>
      <c r="B288" s="180" t="s">
        <v>82</v>
      </c>
      <c r="C288" s="164"/>
      <c r="D288" s="164"/>
      <c r="E288" s="181"/>
      <c r="F288" s="165" t="n">
        <f aca="false">SUM(F249:F287)</f>
        <v>0</v>
      </c>
    </row>
    <row r="289" customFormat="false" ht="16.5" hidden="false" customHeight="false" outlineLevel="0" collapsed="false">
      <c r="A289" s="147"/>
      <c r="B289" s="148"/>
      <c r="C289" s="214"/>
      <c r="D289" s="215"/>
      <c r="E289" s="215"/>
      <c r="F289" s="149"/>
    </row>
    <row r="290" customFormat="false" ht="16.5" hidden="false" customHeight="false" outlineLevel="0" collapsed="false">
      <c r="A290" s="147"/>
      <c r="B290" s="148"/>
      <c r="C290" s="214"/>
      <c r="D290" s="215"/>
      <c r="E290" s="215"/>
      <c r="F290" s="149"/>
    </row>
    <row r="291" customFormat="false" ht="16.5" hidden="false" customHeight="false" outlineLevel="0" collapsed="false">
      <c r="A291" s="234" t="s">
        <v>107</v>
      </c>
      <c r="B291" s="235" t="s">
        <v>195</v>
      </c>
      <c r="C291" s="236"/>
      <c r="D291" s="237"/>
      <c r="E291" s="237"/>
      <c r="F291" s="238"/>
    </row>
    <row r="292" customFormat="false" ht="16.5" hidden="false" customHeight="false" outlineLevel="0" collapsed="false">
      <c r="A292" s="147"/>
      <c r="B292" s="148"/>
      <c r="C292" s="214"/>
      <c r="D292" s="215"/>
      <c r="E292" s="215"/>
      <c r="F292" s="149"/>
    </row>
    <row r="293" customFormat="false" ht="99" hidden="false" customHeight="false" outlineLevel="0" collapsed="false">
      <c r="A293" s="147" t="s">
        <v>109</v>
      </c>
      <c r="B293" s="148" t="s">
        <v>196</v>
      </c>
      <c r="C293" s="214" t="s">
        <v>106</v>
      </c>
      <c r="D293" s="215" t="n">
        <v>4</v>
      </c>
      <c r="E293" s="227"/>
      <c r="F293" s="149" t="n">
        <f aca="false">D293*E293</f>
        <v>0</v>
      </c>
    </row>
    <row r="294" customFormat="false" ht="16.5" hidden="false" customHeight="false" outlineLevel="0" collapsed="false">
      <c r="A294" s="147"/>
      <c r="B294" s="148"/>
      <c r="C294" s="214"/>
      <c r="D294" s="215"/>
      <c r="E294" s="215"/>
      <c r="F294" s="149"/>
    </row>
    <row r="295" customFormat="false" ht="115.5" hidden="false" customHeight="false" outlineLevel="0" collapsed="false">
      <c r="A295" s="147" t="s">
        <v>111</v>
      </c>
      <c r="B295" s="148" t="s">
        <v>197</v>
      </c>
      <c r="C295" s="214" t="s">
        <v>106</v>
      </c>
      <c r="D295" s="215" t="n">
        <v>2</v>
      </c>
      <c r="E295" s="227"/>
      <c r="F295" s="149" t="n">
        <f aca="false">D295*E295</f>
        <v>0</v>
      </c>
    </row>
    <row r="296" customFormat="false" ht="16.5" hidden="false" customHeight="false" outlineLevel="0" collapsed="false">
      <c r="A296" s="147"/>
      <c r="B296" s="148"/>
      <c r="C296" s="214"/>
      <c r="D296" s="215"/>
      <c r="E296" s="215"/>
      <c r="F296" s="149"/>
    </row>
    <row r="297" customFormat="false" ht="49.5" hidden="false" customHeight="false" outlineLevel="0" collapsed="false">
      <c r="A297" s="147" t="s">
        <v>113</v>
      </c>
      <c r="B297" s="148" t="s">
        <v>198</v>
      </c>
      <c r="C297" s="214" t="s">
        <v>106</v>
      </c>
      <c r="D297" s="215" t="n">
        <v>1</v>
      </c>
      <c r="E297" s="227"/>
      <c r="F297" s="149" t="n">
        <f aca="false">D297*E297</f>
        <v>0</v>
      </c>
    </row>
    <row r="298" customFormat="false" ht="16.5" hidden="false" customHeight="false" outlineLevel="0" collapsed="false">
      <c r="A298" s="147"/>
      <c r="B298" s="148"/>
      <c r="C298" s="214"/>
      <c r="D298" s="215"/>
      <c r="E298" s="215"/>
      <c r="F298" s="149"/>
    </row>
    <row r="299" customFormat="false" ht="82.5" hidden="false" customHeight="false" outlineLevel="0" collapsed="false">
      <c r="A299" s="147" t="s">
        <v>115</v>
      </c>
      <c r="B299" s="148" t="s">
        <v>199</v>
      </c>
      <c r="C299" s="214" t="s">
        <v>106</v>
      </c>
      <c r="D299" s="215" t="n">
        <v>1</v>
      </c>
      <c r="E299" s="227"/>
      <c r="F299" s="149" t="n">
        <f aca="false">D299*E299</f>
        <v>0</v>
      </c>
    </row>
    <row r="300" customFormat="false" ht="16.5" hidden="false" customHeight="false" outlineLevel="0" collapsed="false">
      <c r="A300" s="147"/>
      <c r="B300" s="148"/>
      <c r="C300" s="214"/>
      <c r="D300" s="215"/>
      <c r="E300" s="215"/>
      <c r="F300" s="149"/>
    </row>
    <row r="301" customFormat="false" ht="16.5" hidden="false" customHeight="false" outlineLevel="0" collapsed="false">
      <c r="A301" s="162"/>
      <c r="B301" s="180" t="s">
        <v>82</v>
      </c>
      <c r="C301" s="164"/>
      <c r="D301" s="164"/>
      <c r="E301" s="181"/>
      <c r="F301" s="165" t="n">
        <f aca="false">SUM(F293:F300)</f>
        <v>0</v>
      </c>
    </row>
    <row r="302" customFormat="false" ht="16.5" hidden="false" customHeight="false" outlineLevel="0" collapsed="false">
      <c r="A302" s="147"/>
      <c r="B302" s="148"/>
      <c r="C302" s="214"/>
      <c r="D302" s="215"/>
      <c r="E302" s="215"/>
      <c r="F302" s="149"/>
    </row>
    <row r="303" customFormat="false" ht="16.5" hidden="false" customHeight="false" outlineLevel="0" collapsed="false">
      <c r="A303" s="147"/>
      <c r="B303" s="148"/>
      <c r="C303" s="214"/>
      <c r="D303" s="215"/>
      <c r="E303" s="215"/>
      <c r="F303" s="149"/>
    </row>
    <row r="304" customFormat="false" ht="16.5" hidden="false" customHeight="false" outlineLevel="0" collapsed="false">
      <c r="A304" s="211" t="s">
        <v>200</v>
      </c>
      <c r="B304" s="239" t="s">
        <v>201</v>
      </c>
      <c r="C304" s="214"/>
      <c r="D304" s="215"/>
      <c r="E304" s="215"/>
      <c r="F304" s="149"/>
    </row>
    <row r="305" customFormat="false" ht="16.5" hidden="false" customHeight="false" outlineLevel="0" collapsed="false">
      <c r="A305" s="147"/>
      <c r="B305" s="148"/>
      <c r="C305" s="214"/>
      <c r="D305" s="215"/>
      <c r="E305" s="215"/>
      <c r="F305" s="149"/>
    </row>
    <row r="306" customFormat="false" ht="115.5" hidden="false" customHeight="false" outlineLevel="0" collapsed="false">
      <c r="A306" s="147" t="s">
        <v>127</v>
      </c>
      <c r="B306" s="142" t="s">
        <v>202</v>
      </c>
      <c r="C306" s="120" t="s">
        <v>101</v>
      </c>
      <c r="D306" s="240" t="n">
        <v>3</v>
      </c>
      <c r="E306" s="241"/>
      <c r="F306" s="230" t="n">
        <f aca="false">D306*E306</f>
        <v>0</v>
      </c>
    </row>
    <row r="307" customFormat="false" ht="16.5" hidden="false" customHeight="false" outlineLevel="0" collapsed="false">
      <c r="A307" s="147"/>
      <c r="B307" s="148"/>
      <c r="C307" s="214"/>
      <c r="D307" s="215"/>
      <c r="E307" s="215"/>
      <c r="F307" s="149"/>
    </row>
    <row r="308" customFormat="false" ht="33" hidden="false" customHeight="false" outlineLevel="0" collapsed="false">
      <c r="A308" s="147" t="s">
        <v>203</v>
      </c>
      <c r="B308" s="142" t="s">
        <v>204</v>
      </c>
      <c r="C308" s="120" t="s">
        <v>101</v>
      </c>
      <c r="D308" s="240" t="n">
        <v>3</v>
      </c>
      <c r="E308" s="241"/>
      <c r="F308" s="230" t="n">
        <f aca="false">D308*E308</f>
        <v>0</v>
      </c>
    </row>
    <row r="309" customFormat="false" ht="16.5" hidden="false" customHeight="false" outlineLevel="0" collapsed="false">
      <c r="A309" s="138"/>
      <c r="B309" s="139"/>
      <c r="C309" s="120"/>
      <c r="D309" s="120"/>
      <c r="E309" s="120"/>
      <c r="F309" s="120"/>
    </row>
    <row r="310" customFormat="false" ht="16.5" hidden="false" customHeight="false" outlineLevel="0" collapsed="false">
      <c r="A310" s="162"/>
      <c r="B310" s="180" t="s">
        <v>82</v>
      </c>
      <c r="C310" s="164"/>
      <c r="D310" s="164"/>
      <c r="E310" s="181"/>
      <c r="F310" s="165" t="n">
        <f aca="false">SUM(F306:F309)</f>
        <v>0</v>
      </c>
    </row>
    <row r="311" customFormat="false" ht="16.5" hidden="false" customHeight="false" outlineLevel="0" collapsed="false">
      <c r="A311" s="182"/>
      <c r="B311" s="183"/>
      <c r="C311" s="168"/>
      <c r="D311" s="168"/>
      <c r="E311" s="168"/>
      <c r="F311" s="168"/>
    </row>
    <row r="312" customFormat="false" ht="16.5" hidden="false" customHeight="false" outlineLevel="0" collapsed="false">
      <c r="A312" s="182"/>
      <c r="B312" s="183"/>
      <c r="C312" s="168"/>
      <c r="D312" s="168"/>
      <c r="E312" s="168"/>
      <c r="F312" s="168"/>
    </row>
    <row r="313" customFormat="false" ht="16.5" hidden="false" customHeight="false" outlineLevel="0" collapsed="false">
      <c r="A313" s="182"/>
      <c r="B313" s="183"/>
      <c r="C313" s="168"/>
      <c r="D313" s="168"/>
      <c r="E313" s="168"/>
      <c r="F313" s="168"/>
    </row>
    <row r="314" customFormat="false" ht="16.5" hidden="false" customHeight="false" outlineLevel="0" collapsed="false">
      <c r="A314" s="172"/>
      <c r="B314" s="184"/>
      <c r="C314" s="185"/>
      <c r="D314" s="185"/>
      <c r="E314" s="185"/>
      <c r="F314" s="185"/>
    </row>
    <row r="315" customFormat="false" ht="18.75" hidden="false" customHeight="false" outlineLevel="0" collapsed="false">
      <c r="A315" s="69"/>
      <c r="B315" s="72" t="s">
        <v>205</v>
      </c>
      <c r="C315" s="72"/>
      <c r="D315" s="72"/>
      <c r="E315" s="72"/>
      <c r="F315" s="135"/>
    </row>
    <row r="316" customFormat="false" ht="17.25" hidden="false" customHeight="false" outlineLevel="0" collapsed="false">
      <c r="A316" s="186"/>
      <c r="B316" s="146"/>
      <c r="C316" s="187"/>
      <c r="D316" s="136"/>
      <c r="E316" s="136"/>
      <c r="F316" s="136"/>
    </row>
    <row r="317" customFormat="false" ht="16.5" hidden="false" customHeight="false" outlineLevel="0" collapsed="false">
      <c r="A317" s="188"/>
      <c r="B317" s="189"/>
      <c r="C317" s="190"/>
      <c r="D317" s="191"/>
      <c r="E317" s="191"/>
      <c r="F317" s="191"/>
    </row>
    <row r="318" customFormat="false" ht="16.5" hidden="false" customHeight="false" outlineLevel="0" collapsed="false">
      <c r="A318" s="192" t="s">
        <v>89</v>
      </c>
      <c r="B318" s="193" t="s">
        <v>163</v>
      </c>
      <c r="C318" s="194"/>
      <c r="D318" s="195"/>
      <c r="E318" s="196"/>
      <c r="F318" s="196" t="n">
        <f aca="false">F288</f>
        <v>0</v>
      </c>
    </row>
    <row r="319" customFormat="false" ht="16.5" hidden="false" customHeight="false" outlineLevel="0" collapsed="false">
      <c r="A319" s="197"/>
      <c r="B319" s="198"/>
      <c r="C319" s="199"/>
      <c r="D319" s="200"/>
      <c r="E319" s="201"/>
      <c r="F319" s="201"/>
    </row>
    <row r="320" customFormat="false" ht="16.5" hidden="false" customHeight="false" outlineLevel="0" collapsed="false">
      <c r="A320" s="192" t="s">
        <v>107</v>
      </c>
      <c r="B320" s="193" t="s">
        <v>195</v>
      </c>
      <c r="C320" s="194"/>
      <c r="D320" s="195"/>
      <c r="E320" s="196"/>
      <c r="F320" s="196" t="n">
        <f aca="false">F301</f>
        <v>0</v>
      </c>
    </row>
    <row r="321" customFormat="false" ht="16.5" hidden="false" customHeight="false" outlineLevel="0" collapsed="false">
      <c r="A321" s="197"/>
      <c r="B321" s="198"/>
      <c r="C321" s="199"/>
      <c r="D321" s="200"/>
      <c r="E321" s="201"/>
      <c r="F321" s="201"/>
    </row>
    <row r="322" customFormat="false" ht="16.5" hidden="false" customHeight="false" outlineLevel="0" collapsed="false">
      <c r="A322" s="192" t="s">
        <v>125</v>
      </c>
      <c r="B322" s="193" t="s">
        <v>201</v>
      </c>
      <c r="C322" s="194"/>
      <c r="D322" s="195"/>
      <c r="E322" s="196"/>
      <c r="F322" s="196" t="n">
        <f aca="false">F310</f>
        <v>0</v>
      </c>
    </row>
    <row r="323" customFormat="false" ht="17.25" hidden="false" customHeight="false" outlineLevel="0" collapsed="false">
      <c r="A323" s="202"/>
      <c r="B323" s="203"/>
      <c r="C323" s="204"/>
      <c r="D323" s="205"/>
      <c r="E323" s="206"/>
      <c r="F323" s="206"/>
    </row>
    <row r="324" customFormat="false" ht="18.75" hidden="false" customHeight="false" outlineLevel="0" collapsed="false">
      <c r="A324" s="207"/>
      <c r="B324" s="208" t="s">
        <v>206</v>
      </c>
      <c r="C324" s="208"/>
      <c r="D324" s="208"/>
      <c r="E324" s="209" t="n">
        <f aca="false">SUM(E318:F322)</f>
        <v>0</v>
      </c>
      <c r="F324" s="209"/>
    </row>
    <row r="325" customFormat="false" ht="16.5" hidden="false" customHeight="false" outlineLevel="0" collapsed="false">
      <c r="A325" s="121"/>
      <c r="B325" s="126"/>
      <c r="C325" s="119"/>
      <c r="D325" s="120"/>
      <c r="E325" s="210"/>
      <c r="F325" s="210"/>
    </row>
    <row r="326" customFormat="false" ht="16.5" hidden="false" customHeight="false" outlineLevel="0" collapsed="false">
      <c r="A326" s="242"/>
      <c r="B326" s="243"/>
      <c r="C326" s="244"/>
      <c r="D326" s="245"/>
      <c r="E326" s="245"/>
      <c r="F326" s="245"/>
    </row>
  </sheetData>
  <sheetProtection sheet="true" password="eaac" selectLockedCells="true"/>
  <mergeCells count="55">
    <mergeCell ref="A1:B3"/>
    <mergeCell ref="C1:E3"/>
    <mergeCell ref="A5:F5"/>
    <mergeCell ref="A10:F10"/>
    <mergeCell ref="B11:F11"/>
    <mergeCell ref="A13:F13"/>
    <mergeCell ref="A14:B14"/>
    <mergeCell ref="A23:F23"/>
    <mergeCell ref="A24:F24"/>
    <mergeCell ref="A33:B33"/>
    <mergeCell ref="A34:B34"/>
    <mergeCell ref="D40:F40"/>
    <mergeCell ref="D41:F41"/>
    <mergeCell ref="A50:F50"/>
    <mergeCell ref="A51:B53"/>
    <mergeCell ref="C51:E53"/>
    <mergeCell ref="B56:E56"/>
    <mergeCell ref="B60:D60"/>
    <mergeCell ref="E60:F60"/>
    <mergeCell ref="B63:D63"/>
    <mergeCell ref="E63:F63"/>
    <mergeCell ref="E65:F65"/>
    <mergeCell ref="C69:D69"/>
    <mergeCell ref="E69:F69"/>
    <mergeCell ref="C71:D71"/>
    <mergeCell ref="E71:F71"/>
    <mergeCell ref="C73:D73"/>
    <mergeCell ref="E73:F73"/>
    <mergeCell ref="A80:F80"/>
    <mergeCell ref="B81:F81"/>
    <mergeCell ref="A82:F82"/>
    <mergeCell ref="A83:B83"/>
    <mergeCell ref="A87:B87"/>
    <mergeCell ref="A99:B99"/>
    <mergeCell ref="A104:B106"/>
    <mergeCell ref="C104:E106"/>
    <mergeCell ref="A110:F110"/>
    <mergeCell ref="B148:C148"/>
    <mergeCell ref="B195:E195"/>
    <mergeCell ref="B208:D208"/>
    <mergeCell ref="E208:F208"/>
    <mergeCell ref="A210:F210"/>
    <mergeCell ref="A215:F215"/>
    <mergeCell ref="B216:F216"/>
    <mergeCell ref="A217:F217"/>
    <mergeCell ref="A218:B218"/>
    <mergeCell ref="A222:B222"/>
    <mergeCell ref="A235:B235"/>
    <mergeCell ref="A236:B236"/>
    <mergeCell ref="A237:B239"/>
    <mergeCell ref="C237:E239"/>
    <mergeCell ref="A243:F243"/>
    <mergeCell ref="B315:E315"/>
    <mergeCell ref="B324:D324"/>
    <mergeCell ref="E324:F324"/>
  </mergeCells>
  <printOptions headings="false" gridLines="false" gridLinesSet="true" horizontalCentered="false" verticalCentered="false"/>
  <pageMargins left="0.984027777777778" right="0.39375" top="0.590277777777778" bottom="0.590277777777778" header="0.511811023622047" footer="0.39375"/>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R&amp;P</oddFooter>
  </headerFooter>
  <rowBreaks count="13" manualBreakCount="13">
    <brk id="50" man="true" max="16383" min="0"/>
    <brk id="103" man="true" max="16383" min="0"/>
    <brk id="135" man="true" max="16383" min="0"/>
    <brk id="142" man="true" max="16383" min="0"/>
    <brk id="168" man="true" max="16383" min="0"/>
    <brk id="179" man="true" max="16383" min="0"/>
    <brk id="192" man="true" max="16383" min="0"/>
    <brk id="236" man="true" max="16383" min="0"/>
    <brk id="255" man="true" max="16383" min="0"/>
    <brk id="270" man="true" max="16383" min="0"/>
    <brk id="281" man="true" max="16383" min="0"/>
    <brk id="289" man="true" max="16383" min="0"/>
    <brk id="3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6T13:18:24Z</dcterms:created>
  <dc:creator>matijalozic</dc:creator>
  <dc:description/>
  <dc:language>en-US</dc:language>
  <cp:lastModifiedBy>Dražen</cp:lastModifiedBy>
  <cp:lastPrinted>2021-06-15T17:45:39Z</cp:lastPrinted>
  <dcterms:modified xsi:type="dcterms:W3CDTF">2021-09-03T13:05:19Z</dcterms:modified>
  <cp:revision>0</cp:revision>
  <dc:subject/>
  <dc:title/>
</cp:coreProperties>
</file>