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NASLOVNICA" sheetId="1" state="visible" r:id="rId2"/>
    <sheet name="REKAPITULACIJA" sheetId="2" state="visible" r:id="rId3"/>
    <sheet name="OPĆI UVIJETI" sheetId="3" state="visible" r:id="rId4"/>
    <sheet name="01_Građevinsko-obrtnički" sheetId="4" state="visible" r:id="rId5"/>
    <sheet name="2_VIK" sheetId="5" state="visible" r:id="rId6"/>
    <sheet name="3_PIO" sheetId="6" state="visible" r:id="rId7"/>
    <sheet name="4_ELEKTRO" sheetId="7" state="visible" r:id="rId8"/>
  </sheets>
  <externalReferences>
    <externalReference r:id="rId9"/>
    <externalReference r:id="rId10"/>
    <externalReference r:id="rId11"/>
    <externalReference r:id="rId12"/>
  </externalReferences>
  <definedNames>
    <definedName function="false" hidden="false" localSheetId="3" name="_xlnm.Print_Area" vbProcedure="false">'01_Građevinsko-obrtnički'!$A$1:$F$294</definedName>
    <definedName function="false" hidden="false" localSheetId="3" name="_xlnm.Print_Titles" vbProcedure="false">'01_Građevinsko-obrtnički'!$51:$56</definedName>
    <definedName function="false" hidden="false" localSheetId="4" name="_xlnm.Print_Area" vbProcedure="false">2_VIK!$A$1:$F$273</definedName>
    <definedName function="false" hidden="false" localSheetId="4" name="_xlnm.Print_Titles" vbProcedure="false">2_VIK!$55:$60</definedName>
    <definedName function="false" hidden="false" localSheetId="5" name="_xlnm.Print_Titles" vbProcedure="false">3_PIO!$63:$66</definedName>
    <definedName function="false" hidden="false" localSheetId="6" name="_xlnm.Print_Area" vbProcedure="false">4_ELEKTRO!$A$1:$F$279</definedName>
    <definedName function="false" hidden="false" localSheetId="6" name="_xlnm.Print_Titles" vbProcedure="false">4_ELEKTRO!$51:$52</definedName>
    <definedName function="false" hidden="false" localSheetId="0" name="_xlnm.Print_Area" vbProcedure="false">NASLOVNICA!$A$1:$F$93</definedName>
    <definedName function="false" hidden="false" localSheetId="0" name="_xlnm.Print_Titles" vbProcedure="false">NASLOVNICA!$1:$3</definedName>
    <definedName function="false" hidden="false" localSheetId="2" name="_xlnm.Print_Area" vbProcedure="false">'OPĆI UVIJETI'!$A$1:$F$81</definedName>
    <definedName function="false" hidden="false" localSheetId="2" name="_xlnm.Print_Titles" vbProcedure="false">'OPĆI UVIJETI'!$1:$4</definedName>
    <definedName function="false" hidden="false" localSheetId="1" name="_xlnm.Print_Area" vbProcedure="false">REKAPITULACIJA!$A$1:$F$34</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4" name="kab" vbProcedure="false">'[4]'!$B$2</definedName>
    <definedName function="false" hidden="false" localSheetId="4" name="kabeli" vbProcedure="false">'[4]'!$A$1</definedName>
    <definedName function="false" hidden="false" localSheetId="4" name="mantr" vbProcedure="false">'[4]'!$C$3</definedName>
    <definedName function="false" hidden="false" localSheetId="4" name="mantr4" vbProcedure="false">'[4]'!$A$1</definedName>
    <definedName function="false" hidden="false" localSheetId="4" name="opr" vbProcedure="false">'[4]'!$C$3</definedName>
    <definedName function="false" hidden="false" localSheetId="4" name="oprema" vbProcedure="false">'[4]'!$A$1</definedName>
    <definedName function="false" hidden="false" localSheetId="4" name="prekidači" vbProcedure="false">'[4]'!$D$4</definedName>
    <definedName function="false" hidden="false" localSheetId="4" name="rabpr10" vbProcedure="false">'[4]'!$C$3</definedName>
    <definedName function="false" hidden="false" localSheetId="4" name="rabpr11" vbProcedure="false">'[4]'!$A$1</definedName>
    <definedName function="false" hidden="false" localSheetId="4" name="_mtt8" vbProcedure="false">'[4]'!$A$1</definedName>
    <definedName function="false" hidden="false" localSheetId="4" name="__fak2" vbProcedure="false">'[4]'!$J$10</definedName>
    <definedName function="false" hidden="false" localSheetId="4" name="__mtt1" vbProcedure="false">'[4]'!$A$1</definedName>
    <definedName function="false" hidden="false" localSheetId="4" name="__mtt2" vbProcedure="false">'[4]'!$A$1</definedName>
  </definedNames>
  <calcPr iterateCount="2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45">
  <si>
    <t xml:space="preserve">MRTVAČNICA ĆURLOVAC</t>
  </si>
  <si>
    <t xml:space="preserve">TD: 10/20</t>
  </si>
  <si>
    <t xml:space="preserve">Strana broj</t>
  </si>
  <si>
    <t xml:space="preserve">Bjelovar</t>
  </si>
  <si>
    <t xml:space="preserve">19. ožujka 2020.</t>
  </si>
  <si>
    <r>
      <rPr>
        <b val="true"/>
        <sz val="12"/>
        <color rgb="FF000000"/>
        <rFont val="Arial"/>
        <family val="2"/>
      </rPr>
      <t xml:space="preserve">INVESTITOR:</t>
    </r>
    <r>
      <rPr>
        <sz val="12"/>
        <color rgb="FF000000"/>
        <rFont val="Arial"/>
        <family val="2"/>
      </rPr>
      <t xml:space="preserve">        </t>
    </r>
  </si>
  <si>
    <t xml:space="preserve">       </t>
  </si>
  <si>
    <t xml:space="preserve">OPĆINA VELIKO TROJSTVO</t>
  </si>
  <si>
    <t xml:space="preserve">        </t>
  </si>
  <si>
    <t xml:space="preserve">Braće Radića 28, Veliko Trojstvo    </t>
  </si>
  <si>
    <t xml:space="preserve">OIB: 85823514889</t>
  </si>
  <si>
    <t xml:space="preserve">GRAĐEVINA:</t>
  </si>
  <si>
    <t xml:space="preserve">MRTVAČNICA </t>
  </si>
  <si>
    <r>
      <rPr>
        <b val="true"/>
        <sz val="12"/>
        <color rgb="FF000000"/>
        <rFont val="Arial"/>
        <family val="2"/>
      </rPr>
      <t xml:space="preserve">ZAHVAT: </t>
    </r>
    <r>
      <rPr>
        <sz val="12"/>
        <color rgb="FF000000"/>
        <rFont val="Arial"/>
        <family val="2"/>
      </rPr>
      <t xml:space="preserve">               </t>
    </r>
  </si>
  <si>
    <t xml:space="preserve">GRADNJA</t>
  </si>
  <si>
    <t xml:space="preserve">          </t>
  </si>
  <si>
    <t xml:space="preserve">LOKACIJA:  </t>
  </si>
  <si>
    <t xml:space="preserve">ĆURLOVAC</t>
  </si>
  <si>
    <t xml:space="preserve">kat.čest.br. 250/3   k.o. Gornje Plavnice  </t>
  </si>
  <si>
    <t xml:space="preserve">ZAJEDNIČKA OZNAKA PROJEKTA:</t>
  </si>
  <si>
    <t xml:space="preserve">MRTVAČNICA - ĆURLOVAC</t>
  </si>
  <si>
    <t xml:space="preserve">T R O Š K O V N I K -</t>
  </si>
  <si>
    <t xml:space="preserve">PROJEKTANT: </t>
  </si>
  <si>
    <t xml:space="preserve">Mladen Carek, mag.ing.aedif.</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Bjelovar, kolovoz 2018. godine</t>
  </si>
  <si>
    <t xml:space="preserve">SADRŽAJ: </t>
  </si>
  <si>
    <t xml:space="preserve">•  Izvod iz sudskog registra</t>
  </si>
  <si>
    <t xml:space="preserve">•  Rješenje ovlaštenog arhitekta</t>
  </si>
  <si>
    <t xml:space="preserve">•  Sveukupna rekapitulacija</t>
  </si>
  <si>
    <t xml:space="preserve">•  Građevinsko - obrtnički radovi</t>
  </si>
  <si>
    <t xml:space="preserve">•  Vodovod i kanalizacija</t>
  </si>
  <si>
    <t xml:space="preserve">•  Prometnice i uređenje okoliša </t>
  </si>
  <si>
    <t xml:space="preserve">•  Elektroinstalaterski radovi </t>
  </si>
  <si>
    <t xml:space="preserve">•  Strojarske instalacije</t>
  </si>
  <si>
    <t xml:space="preserve">SVEUKUPNA REKAPITULACIJA </t>
  </si>
  <si>
    <t xml:space="preserve">RED.BR.</t>
  </si>
  <si>
    <t xml:space="preserve">OPIS</t>
  </si>
  <si>
    <t xml:space="preserve">UKUPNA CIJENA</t>
  </si>
  <si>
    <t xml:space="preserve">1.</t>
  </si>
  <si>
    <t xml:space="preserve">GRAĐEVINSKO - OBRTNIČKI RADOVI</t>
  </si>
  <si>
    <t xml:space="preserve">2.</t>
  </si>
  <si>
    <t xml:space="preserve">VODOVOD I KANALIZACIJA</t>
  </si>
  <si>
    <t xml:space="preserve">3.</t>
  </si>
  <si>
    <t xml:space="preserve">PROMETNICE I UREĐENJE OKOLIŠA</t>
  </si>
  <si>
    <t xml:space="preserve">4.</t>
  </si>
  <si>
    <t xml:space="preserve">ELEKTROINSTALATERSKI RADOVI                                   </t>
  </si>
  <si>
    <t xml:space="preserve">SVEUKUPNO:</t>
  </si>
  <si>
    <t xml:space="preserve">PDV (25%)</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JED. MJ.</t>
  </si>
  <si>
    <t xml:space="preserve">KOLIČINA</t>
  </si>
  <si>
    <t xml:space="preserve">JED. CIJENA</t>
  </si>
  <si>
    <t xml:space="preserve">PRIPREMNI RADOVI</t>
  </si>
  <si>
    <t xml:space="preserve">1.1.</t>
  </si>
  <si>
    <t xml:space="preserve">Izvedba pripremnih radova: organizacija gradilišta i izrada plana uređenja gradilišta, postavljanje gradilišnog natpisa i zaštitne ograde, zatvaranje svih prolaza pješačkim i kolnim vratima i ogradama, doprema i postava privremene prostorije (kontejnera) za smještaj i potrebe gradilišta, doprema i postava gradilišnog sanitarnog čvora, izvedba priključka za struju i vodu, te svi ostali radovi koje je izvođač obavezan izvršiti prije početka izvođenja radova. Stavka obuhvaća i moguća oštećenja trećim licima, te pogonske troškove gradilišta.</t>
  </si>
  <si>
    <t xml:space="preserve">komplet</t>
  </si>
  <si>
    <t xml:space="preserve">1.2.</t>
  </si>
  <si>
    <t xml:space="preserve">Razni geodetski radovi. Stavka obuhvaća iskolčenje parcele, građevine i svih prilaznih puteva, stubišta i ostalih elemenata prije početka radova, sa izradom grafičkih priloga, te izradu svih geodetskih snimaka i elaborata, komplet sa snimkama izvedenih instalacija, koji su potrebni Investitoru za ishođenja Uporabne dozvole.</t>
  </si>
  <si>
    <t xml:space="preserve">1.3.</t>
  </si>
  <si>
    <t xml:space="preserve">Dobava i montaža sa demontažom cijevne radne skele visine preko 300 cm (radionički prostor) za potrebe izvedbe fasaderskih, zidarskih, limarskih i ostalih radova na zgradi. Skelu je potrebno osigurati od prevrtanja sidrenjem u građevinu, a od udara groma uzemljenjem. Ukoliko je potrebno na skelu postaviti zaštitnu mrežu. Izvesti u svemu prema pravilima struke i važećim propisima. U cijenu stavke je uključen sav rad, pribor, materijal i transport.  </t>
  </si>
  <si>
    <t xml:space="preserve">  - vanjska (fasadna) skela</t>
  </si>
  <si>
    <r>
      <rPr>
        <sz val="11"/>
        <color rgb="FF000000"/>
        <rFont val="Arial Narrow"/>
        <family val="2"/>
      </rPr>
      <t xml:space="preserve">m</t>
    </r>
    <r>
      <rPr>
        <vertAlign val="superscript"/>
        <sz val="11"/>
        <color rgb="FF000000"/>
        <rFont val="Arial Narrow"/>
        <family val="2"/>
      </rPr>
      <t xml:space="preserve">2</t>
    </r>
  </si>
  <si>
    <t xml:space="preserve">UKUPNO:</t>
  </si>
  <si>
    <t xml:space="preserve">ZEMLJANI RADOVI</t>
  </si>
  <si>
    <r>
      <rPr>
        <sz val="11"/>
        <rFont val="Arial Narrow"/>
        <family val="2"/>
        <charset val="238"/>
      </rPr>
      <t xml:space="preserve">* </t>
    </r>
    <r>
      <rPr>
        <u val="single"/>
        <sz val="11"/>
        <rFont val="Arial Narrow"/>
        <family val="2"/>
      </rPr>
      <t xml:space="preserve">NAPOMENA</t>
    </r>
    <r>
      <rPr>
        <sz val="11"/>
        <rFont val="Arial Narrow"/>
        <family val="2"/>
        <charset val="238"/>
      </rPr>
      <t xml:space="preserve">: Zemljani radovi moraju biti obavljeni u skladu s propisima, programom kontrole i osiguranja kakvoće (PKOK), projektom organizacije građenja (POG), zahtjevima nadzornog inženjera i OTU 2. </t>
    </r>
  </si>
  <si>
    <t xml:space="preserve">2.1.</t>
  </si>
  <si>
    <t xml:space="preserve">Skidanje humusa - stavka obuhvaća iskop sloja humusa, u debljina iskopa je 0,20 m, te odlaganje na privremenu gradilišnu deponiju.  Obračun se vrši po m3 iskopanog humusa mjereno u sraslom stanju. </t>
  </si>
  <si>
    <r>
      <rPr>
        <sz val="11"/>
        <rFont val="Arial Narrow"/>
        <family val="2"/>
        <charset val="238"/>
      </rPr>
      <t xml:space="preserve"> - Rad se obračunava po m</t>
    </r>
    <r>
      <rPr>
        <sz val="11"/>
        <rFont val="Arial"/>
        <family val="2"/>
        <charset val="238"/>
      </rPr>
      <t xml:space="preserve">³ </t>
    </r>
    <r>
      <rPr>
        <sz val="11"/>
        <rFont val="Arial Narrow"/>
        <family val="2"/>
        <charset val="238"/>
      </rPr>
      <t xml:space="preserve">stvarno iskopanog humusa</t>
    </r>
  </si>
  <si>
    <r>
      <rPr>
        <sz val="11"/>
        <rFont val="Arial Narrow"/>
        <family val="2"/>
        <charset val="238"/>
      </rPr>
      <t xml:space="preserve">m</t>
    </r>
    <r>
      <rPr>
        <sz val="11"/>
        <rFont val="Arial"/>
        <family val="2"/>
        <charset val="238"/>
      </rPr>
      <t xml:space="preserve">³</t>
    </r>
  </si>
  <si>
    <t xml:space="preserve">2.2.</t>
  </si>
  <si>
    <r>
      <rPr>
        <sz val="11"/>
        <rFont val="Arial Narrow"/>
        <family val="2"/>
        <charset val="238"/>
      </rPr>
      <t xml:space="preserve">Strojni i ručni široki iskop zemlje "C" kategorije za potrebe izvođenja temeljnih traka, stopa, podne ploče i nadtemeljnog zida novog objekta, nakon što je obavljeno skidanje humusa cca 20 cm. Strojni iskop izvesti za cca 0,50 m šire sa sva</t>
    </r>
    <r>
      <rPr>
        <sz val="11"/>
        <rFont val="Arial Narrow"/>
        <family val="2"/>
      </rPr>
      <t xml:space="preserve">ke strane sa vertikalnim odsjecanjem. </t>
    </r>
    <r>
      <rPr>
        <sz val="11"/>
        <rFont val="Arial Narrow"/>
        <family val="2"/>
        <charset val="238"/>
      </rPr>
      <t xml:space="preserve">Stavka obuhvaća iskop zemlje, te sav potreban rad ljudi i strojeva. Osiguranje rova, utovar i odvoz viška materijala obračunati u okviru zasebne stavke. Obračun u sraslom stanju. </t>
    </r>
  </si>
  <si>
    <t xml:space="preserve">  - strojni iskop (80%)</t>
  </si>
  <si>
    <r>
      <rPr>
        <sz val="11"/>
        <rFont val="Arial Narrow"/>
        <family val="2"/>
        <charset val="238"/>
      </rPr>
      <t xml:space="preserve">m</t>
    </r>
    <r>
      <rPr>
        <vertAlign val="superscript"/>
        <sz val="11"/>
        <rFont val="Arial Narrow"/>
        <family val="2"/>
        <charset val="238"/>
      </rPr>
      <t xml:space="preserve">3</t>
    </r>
  </si>
  <si>
    <t xml:space="preserve">  - ručni iskop (20%)</t>
  </si>
  <si>
    <t xml:space="preserve">2.3.</t>
  </si>
  <si>
    <t xml:space="preserve">Planiranje dna iskopa, strojno i ručno, priprema za betoniranje temeljnih traka i stopa, podne ploče, s točnošću ±2 cm, sa odbacivanjem zemlje u stranu. Dno iskopa visinski ručno isplanirati tako da na dnu nema rastresite zemlje.  Stavka obuhvaća sav potreban rad ljudi i strojeva. 
</t>
  </si>
  <si>
    <t xml:space="preserve">  - strojno planiranje (80%)</t>
  </si>
  <si>
    <r>
      <rPr>
        <sz val="11"/>
        <rFont val="Arial Narrow"/>
        <family val="2"/>
        <charset val="238"/>
      </rPr>
      <t xml:space="preserve">m</t>
    </r>
    <r>
      <rPr>
        <vertAlign val="superscript"/>
        <sz val="11"/>
        <rFont val="Arial Narrow"/>
        <family val="2"/>
        <charset val="238"/>
      </rPr>
      <t xml:space="preserve">2</t>
    </r>
  </si>
  <si>
    <t xml:space="preserve">  - ručno planiranje (20%)</t>
  </si>
  <si>
    <t xml:space="preserve">2.4.</t>
  </si>
  <si>
    <r>
      <rPr>
        <sz val="11"/>
        <rFont val="Arial Narrow"/>
        <family val="2"/>
        <charset val="238"/>
      </rPr>
      <t xml:space="preserve">Dobava, nasipavanje i nabijanje tamponskog sloja tucanika debljine d = 20 cm ispod podne ploče i temeljnih stopa i traka tamo gdje je tlo nedovoljno stabilno, do zbijenosti prema statičkom računu, modul stišljivosti Ms = </t>
    </r>
    <r>
      <rPr>
        <sz val="11"/>
        <rFont val="Arial Narrow"/>
        <family val="2"/>
      </rPr>
      <t xml:space="preserve">40 MPa</t>
    </r>
    <r>
      <rPr>
        <sz val="11"/>
        <rFont val="Arial Narrow"/>
        <family val="2"/>
        <charset val="238"/>
      </rPr>
      <t xml:space="preserve">. Planiranje nivele s točnošću 1,00 cm. Stavka obuhvaća sav potreban materijal, te rad ljudi i strojeva. Obračun u zbijenom stanju.</t>
    </r>
  </si>
  <si>
    <t xml:space="preserve">2.5.</t>
  </si>
  <si>
    <t xml:space="preserve">Zatrpavanje građevne jame nakon završenog betoniranja okolo i ispod temeljnih traka, podne ploče, nadtemeljnog zida, materijalom iz iskopa do potrebne visine i zbijenosti. Zatrpavanje se predviđa strojno uz potrebno vlaženje i sabijanje u slojevima do razine postojećeg terena. Ukoliko je potrebno iskopani materijal zamijeniti kamenim materijalom. Stavka obuhvaća sav potreban rad ljudi i strojeva. Obračun u zbijenom stanju.</t>
  </si>
  <si>
    <t xml:space="preserve">2.6.</t>
  </si>
  <si>
    <t xml:space="preserve">Utovar, odvoz i istovar viška iskopane zemlje i humusa "C" kategorije na deponij max. udaljenosti do 10 km, a koju osigurava izvođač.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t>
  </si>
  <si>
    <t xml:space="preserve">2.7.</t>
  </si>
  <si>
    <r>
      <rPr>
        <sz val="11"/>
        <rFont val="Arial Narrow"/>
        <family val="2"/>
        <charset val="238"/>
      </rPr>
      <t xml:space="preserve">Troškovi ispitivanja materijala, uzimanja uzoraka, laboratorijska obrada sa izdavanjem atesta, te ispitivanje svih ugrađenih slojeva nasipa</t>
    </r>
    <r>
      <rPr>
        <sz val="11"/>
        <rFont val="Arial Narrow"/>
        <family val="2"/>
      </rPr>
      <t xml:space="preserve"> i kolničke konstrukcije</t>
    </r>
    <r>
      <rPr>
        <sz val="11"/>
        <rFont val="Arial Narrow"/>
        <family val="2"/>
        <charset val="238"/>
      </rPr>
      <t xml:space="preserve">. Ispitivanje se vrši u slijedećem obimu:</t>
    </r>
  </si>
  <si>
    <r>
      <rPr>
        <sz val="11"/>
        <rFont val="Arial Narrow"/>
        <family val="2"/>
        <charset val="238"/>
      </rPr>
      <t xml:space="preserve"> a) Ispitivanje modula stišljivosti Ms svih slojeva nasipa i  posteljice, na svakih 500 m</t>
    </r>
    <r>
      <rPr>
        <vertAlign val="superscript"/>
        <sz val="11"/>
        <rFont val="Arial Narrow"/>
        <family val="2"/>
      </rPr>
      <t xml:space="preserve">2</t>
    </r>
    <r>
      <rPr>
        <sz val="11"/>
        <rFont val="Arial Narrow"/>
        <family val="2"/>
        <charset val="238"/>
      </rPr>
      <t xml:space="preserve">.</t>
    </r>
  </si>
  <si>
    <r>
      <rPr>
        <sz val="11"/>
        <rFont val="Arial Narrow"/>
        <family val="2"/>
        <charset val="238"/>
      </rPr>
      <t xml:space="preserve"> b) Ispitivanje modula stišljivosti Ms tamponskog sloja, na svakih 500 m</t>
    </r>
    <r>
      <rPr>
        <vertAlign val="superscript"/>
        <sz val="11"/>
        <rFont val="Arial Narrow"/>
        <family val="2"/>
      </rPr>
      <t xml:space="preserve">2</t>
    </r>
    <r>
      <rPr>
        <sz val="11"/>
        <rFont val="Arial Narrow"/>
        <family val="2"/>
        <charset val="238"/>
      </rPr>
      <t xml:space="preserve">.</t>
    </r>
  </si>
  <si>
    <t xml:space="preserve">BETONSKI RADOVI</t>
  </si>
  <si>
    <t xml:space="preserve">3.1.</t>
  </si>
  <si>
    <t xml:space="preserve">Dobava i ugradnja betona klase C 25/30 za temeljne trake i nadtemeljni zid,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2.</t>
  </si>
  <si>
    <t xml:space="preserve">Dobava i ugradnja betona klase C 25/30 za podnu ploču,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3.</t>
  </si>
  <si>
    <t xml:space="preserve">Dobava i ugradnja betona klase C 25/30 za vertikalne, horizontalne i kose serklaže, te za nadvoje, u glatkoj oplati. Razred izloženosti betona XC1. U stavku uključen sav potreban rad i materijal. U cijenu je uključena dobava, prijevoz, ugradba i njega svježeg betona, kao i dobava, montaža i demontaža oplate. Armirati prema nacrtima armature, a armatura je obračunata u zasebnoj stavci.                                                                                               </t>
  </si>
  <si>
    <t xml:space="preserve">3.4.</t>
  </si>
  <si>
    <r>
      <rPr>
        <sz val="11"/>
        <rFont val="Arial Narrow"/>
        <family val="2"/>
        <charset val="238"/>
      </rPr>
      <t xml:space="preserve">Dobava, siječenje, savijanje, postava i vezivanje armaturnog željeza  B500 B</t>
    </r>
    <r>
      <rPr>
        <sz val="11"/>
        <rFont val="Arial Narrow"/>
        <family val="2"/>
      </rPr>
      <t xml:space="preserve"> raznih profila prema planu armature. Količina armatura dana je aproksimativno, a točna količina bit će iskazana planom armature</t>
    </r>
    <r>
      <rPr>
        <sz val="11"/>
        <rFont val="Arial Narrow"/>
        <family val="2"/>
        <charset val="238"/>
      </rPr>
      <t xml:space="preserve">. U cijenu stavke uključiti sav potreban materijal, rad i pribor.                                                   </t>
    </r>
  </si>
  <si>
    <t xml:space="preserve">  - mreže MA 500/560</t>
  </si>
  <si>
    <t xml:space="preserve">kg</t>
  </si>
  <si>
    <t xml:space="preserve">  - šipke RA 400/500</t>
  </si>
  <si>
    <t xml:space="preserve">IZOLATERSKI RADOVI</t>
  </si>
  <si>
    <t xml:space="preserve">4.1.</t>
  </si>
  <si>
    <r>
      <rPr>
        <sz val="11"/>
        <rFont val="Arial Narrow"/>
        <family val="2"/>
        <charset val="238"/>
      </rPr>
      <t xml:space="preserve">Dobava i izrada hidroizolacije podne ploče i nadtemeljnog zida, te zida od blok opeke koji se oblaže XPS-om s vanjske strane, sa dva sloja V4 varenih traka uz prethodni hladni prednamaz čistim bitumenom. Bitumenske trake V4 sa uloškom od staklenog voala, debljine 2x4 mm, ugraditi varenjem sa preklopom od 10 cm. Polagati prema uputama proizvođača. Stavka obuhvaća sav potreban rad, pribor i materijal. Obračun po m</t>
    </r>
    <r>
      <rPr>
        <vertAlign val="superscript"/>
        <sz val="11"/>
        <rFont val="Arial Narrow"/>
        <family val="2"/>
      </rPr>
      <t xml:space="preserve">2</t>
    </r>
    <r>
      <rPr>
        <sz val="11"/>
        <rFont val="Arial Narrow"/>
        <family val="2"/>
        <charset val="238"/>
      </rPr>
      <t xml:space="preserve"> razvijene površine.</t>
    </r>
  </si>
  <si>
    <t xml:space="preserve">  - V4</t>
  </si>
  <si>
    <t xml:space="preserve">  - bitumen</t>
  </si>
  <si>
    <t xml:space="preserve">5.</t>
  </si>
  <si>
    <t xml:space="preserve">ZIDARSKI RADOVI</t>
  </si>
  <si>
    <t xml:space="preserve">5.1.</t>
  </si>
  <si>
    <t xml:space="preserve">Zidanje vanjskih i unutarnjih nosivih zidova šupljom blok opekom debljine d = 25 cm u produžnom mortu M5. Visina zidova do 4,75 m. Stavka obuhvaća sav potreban rad i pribor, dobavu i nabavu materijala te potrebnu radnu skelu. Otvori odbijeni.</t>
  </si>
  <si>
    <t xml:space="preserve">5.2.</t>
  </si>
  <si>
    <r>
      <rPr>
        <sz val="11"/>
        <rFont val="Arial Narrow"/>
        <family val="2"/>
        <charset val="238"/>
      </rPr>
      <t xml:space="preserve">Izrada plivajućeg poda debljine 11 u svim prostorijama. Plivajući pod se sastoji od elastificiranog ekspandiranog polistirena (EPS T, λ ≤ 0,042 W/mK) debljine 2 cm, ekspandiranog polistirena (EPS 100, λ ≤ 0,036 W/mK) debljine 3 cm, parne brane i završnog sloja od armiranog plivajućeg cementnog estriha (</t>
    </r>
    <r>
      <rPr>
        <sz val="11"/>
        <rFont val="Arial Narrow"/>
        <family val="2"/>
      </rPr>
      <t xml:space="preserve">2000 kg/m</t>
    </r>
    <r>
      <rPr>
        <vertAlign val="superscript"/>
        <sz val="11"/>
        <rFont val="Arial Narrow"/>
        <family val="2"/>
      </rPr>
      <t xml:space="preserve">3</t>
    </r>
    <r>
      <rPr>
        <sz val="11"/>
        <rFont val="Arial Narrow"/>
        <family val="2"/>
        <charset val="238"/>
      </rPr>
      <t xml:space="preserve">) debljine 6 cm. Cementni estrih mora biti armiran, dilatiran (do 10 m</t>
    </r>
    <r>
      <rPr>
        <vertAlign val="superscript"/>
        <sz val="11"/>
        <rFont val="Arial Narrow"/>
        <family val="2"/>
      </rPr>
      <t xml:space="preserve">2</t>
    </r>
    <r>
      <rPr>
        <sz val="11"/>
        <rFont val="Arial Narrow"/>
        <family val="2"/>
        <charset val="238"/>
      </rPr>
      <t xml:space="preserve">) i bez pukotina. Sve radove izvesti prema uputama i detaljima proizvođača. U cijenu uključen sav potreban rad, pribor i materijal.</t>
    </r>
  </si>
  <si>
    <t xml:space="preserve">5.3.</t>
  </si>
  <si>
    <t xml:space="preserve">Grubo žbukanje unutarnjih zidova od opeke (zidovi na koje se postavljaju keramičke pločice) vapneno-cementnom žbukom, te precizna obrada špaleta oko otvora. Prvi sloj žbuke MM 2,5, sa prethodnim špricanjem cementnim mlijekom. Žbukanje zidova do visine 2,20 m u sanitarnim čvorovima. Stavka obuhvaća postavu kutnih pocinčanih profila, postavu armaturne mrežice na spojevima različitih materijala, zaštitu stolarije, dobavu i nabavu materijala, te sav potreban rad, pribor i radnu skelu.</t>
  </si>
  <si>
    <t xml:space="preserve">  - zidovi</t>
  </si>
  <si>
    <t xml:space="preserve">5.4.</t>
  </si>
  <si>
    <t xml:space="preserve">Grubo i fino žbukanje ostalih unutarnjih zidova vapneno-cementnom žbukom, te precizna obrada špaleta oko otvora. Prvi sloj žbuke MM 2,5, drugi sloj vapnenim mortom MM 0,5  sa prethodnim špricanjem cementnim mlijekom. Stavka obuhvaća postavu kutnih pocinčanih profila, postavu armaturne mrežice na spojevima različitih materijala, zaštitu stolarije, dobavu i nabavu materijala, te sav potreban rad, pribor i radnu skelu.</t>
  </si>
  <si>
    <t xml:space="preserve">5.5.</t>
  </si>
  <si>
    <t xml:space="preserve">Razni sitni popravci nakon dovršenja objekta koji nisu nastali krivnjom izvođača radova, pripomoć obrtnicima i instalaterima, razne sitne ugradbe koje se ne mogu predvidjeti, razna zatvaranja cijevi instalacija sa eventualnim rabiciranjem ili zazidavanjem šliceva opekom i žbukanjem, razni prenosi i potrebne skele. Obračun po  stvarno utrošenom vremenu i materijalima, a prema upisu u građevinski dnevnik i ovjeri nadzornog inženjera.</t>
  </si>
  <si>
    <t xml:space="preserve">  - Z VI</t>
  </si>
  <si>
    <t xml:space="preserve">h</t>
  </si>
  <si>
    <t xml:space="preserve">  - T VI</t>
  </si>
  <si>
    <t xml:space="preserve">  - R II</t>
  </si>
  <si>
    <t xml:space="preserve">5.6.</t>
  </si>
  <si>
    <t xml:space="preserve">Završno čišćenje prostorija i pranje stakala, vrata i prozora, sanitarija, pločica, podova itd, a po završetku svih radova. Obračunata ukupna netto površina objekta.</t>
  </si>
  <si>
    <t xml:space="preserve">6.</t>
  </si>
  <si>
    <t xml:space="preserve">MONTAŽERSKI RADOVI</t>
  </si>
  <si>
    <t xml:space="preserve">6.1.</t>
  </si>
  <si>
    <t xml:space="preserve">Nabava i doprema materijala te izvedba spuštenog stropa i obloge stropa iz gipskartonskih ploča, u svim prostorijama. Obloga je dvostruka, izvedena od gipskartonskih ploča debljine 2x1,25 cm, a montira se na AL ovjese (kao spušteni strop). Stavka uključuje postavljanje obloge i bandažiranje spojeva, te sav potreban spojni, brtveni i pričvrsni pomoćni materijal, kao što su razni profili (CD, UD, spojnice, AL ovjesi i sl.), tiple s vijcima, samourezivi vijci, bandažne trake te ostali potrebni elementi. Izvoditi prema uputama proizvođača. U cijenu uključen sav potreban rad, pribor, materijal i radna skela.</t>
  </si>
  <si>
    <t xml:space="preserve">6.2.</t>
  </si>
  <si>
    <t xml:space="preserve">Nabava i doprema materijala te izvedba pregradnog zida debljine d = 10 cm u sanitarnom čvoru i spremištu iz vlagootpornih gipskartonskih ploča i ispune. Ispuna je od mineralne vune (MW), minimalne debljine 5 cm, obloga zidova je dvostruka, izvedena od  gipskartonskih ploča debljine 2 x 12,5 mm, a montira se na jednostruku čeličnu podkonstrukciju od CD i UD profila. Zid visine 3,0 m. Svi spojevi bandažirani, kitani i brušeni. Stavka uključuje izvedbu zida komplet sa otvorom za vrata, bandažiranje spojeva, te sav potreban spojni, brtveni i pričvrsni pomoćni materijal, profile, tiple s vijcima, samourezive vijke, bandažne trake, mineralnu vunu, te ostali potrebni elementi. Izvoditi prema uputama proizvođača. U cijenu uključen sav potreban rad, pribor, materijal i radna skela.</t>
  </si>
  <si>
    <t xml:space="preserve">6.3.</t>
  </si>
  <si>
    <t xml:space="preserve">Nabava i doprema materijala te izvedba vertikalnih i horizontalnih obloga kanalizacijskih odzračnih vertikala sa gipskartonskim pločama. Obloga je jednostruka, izvedena od gipskartonskih i vodootpornih gipskartonskih ploča debljine 1,25 cm, a montira se na jednostruku čeličnu podkonstrukciju od CW i UW profila, odnosno CD i UD profila. Svi spojevi bandažirani, kitani i brušeni. Stavka uključuje postavljanje obloge i bandažiranje spojeva, te sav potreban spojni, brtveni i pričvrsni pomoćni materijal, profile, tiple s vijcima, samourezive vijke, bandažne trake te ostali potrebni elementi. Izvoditi prema uputama proizvođača.  U cijenu uključen sav potreban rad, pribor, materijal i radnu skelu.</t>
  </si>
  <si>
    <t xml:space="preserve">  - vlagootporne gipskartonske ploče</t>
  </si>
  <si>
    <t xml:space="preserve">6.4.</t>
  </si>
  <si>
    <t xml:space="preserve">Dobava i montaža protupožarnih aparata za gašenje požara. Raspored i vrsta protupožarnih aparata vidljiv je u Elaboratu zaštite od požara.</t>
  </si>
  <si>
    <t xml:space="preserve">  - protupožarni aparat 12 JG (43 A)</t>
  </si>
  <si>
    <t xml:space="preserve">kom</t>
  </si>
  <si>
    <t xml:space="preserve">7.</t>
  </si>
  <si>
    <t xml:space="preserve">VANJSKA I UNUTARNJA STOLARIJA</t>
  </si>
  <si>
    <t xml:space="preserve">VANJSKA STOLARIJA</t>
  </si>
  <si>
    <t xml:space="preserve">7.1.</t>
  </si>
  <si>
    <t xml:space="preserve">Izrada, dobava i montaža vanjskog jednokrilnog prozora,  izvedenog iz PVC profila boje prema izboru investitora. Prozorsko krilo je zaokretno-otklopno, ostakljeno sa dvostrukim izolacijskim staklom. U cijenu stavke uračunati kompletno ostakljenje i kvake, vanjsku aluminijsku klupčicu, ukrasne lajsne, žaluzinu te sav potreban spojni materijal. Okov standardan, ugradnja suha. Spoj sa fasadom usaglasiti sa izvođačem fasade. Sve mjere treba provjeriti na licu mjesta.
</t>
  </si>
  <si>
    <t xml:space="preserve">  - dimenzija 60/140 cm</t>
  </si>
  <si>
    <t xml:space="preserve">7.2.</t>
  </si>
  <si>
    <t xml:space="preserve">Izrada, dobava i montaža vanjskog jednokrilnog prozora,  izvedenog iz PVC  profila boje prema izboru investitora sa. Prozorsko krilo je zaokretno-otklopno, ostakljeno sa dvostrukim mutnim izolacijskim staklom. U cijenu stavke uračunati kompletno ostakljenje i kvake, vanjsku aluminijsku klupčicu,  te sav potreban spojni materijal. Okov standardan, ugradnja suha. Spoj sa fasadom usaglasiti sa izvođačem fasade. Sve mjere treba provjeriti na licu mjesta.
</t>
  </si>
  <si>
    <t xml:space="preserve">  - dimenzija 60/60 cm</t>
  </si>
  <si>
    <t xml:space="preserve">7.3.</t>
  </si>
  <si>
    <t xml:space="preserve">Izrada, dobava i montaža vanjskih punih dvokrilnih vrata, izvedenih iz PVC petkomornih profila boje prema izboru investitora sa prekinutim termičkim mostom (toplinski izolirana). U cijenu stavke uračunati kvaku, te sav potreban spojni materijal. Okov standardan uključivo sa cilindar bravom, ugradnja suha. Spoj sa fasadom usaglasiti sa izvođačem fasade. Sve mjere treba provjeriti na licu mjesta.
</t>
  </si>
  <si>
    <t xml:space="preserve">  - dimenzija 160/220 cm</t>
  </si>
  <si>
    <t xml:space="preserve">  - dimenzija 200/220 cm</t>
  </si>
  <si>
    <t xml:space="preserve">7.4.</t>
  </si>
  <si>
    <t xml:space="preserve">Izrada, dobava i montaža vanjskih punih jednokrilnih vrata, izvedenih iz PVC petkomornih profila boje prema izboru investitora sa prekinutim termičkim mostom (toplinski izolirana). U cijenu stavke uračunati i kvaku, te sav potreban spojni materijal. Okov standardan uključivo sa cilindar bravom, ugradnja suha. Spoj sa fasadom usaglasiti sa izvođačem fasade. Sve mjere treba provjeriti na licu mjesta.
</t>
  </si>
  <si>
    <t xml:space="preserve">  - dimenzija 90/220 cm</t>
  </si>
  <si>
    <t xml:space="preserve">UNUTARNJA STOLARIJA</t>
  </si>
  <si>
    <t xml:space="preserve">7.5.</t>
  </si>
  <si>
    <t xml:space="preserve">Izrada, dobava i montaža unutarnjih PVC jednokrilnih vrata, izvedenih iz  u tonu po izboru investitora. Vratno krilo je puno. U cijenu stavke uključiti kvaku, kao i sav potreban spojni materijal. Okov standardan uključivo sa cilindar bravom, ugradnja suha. Sve mjere treba provjeriti na licu mjesta.
</t>
  </si>
  <si>
    <t xml:space="preserve">  - dimenzija 80/200 cm</t>
  </si>
  <si>
    <t xml:space="preserve">8.</t>
  </si>
  <si>
    <t xml:space="preserve">KERAMIČARSKI RADOVI</t>
  </si>
  <si>
    <t xml:space="preserve">8.1.</t>
  </si>
  <si>
    <t xml:space="preserve">Dobava keramičkih protukliznih pločica i opločenje podova u svim prostorijama polaganjem na keramičko ljepilo. Na mjestima u prostorijama gdje se ne postavljaju zidne pločice, postavlja se sokl visine 7 cm. Pločice su dimenzija i boje u tonu po izboru investitora, kao i fuge, protukliznosti R9. U stavku uključeno postavljanje pločica i sokla, fugiranje i pranje nakon fugiranja. U cijenu je uključen sav potreban rad i materijal. U količinu je uzeto u obzir 5% više za otpad.</t>
  </si>
  <si>
    <t xml:space="preserve">  - podne pločice</t>
  </si>
  <si>
    <t xml:space="preserve">  - sokl</t>
  </si>
  <si>
    <t xml:space="preserve">m'</t>
  </si>
  <si>
    <t xml:space="preserve">8.2.</t>
  </si>
  <si>
    <t xml:space="preserve">Dobava keramičkih pločica i opločenje zidova u sanitarnim čvorovima postavljanjem na keramičko ljepilo. U sanitarnim čvorovima pločice se postavljaju do visine 2,20 m, a postavljaju se i na špalete prozora. Pločice su dimenzija i boje u tonu po izboru investitora, kao i fuge. U stavku uključeno postavljanje pločica, fugiranje i pranje nakon fugiranja. U cijenu je uključen sav potreban rad i materijal. U količinu je uzeto u obzir 5% više za otpad.</t>
  </si>
  <si>
    <t xml:space="preserve">  - zidne pločice</t>
  </si>
  <si>
    <t xml:space="preserve">9.</t>
  </si>
  <si>
    <t xml:space="preserve">SOBOSLIKARSKI RADOVI</t>
  </si>
  <si>
    <t xml:space="preserve">9.1.</t>
  </si>
  <si>
    <t xml:space="preserve">Dobava materijala i bojanje unutrašnjih zidova poludisperzivnim bojama u dva premaza, u tonu po izboru investitora. U stavku obračunati obavezno gletanje zidova, brušenje do glatke površine, čišćenje, pripremu i impregnaciju emulzijom (priprema za bojanje), te sav materijal i rad, kao i potrebnu radnu skelu. </t>
  </si>
  <si>
    <t xml:space="preserve">9.2.</t>
  </si>
  <si>
    <t xml:space="preserve">Dobava materijala i bojanje unutrašnjih stropova i zidova od gipskartonskih ploča poludisperzivnim bojama u dva premaza, u tonu po izboru projektanta. U stavku obračunati obavezno gletanje stropova i brušenje do glatke površine, čišćenje, pripremu i impregnaciju emulzijom (priprema za bojanje), te sav materijal i rad, kao i potrebnu radnu skelu. </t>
  </si>
  <si>
    <r>
      <rPr>
        <sz val="11"/>
        <rFont val="Arial Narrow"/>
        <family val="2"/>
      </rPr>
      <t xml:space="preserve">m</t>
    </r>
    <r>
      <rPr>
        <vertAlign val="superscript"/>
        <sz val="11"/>
        <rFont val="Arial Narrow"/>
        <family val="2"/>
      </rPr>
      <t xml:space="preserve">2</t>
    </r>
  </si>
  <si>
    <t xml:space="preserve">  - stropovi</t>
  </si>
  <si>
    <t xml:space="preserve">10.</t>
  </si>
  <si>
    <t xml:space="preserve">TESARSKI RADOVI</t>
  </si>
  <si>
    <t xml:space="preserve">10.1.</t>
  </si>
  <si>
    <t xml:space="preserve">Dobava, izrada i montaža dvostrešne krovne konstrukcije iz crnogorice II klase. Rogovi se postavljaju na maksimalnom osnom razmaku od 82 cm,  te su oslonjeni na nazidnice i podrožnicu. Nazidnice su sidrene u horizontalni serklaž navojnim šipkama, a donja podrožnica vanjskog dijela krovišta leži na drvenim stupovima.  Krovna ploha iznad zatvrorenog dijela zgrade ima rogove dimenzija 12/18 cm, a nazidnice 14/14 cm, nagib krovne plohe je 10°. Iznad natkrivenog ulaza rogovi 10/14 su oslonjeni na podrožnicu dimenzija 16/18 cm, te na stupove dimenzija 16/16 cm, ruke dimenzija 14/14. nagib krovne plohe 20°. Svu građu je potrebno impregnirati zaštitnim premaznim sredstvom, a vidljivu građu iznad natkrivenog ulaza je potrebno i poblanjati. U temeljne stope stupova ugraditi čelične papuče, u  koje se postavljaju drveni stupovi. U stavku uračunati sav potrebni rad, pribor i spojni materijal. Obračunata je kosa površina krovišta.</t>
  </si>
  <si>
    <t xml:space="preserve">10.2.</t>
  </si>
  <si>
    <t xml:space="preserve">Dobava i ugradnja drvene podkonstrukcije krovnog panela. Podkonstrukcija se postavlja okomito na rogove, razmak prilagoditi vrsti pokrova. Dimenzije štafli 5x8 cm.  U stavku uključen sav potreban rad, pribor i materijal. Obračunata je kosa površina krovišta.</t>
  </si>
  <si>
    <t xml:space="preserve">11.</t>
  </si>
  <si>
    <t xml:space="preserve">KROVOPOKRIVAČKI RADOVI</t>
  </si>
  <si>
    <t xml:space="preserve">11.1.</t>
  </si>
  <si>
    <t xml:space="preserve">Nabava i dobrema materijala, te pokrivanje dvostrešnog krovišta sendvič krovnim panelom 5 cm. Panel je sastavljen od dva metalna lima međusobno povezana izolacijskim slojem poliuretana od 5 cm. Panel se pričvršćuje na štafle postavljene okomito na rogove. Ral boja i tip panela po izboru investitora. U stavku uključen sav potreban spojni, brtveni i pričvrsni materijal, sljemenjaci, rad i pribor. Opšavi obračunati u posebnoj stavci. </t>
  </si>
  <si>
    <t xml:space="preserve">  - pokrov </t>
  </si>
  <si>
    <t xml:space="preserve">  - sljemenjaci</t>
  </si>
  <si>
    <t xml:space="preserve">12.</t>
  </si>
  <si>
    <t xml:space="preserve">FASADERSKI RADOVI</t>
  </si>
  <si>
    <t xml:space="preserve">12.1.</t>
  </si>
  <si>
    <r>
      <rPr>
        <sz val="11"/>
        <rFont val="Arial Narrow"/>
        <family val="2"/>
        <charset val="238"/>
      </rPr>
      <t xml:space="preserve">Nabava i doprema materijala, te izvedba termo fasade debljine d = 5 cm na vanjskim zidovima pročelja. Termo fasada se sastoji od tvrdih ploča od EPS-a debljine 5 cm koje se postavljaju na polimerno-cementno ljepilo i dodatno pričvršćuju tipskim spojnicama. Završna obrada sa polimerno-cementnim ljepilom, te silikatnom žbukom debljine 0,20 cm. Boja fasade u tonu po izboru investitora. Stavka uključuje i mrežice za armiranje, kutne i cokl profile, te obradu špaleta. Špalete izvesti sa špaletnim elementima od EPS-a debljine 3 cm. Fasadu izvesti u svemu prema uputama i detaljima proizvođača. U cijenu uključen sav potreban rad, pribor i materijal. Otvori odbijeni. 
</t>
    </r>
  </si>
  <si>
    <t xml:space="preserve">  - fasada</t>
  </si>
  <si>
    <t xml:space="preserve">  - špalete</t>
  </si>
  <si>
    <t xml:space="preserve">12.2.</t>
  </si>
  <si>
    <t xml:space="preserve">Nabava i doprema materijala, te izvedba obloge sokla sa ekstrudiranim polistirenom (XPS-a) debljine d = 2 cm koji se postavlja na polimerno-cementno ljepilo i dodatno pričvršćuje tipskim spojnicama. Završna obrada sa polimerno-cementnim ljepilom, te akrilnom dekorativnom žbukom. Boja u tonu po izboru investitora. XPS koji se nalazi ispod kote terena potrebno je zaštititi čepastom folijom koja je obračunata u zasebnoj stavci. Postavljati prema uputama proizvođača. Stavka obuhvaća sav potreban rad, pribor i materijal.</t>
  </si>
  <si>
    <t xml:space="preserve">13.</t>
  </si>
  <si>
    <t xml:space="preserve">LIMARSKI RADOVI</t>
  </si>
  <si>
    <t xml:space="preserve">13.1.</t>
  </si>
  <si>
    <t xml:space="preserve">Izrada, dobava i montaža visećeg horizontalnog polukružnog žlijeba iz pocinčanog lima debljine 0,55 mm.. U cijenu uključiti kuke od plosnog željeza 30/5 mm, sav potreban spojni i brtveni materijal, pribor i rad za kompletno učvršćenje.</t>
  </si>
  <si>
    <t xml:space="preserve">  - horizontalni žlijeb  Ø 100 mm </t>
  </si>
  <si>
    <t xml:space="preserve">13.2.</t>
  </si>
  <si>
    <t xml:space="preserve">Izrada, dobava i montaža vertikalnih odvodnih cijevi iz pocinčanog lima debljine 0,55 mm. U cijenu uključiti obujmice i sve elemente potrebne za pričvršćivanje cijevi uz zid i spajanje na horizontalni žlijeb, te sav potreban spojni i brtveni materijal, pribor i rad.</t>
  </si>
  <si>
    <t xml:space="preserve">  - vertikalni žlijeb  Ø 75 mm </t>
  </si>
  <si>
    <t xml:space="preserve">13.3.</t>
  </si>
  <si>
    <t xml:space="preserve">Izrada, dobava i montaža raznih opšavnih limova iz bojanog pocinčanog lima debljine 0,55 mm. Ral boja lima po izboru investitora. U stavku je uključeno postavljanje podložnog lima (ispod žljebova), postavljanje završnog lima (bočni dio krovišta), te opšav dimnjaka. Sve spojeve sa krovištem zabrtviti. U cijenu uračunati sva potrebna spojna i brtvena sredstva, te sav materijal i rad.</t>
  </si>
  <si>
    <t xml:space="preserve">  - vjetarlajsna, r.š. cca 63 cm</t>
  </si>
  <si>
    <t xml:space="preserve">  - bočni lim za panel r.š. 33 cm</t>
  </si>
  <si>
    <t xml:space="preserve">13.4.</t>
  </si>
  <si>
    <t xml:space="preserve">Izrada, dobava i montaža tipskih trokutastih snjegobrana za trapezni pokrov iz bojanog pocinčanog lima debljine 1,5 mm. RAL boja po izboru investitora, odnosno uskladiti sa bojom pokrova. U cijenu uključen sav potreban rad, pribor i pričvrsni materijal.</t>
  </si>
  <si>
    <t xml:space="preserve">  - snjegobrani, r.š. 33 cm</t>
  </si>
  <si>
    <t xml:space="preserve">REKAPITULACIJA </t>
  </si>
  <si>
    <t xml:space="preserve">UKUPNO</t>
  </si>
  <si>
    <r>
      <rPr>
        <b val="true"/>
        <sz val="12"/>
        <rFont val="Arial"/>
        <family val="2"/>
      </rPr>
      <t xml:space="preserve">INVESTITOR:</t>
    </r>
    <r>
      <rPr>
        <sz val="12"/>
        <rFont val="Arial"/>
        <family val="2"/>
      </rPr>
      <t xml:space="preserve">        </t>
    </r>
  </si>
  <si>
    <t xml:space="preserve">OPĆINA VELIKO TROJSTVO, 
OIB: 85823514889
Veliko Trojstvo, Braće Radića 28
</t>
  </si>
  <si>
    <t xml:space="preserve">MRTVAČNICA</t>
  </si>
  <si>
    <r>
      <rPr>
        <b val="true"/>
        <sz val="12"/>
        <rFont val="Arial"/>
        <family val="2"/>
      </rPr>
      <t xml:space="preserve">ZAHVAT: </t>
    </r>
    <r>
      <rPr>
        <sz val="12"/>
        <rFont val="Arial"/>
        <family val="2"/>
      </rPr>
      <t xml:space="preserve">               </t>
    </r>
  </si>
  <si>
    <t xml:space="preserve">LOKACIJA ZGRADE:  </t>
  </si>
  <si>
    <t xml:space="preserve">ĆURLOVAC
kat.čest.br. 250/3   k.o. Gornje Plavnice  
</t>
  </si>
  <si>
    <t xml:space="preserve">Bjelovar, ožujak 2020.. godine</t>
  </si>
  <si>
    <t xml:space="preserve">VODOVOD</t>
  </si>
  <si>
    <t xml:space="preserve">Pripremni radovi</t>
  </si>
  <si>
    <t xml:space="preserve">1.1.1.   </t>
  </si>
  <si>
    <r>
      <rPr>
        <sz val="11"/>
        <rFont val="Arial Narrow"/>
        <family val="2"/>
        <charset val="238"/>
      </rPr>
      <t xml:space="preserve">Iskolčenje trase vodovoda. Stavka se odnosi na geodetske radove na iskolčavanju i obilježavanju trase cjevovoda, neposredno prije početka radova, sa stacioniranjem svih važnijih točaka na terenu. U stavku  uračunati sve potrebne radnje za lociranje postojećih podzemnih instalacija (izrada probnih šliceva) sa obilježavanjem i upisivanjem oznaka i osiguranja, te postavljanje trase vodovoda prema planovima iskolčenja iz projekta, te osiguranje i regulacija prometa za vrijeme izvođenja radova. Obračun po m</t>
    </r>
    <r>
      <rPr>
        <vertAlign val="superscript"/>
        <sz val="11"/>
        <rFont val="Arial Narrow"/>
        <family val="2"/>
        <charset val="238"/>
      </rPr>
      <t xml:space="preserve">I</t>
    </r>
    <r>
      <rPr>
        <sz val="11"/>
        <rFont val="Arial Narrow"/>
        <family val="2"/>
        <charset val="238"/>
      </rPr>
      <t xml:space="preserve"> obilježene trase cjevovoda.</t>
    </r>
  </si>
  <si>
    <t xml:space="preserve">Zemljani radovi</t>
  </si>
  <si>
    <t xml:space="preserve">1.2.1.    </t>
  </si>
  <si>
    <r>
      <rPr>
        <sz val="11"/>
        <rFont val="Arial Narrow"/>
        <family val="2"/>
        <charset val="238"/>
      </rPr>
      <t xml:space="preserve">Iskop kanala u zemljištu C kategorije za polaganje vodovodnih cijevi, odnosno za izvođenje spoja na postojeći dvorišni vodovod (vodomjerno okno). Srednja dubina iskopa je cca 1,0 m, a širinu 0,4 m. Predviđen je ručni iskop 20% i strojni iskop 80%. Stavka obuhvaća iskop rova sa svim potrebnim razupiranjima i odvodnjom gdje je to potrebno te privremeno odlagnje iskopanog materijala.
NAPOMENA: Točnu kategoriju zemlje utvrditi na licu mjesta. Obračun u m</t>
    </r>
    <r>
      <rPr>
        <vertAlign val="superscript"/>
        <sz val="11"/>
        <rFont val="Arial Narrow"/>
        <family val="2"/>
        <charset val="238"/>
      </rPr>
      <t xml:space="preserve">3</t>
    </r>
    <r>
      <rPr>
        <sz val="11"/>
        <rFont val="Arial Narrow"/>
        <family val="2"/>
        <charset val="238"/>
      </rPr>
      <t xml:space="preserve"> stvarno iskopanog rova u sraslom stanju.</t>
    </r>
  </si>
  <si>
    <t xml:space="preserve">- ručni iskop 20%</t>
  </si>
  <si>
    <t xml:space="preserve">m³</t>
  </si>
  <si>
    <t xml:space="preserve">- strojni iskop 80%</t>
  </si>
  <si>
    <t xml:space="preserve">1.2.2.</t>
  </si>
  <si>
    <t xml:space="preserve">Proširenje dna rova u zemljištu C kategorije radi izvedbe priključka na vodomjerno okno. Iskop je cca tlocrtnih dimenzija 1,5x1,5m. Iskopani materijal odbaciti na udaljenost preko 1,0 m od bočne ivice rova, kako bi se spriječilo urušavanje iskopanog materijala u rov.</t>
  </si>
  <si>
    <t xml:space="preserve">1.2.3.    </t>
  </si>
  <si>
    <t xml:space="preserve">Planiranje dna rova, ručno prema projektiranoj širini i padu s točnošću ±3 cm. Iskopani materijal izbaciti van rova, na udaljenost min. 1,0 m od ruba rova. Obračun po m2 isplanirane površine rova.</t>
  </si>
  <si>
    <t xml:space="preserve">Obračun po m²  planirane površine</t>
  </si>
  <si>
    <t xml:space="preserve">m²</t>
  </si>
  <si>
    <t xml:space="preserve">Posteljica cijevi od pijeska, bez kamenčića ili sličnih primjesa koji se može dobro sabiti, neagresivnog kemijskog sastava. Rad obuhvaća: dobavu, dopremu, razvoz, ubacivanje, razastiranje i nabijanje rastresitog materijala. Podloga debljine 10 cm, a sve  prema normalnom poprečnom  profilu.</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zbijenog materijala u rovu</t>
    </r>
  </si>
  <si>
    <t xml:space="preserve">1.2.4.    </t>
  </si>
  <si>
    <t xml:space="preserve">Dobava pijeska, ubacivanje u rov, te razastiranje s laganim nabijanjem bočno i do visine od 15 cm iznad  tjemena cijevi, a sve  prema normalnom poprečnom  profilu..</t>
  </si>
  <si>
    <t xml:space="preserve">1.2.5.    </t>
  </si>
  <si>
    <t xml:space="preserve">Zatrpavanje cjevovoda zemljom od iskop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 - 2/3 visine rova. Zatrpavanje pri tom vršiti u slojevima od 30 cm uz pažljivo ručno nabijanje. U  poprečnom profilu u neposrednoj blizini cijevi zatrpavati finim materijalom bez kamenčića ili pjeskovitim materijalom do visine 15 cm iznad tjemena cijevi - uračunato u stavku 1.2.5., te onda zatrpati sa preostalim materijalom iz iskopa. Nakon završenog ispitivanja preostali dio cjevovoda zatrpati po istom principu uz propisano mehaničko sabijanje do potrebne zbijenosti (50 MN/m2).</t>
  </si>
  <si>
    <t xml:space="preserve">1.2.6.    </t>
  </si>
  <si>
    <t xml:space="preserve">Odvoz viška materijala od iskopa nakon zatrpavanja cjevovoda, uključivo utovar, prijevoz, istovar i razastiranje. Povećanje kubature uslijed rastresitosti materijala usvojeno sa 25%. Obračun po m3 odvezenog materijala. Deponija do udaljenosti 5 km.</t>
  </si>
  <si>
    <t xml:space="preserve">Vanjska vodovodna instalacija</t>
  </si>
  <si>
    <t xml:space="preserve">1.3.1.</t>
  </si>
  <si>
    <t xml:space="preserve">Nabava, doprema i ugradnja vodovodnih cijevi od PEHD-a, nazivnog tlaka S5, PE 100, SDR 11 – prema HRN EN 12201-1, 12201-2 za izvedbu priključka na postojeći vodovod. Stavkom obuhvaćen kompletan strojni i ručni rad te pomoćni materijal, sve prema uputstvima isporučitelja cijevi. Spajanje cijevi na trasi se izvodi elektrospojnicama. Postupak zavarivanja se izvodi prema tehničkim uvjetima za cjevovode izvedene PEHD-om. Obračun po m1 postavljenog cjevovoda.</t>
  </si>
  <si>
    <t xml:space="preserve">PE 100 - SDR11 -  PN16 -  fi32</t>
  </si>
  <si>
    <t xml:space="preserve">1.3.2.</t>
  </si>
  <si>
    <t xml:space="preserve">Spoj sanitarne vodovodne mreže predmetne zgrade, na postojeću internu vodovodnu mrežu.
Spoj izvesti u rovu preko obujmice/odvojka s nožem ili unutar vodomjernog okna fazonskim komadima i armaturama. Stavkom obuhvaćen sav potreban rad i materijal do pune funkcionalnosti.
NAPOMENA: Točnu dimenziju postojećeg vodovoda, te prikladan način spoja utvrditi na licu mjesta i ako je potrebno prilagoditi ovu stavku.</t>
  </si>
  <si>
    <t xml:space="preserve">kpl</t>
  </si>
  <si>
    <t xml:space="preserve">1.4.</t>
  </si>
  <si>
    <t xml:space="preserve">Unutarnja vodovodna instalacija</t>
  </si>
  <si>
    <t xml:space="preserve">1.4.1.   </t>
  </si>
  <si>
    <r>
      <rPr>
        <sz val="11"/>
        <rFont val="Arial Narrow"/>
        <family val="2"/>
        <charset val="238"/>
      </rPr>
      <t xml:space="preserve">Nabava, doprema i ugradnja vodovodnih cijevi iz polipropilena (PP-R, PN 10, SDR 11) prema HRN EN ISO 15874 (ili DIN 8077 i 16962), sa spojevima koji se izvode elektrofuzijskim zavarivanjem, za izvedbu</t>
    </r>
    <r>
      <rPr>
        <b val="true"/>
        <sz val="11"/>
        <rFont val="Arial Narrow"/>
        <family val="2"/>
        <charset val="238"/>
      </rPr>
      <t xml:space="preserve"> instalacije hladne i tople vode</t>
    </r>
    <r>
      <rPr>
        <sz val="11"/>
        <rFont val="Arial Narrow"/>
        <family val="2"/>
        <charset val="238"/>
      </rPr>
      <t xml:space="preserve">. Stavkom obuhvaćen kompletan rad, spojni i pomoćni materijal, prijelazni komadi itd. sve prema uputstvima isporučitelja cijevi. U metražu uračunati svi fitinzi.  Obračun po m' postavljenog cjevovoda.</t>
    </r>
  </si>
  <si>
    <r>
      <rPr>
        <sz val="11"/>
        <rFont val="Arial"/>
        <family val="2"/>
        <charset val="238"/>
      </rPr>
      <t xml:space="preserve">ø</t>
    </r>
    <r>
      <rPr>
        <sz val="11"/>
        <rFont val="Symbol"/>
        <family val="2"/>
        <charset val="238"/>
      </rPr>
      <t xml:space="preserve"> 20</t>
    </r>
    <r>
      <rPr>
        <sz val="11"/>
        <rFont val="Arial Narrow"/>
        <family val="2"/>
        <charset val="238"/>
      </rPr>
      <t xml:space="preserve">               </t>
    </r>
  </si>
  <si>
    <r>
      <rPr>
        <sz val="11"/>
        <rFont val="Arial"/>
        <family val="2"/>
        <charset val="238"/>
      </rPr>
      <t xml:space="preserve">ø</t>
    </r>
    <r>
      <rPr>
        <sz val="11"/>
        <rFont val="Symbol"/>
        <family val="2"/>
        <charset val="238"/>
      </rPr>
      <t xml:space="preserve"> 25</t>
    </r>
    <r>
      <rPr>
        <sz val="11"/>
        <rFont val="Arial Narrow"/>
        <family val="2"/>
        <charset val="238"/>
      </rPr>
      <t xml:space="preserve">               </t>
    </r>
  </si>
  <si>
    <t xml:space="preserve">1.4.2.   </t>
  </si>
  <si>
    <t xml:space="preserve">Isporuka i montaža kuglastih ventila za hladnu vodu, PN10.</t>
  </si>
  <si>
    <t xml:space="preserve">DN 15</t>
  </si>
  <si>
    <t xml:space="preserve">DN 20</t>
  </si>
  <si>
    <t xml:space="preserve">1.4.3.   </t>
  </si>
  <si>
    <r>
      <rPr>
        <sz val="11"/>
        <rFont val="Arial Narrow"/>
        <family val="2"/>
        <charset val="238"/>
      </rPr>
      <t xml:space="preserve">Dobava i montaža</t>
    </r>
    <r>
      <rPr>
        <b val="true"/>
        <sz val="11"/>
        <rFont val="Arial Narrow"/>
        <family val="2"/>
        <charset val="238"/>
      </rPr>
      <t xml:space="preserve"> toplinske izolacije</t>
    </r>
    <r>
      <rPr>
        <sz val="11"/>
        <rFont val="Arial Narrow"/>
        <family val="2"/>
        <charset val="238"/>
      </rPr>
      <t xml:space="preserve"> razvoda </t>
    </r>
    <r>
      <rPr>
        <b val="true"/>
        <sz val="11"/>
        <rFont val="Arial Narrow"/>
        <family val="2"/>
        <charset val="238"/>
      </rPr>
      <t xml:space="preserve">hladne vode</t>
    </r>
    <r>
      <rPr>
        <sz val="11"/>
        <rFont val="Arial Narrow"/>
        <family val="2"/>
        <charset val="238"/>
      </rPr>
      <t xml:space="preserve"> I tople vode sa pjenastom polietilenskim izolacijskim materijalom. Izolacija cijevi koje se postavljaju u mokrim mjestima mora imati vanjsku zaštitnu foliju. Izolacija debljine 13 mm </t>
    </r>
  </si>
  <si>
    <t xml:space="preserve">1.4.4.   </t>
  </si>
  <si>
    <t xml:space="preserve">Dobava i montaža električnog akumulacijskog bojlera volumena 5 l za ugradnju ispod umivaonika. U stavku uključen sav dodatan spojni i pričvrsni rad, ventili i montaža do pune funkcionalnosti</t>
  </si>
  <si>
    <t xml:space="preserve">1.4.5.</t>
  </si>
  <si>
    <r>
      <rPr>
        <sz val="11"/>
        <rFont val="Arial Narrow"/>
        <family val="2"/>
      </rPr>
      <t xml:space="preserve">Sitni potrošni materijal kao što su pocinčani fitinzi, kudjelja, firnaz, </t>
    </r>
    <r>
      <rPr>
        <b val="true"/>
        <sz val="11"/>
        <rFont val="Arial Narrow"/>
        <family val="2"/>
      </rPr>
      <t xml:space="preserve">držači cijevi, obujmice, vješalice</t>
    </r>
    <r>
      <rPr>
        <sz val="11"/>
        <rFont val="Arial Narrow"/>
        <family val="2"/>
      </rPr>
      <t xml:space="preserve"> i slično.</t>
    </r>
  </si>
  <si>
    <t xml:space="preserve">kompl</t>
  </si>
  <si>
    <t xml:space="preserve">1.4.6.  </t>
  </si>
  <si>
    <t xml:space="preserve">Ispitivanje instalacije na nepropusnost hladnim vodenim tlakom 50 % većim od radnog tlaka instalacije.</t>
  </si>
  <si>
    <t xml:space="preserve">1.4.7.  </t>
  </si>
  <si>
    <t xml:space="preserve">Ispiranje i dezinfekcija cjevovoda.</t>
  </si>
  <si>
    <t xml:space="preserve">1.4.8. </t>
  </si>
  <si>
    <t xml:space="preserve">Ispitivanje i mikrobiološki nalaz vode od strane ovlaštene institucije.</t>
  </si>
  <si>
    <t xml:space="preserve">1.4.9.  </t>
  </si>
  <si>
    <t xml:space="preserve">Građevinski radovi vezani uz montažu unutarnje vodovodne instalacije kao što je uštemavanje u zid, probijanje stropova, zidarska obrada i slično.</t>
  </si>
  <si>
    <t xml:space="preserve">1.4.10.   </t>
  </si>
  <si>
    <t xml:space="preserve">Sitni potrošni materijal kod montaže, a ne može se precizno specificirati. U stavku uključiti i eventualnu sanaciju građevinskog dijela tijekom izvođenja radova.</t>
  </si>
  <si>
    <t xml:space="preserve">UKUPNO: </t>
  </si>
  <si>
    <t xml:space="preserve">SANITARIJE</t>
  </si>
  <si>
    <t xml:space="preserve">2.1.   </t>
  </si>
  <si>
    <r>
      <rPr>
        <sz val="11"/>
        <rFont val="Arial Narrow"/>
        <family val="2"/>
      </rPr>
      <t xml:space="preserve">Dobava i montaža keramičke </t>
    </r>
    <r>
      <rPr>
        <b val="true"/>
        <sz val="11"/>
        <rFont val="Arial Narrow"/>
        <family val="2"/>
        <charset val="238"/>
      </rPr>
      <t xml:space="preserve">WC školjke</t>
    </r>
    <r>
      <rPr>
        <sz val="11"/>
        <rFont val="Arial Narrow"/>
        <family val="2"/>
      </rPr>
      <t xml:space="preserve">  i vodokotlića, s vertikalnim odvodom, daskom,</t>
    </r>
    <r>
      <rPr>
        <sz val="11"/>
        <rFont val="Arial Narrow"/>
        <family val="2"/>
        <charset val="238"/>
      </rPr>
      <t xml:space="preserve"> držačem WC papira i </t>
    </r>
    <r>
      <rPr>
        <sz val="11"/>
        <rFont val="Arial Narrow"/>
        <family val="2"/>
      </rPr>
      <t xml:space="preserve">pričvrsnim priborom. U stavku uključen i dobava i montaža plastičnog vodokotlića, s ispiračem, kutnim ventilom, plastičnim crijevom za spajanje, ispirnom cijevi dužine 1 m te svim potrebnim materijalom za montažu do pune funkcionalnosti.</t>
    </r>
  </si>
  <si>
    <t xml:space="preserve">2.3.   </t>
  </si>
  <si>
    <t xml:space="preserve">Dobava i montaža zidnog pisoara sa ispirnom armaturom, odgovarajućim spojno-pričvrsnim materijalom i sifonom. Obračun po komadu komplet montiranog uređaja za uporabu.</t>
  </si>
  <si>
    <r>
      <rPr>
        <sz val="11"/>
        <rFont val="Arial Narrow"/>
        <family val="2"/>
      </rPr>
      <t xml:space="preserve">Dobava i mon</t>
    </r>
    <r>
      <rPr>
        <sz val="11"/>
        <rFont val="Arial Narrow"/>
        <family val="2"/>
        <charset val="238"/>
      </rPr>
      <t xml:space="preserve">taža keramičkog umivaonika dimenzija min 400x340 mm, sa niklovanim sifonom, samo</t>
    </r>
    <r>
      <rPr>
        <sz val="11"/>
        <rFont val="Arial Narrow"/>
        <family val="2"/>
      </rPr>
      <t xml:space="preserve">stojećom slavinom za hladnu i toplu vodu, uključivo montažni materijal. Obračun po komadu komplet montiranog uređaja.</t>
    </r>
  </si>
  <si>
    <r>
      <rPr>
        <sz val="11"/>
        <rFont val="Arial Narrow"/>
        <family val="2"/>
      </rPr>
      <t xml:space="preserve">Isporuka i montaža odzračne</t>
    </r>
    <r>
      <rPr>
        <b val="true"/>
        <sz val="11"/>
        <rFont val="Arial Narrow"/>
        <family val="2"/>
        <charset val="238"/>
      </rPr>
      <t xml:space="preserve"> krovne kape</t>
    </r>
    <r>
      <rPr>
        <sz val="11"/>
        <rFont val="Arial Narrow"/>
        <family val="2"/>
      </rPr>
      <t xml:space="preserve">, salonitne ili od pocinčanog lima, uključivo krovni opšav.</t>
    </r>
  </si>
  <si>
    <t xml:space="preserve">ODVODNJA</t>
  </si>
  <si>
    <t xml:space="preserve">3.1.1.   </t>
  </si>
  <si>
    <t xml:space="preserve">Iskolčenje trase kanalizacije. U stavku  uračunati sve potrebne radnje za lociranje postojećih podzemnih instalacija (izrada probnih šliceva) sa obilježavanjem i upisivanjem oznaka i osiguranja, te postavljanje trase kanalizacije prema planovima iskolčenja iz projekta. Obračun po m' obilježene trase kanalizacije.</t>
  </si>
  <si>
    <t xml:space="preserve">3.2.1.</t>
  </si>
  <si>
    <r>
      <rPr>
        <sz val="11"/>
        <rFont val="Arial Narrow"/>
        <family val="2"/>
        <charset val="238"/>
      </rPr>
      <t xml:space="preserve">Iskop zemlje u tlu C kategorije za polaganje instalacije sanitarno fekalne i oborinske kanalizacije okomitim odsijecanjem bokova rova ukupne duljine 5 m. Prosječna dubina iskopa je h = cca 1,1 m, a prosječna širina kanala iznosi 0,6 m. Predviđen je ručni iskop 10% i strojni iskop 90%.  Stavka obuhvaća iskop rova sa svim potrebnim razupiranjima i odvodnjom gdje je to potrebno te privremeno odlagnje iskopanog materijala.
NAPOMENA: Točnu kategoriju zemlje utvrditi na licu mjesta. Obračun u m</t>
    </r>
    <r>
      <rPr>
        <strike val="true"/>
        <vertAlign val="superscript"/>
        <sz val="11"/>
        <rFont val="Arial Narrow"/>
        <family val="2"/>
        <charset val="238"/>
      </rPr>
      <t xml:space="preserve">3</t>
    </r>
    <r>
      <rPr>
        <sz val="11"/>
        <rFont val="Arial Narrow"/>
        <family val="2"/>
        <charset val="238"/>
      </rPr>
      <t xml:space="preserve"> stvarno iskopanog rova u sraslom stanju.
</t>
    </r>
  </si>
  <si>
    <t xml:space="preserve">- ručni iskop 10%</t>
  </si>
  <si>
    <t xml:space="preserve">- strojni iskop 90%</t>
  </si>
  <si>
    <t xml:space="preserve">3.2.2.</t>
  </si>
  <si>
    <r>
      <rPr>
        <sz val="11"/>
        <rFont val="Arial Narrow"/>
        <family val="2"/>
      </rPr>
      <t xml:space="preserve">Iskop zemlje u tlu kategorije C radi izvedbe sabirne jame. Iskopani materijal odbaciti na udaljenost preko 1.0 m od bočne ivice rova, kako bi se spriječilo urušavanje iskopanog materijala u rov. Iskop je 15 cm širi od okna. Stavka obuhvaća odvodnju gdje je to potrebno te privremeno odlagnje iskopanog materijala.
NAPOMENA: Točnu kategoriju zemlje utvrditi na licu mjesta. Obračun u m</t>
    </r>
    <r>
      <rPr>
        <vertAlign val="superscript"/>
        <sz val="11"/>
        <rFont val="Arial Narrow"/>
        <family val="2"/>
        <charset val="238"/>
      </rPr>
      <t xml:space="preserve">3</t>
    </r>
    <r>
      <rPr>
        <sz val="11"/>
        <rFont val="Arial Narrow"/>
        <family val="2"/>
      </rPr>
      <t xml:space="preserve"> stvarno iskopanog rova u sraslom stanju.</t>
    </r>
  </si>
  <si>
    <t xml:space="preserve">3.2.3.</t>
  </si>
  <si>
    <t xml:space="preserve">Planiranje dna rova vršiti ručno prema projektiranoj širini i padu s točnošću ±3 cm. Iskopani materijal izbaciti van rova, na udaljenost min. 1,0 m od ruba rova. Obračun po m2 isplanirane površine rova.</t>
  </si>
  <si>
    <t xml:space="preserve">3.2.4.    </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sabijenog materijala u rovu</t>
    </r>
  </si>
  <si>
    <t xml:space="preserve">3.2.5.    </t>
  </si>
  <si>
    <t xml:space="preserve">Dobava pijeska, ubacivanje u rov, te razastiranje s laganim nabijanjem bočno i do visine od 30 cm iznad  tjemena cijevi, a sve  prema normalnom poprečnom  profilu.</t>
  </si>
  <si>
    <t xml:space="preserve">3.2.6.</t>
  </si>
  <si>
    <t xml:space="preserve">Zatrpavanje rova zemljom preostalom od iskopa nakon polaganja cijevi i izvršenog ispitivanja na  nepropusnost. Prvi sloj od 30 cm zatrpava se zemljom bez krupnog kamenog materijala, a slijedeći slojevi od po 30 cm preostalom zemljom uz nabijanje i potrebno vlaženje. Zemljom se zatrpava onaj dio rova tlačnog voda koji nije ispod betonske površine.</t>
  </si>
  <si>
    <t xml:space="preserve">3.2.7.</t>
  </si>
  <si>
    <t xml:space="preserve">Nabava, doprema i ugradnja finog šljunčanog materijala za ugradnju ispod i oko okna i sabirne jame. Ispod u sloju od 25 cm, a 15 cm oko okna. Za ugradnju se koristi prirodni šljunak ili tucanik 0-16 mm. </t>
  </si>
  <si>
    <t xml:space="preserve">3.2.8.</t>
  </si>
  <si>
    <t xml:space="preserve">Betonski i armiranobetonski radovi</t>
  </si>
  <si>
    <t xml:space="preserve">3.3.1.</t>
  </si>
  <si>
    <r>
      <rPr>
        <sz val="11"/>
        <rFont val="Arial Narrow"/>
        <family val="2"/>
        <charset val="238"/>
      </rPr>
      <t xml:space="preserve">Dobava, transport i ugradnja jednokomorne vodonepropusne sabirne jame, od AB klase betona C30/37 vodonepropusnog, vanjskih tlocrtnih dimenzija 4,5x2,2 m, prosječne svijetle visine cca 1,71 m, ukupnog korisnog volumena 10 m</t>
    </r>
    <r>
      <rPr>
        <vertAlign val="superscript"/>
        <sz val="11"/>
        <rFont val="Arial Narrow"/>
        <family val="2"/>
        <charset val="238"/>
      </rPr>
      <t xml:space="preserve">3</t>
    </r>
    <r>
      <rPr>
        <sz val="11"/>
        <rFont val="Arial Narrow"/>
        <family val="2"/>
        <charset val="238"/>
      </rPr>
      <t xml:space="preserve">. Debljina stijenki 25 cm. U stavku uključena dobava i montaža LŽ penjalica i LŽ poklopca sukladno važećim propisima. U jediničnu cijenu uključiti sav potreban materijal i rad za izvršenje. Oko sabirne jame predvidjeti zasipavanje šljunkom 0-32 mm po cijeloj visini. U cijenu stavke uračunati: beton C 30/37 cca 11 m</t>
    </r>
    <r>
      <rPr>
        <vertAlign val="superscript"/>
        <sz val="11"/>
        <rFont val="Arial Narrow"/>
        <family val="2"/>
        <charset val="238"/>
      </rPr>
      <t xml:space="preserve">3</t>
    </r>
    <r>
      <rPr>
        <sz val="11"/>
        <rFont val="Arial Narrow"/>
        <family val="2"/>
        <charset val="238"/>
      </rPr>
      <t xml:space="preserve">,  oplatu od drvene građe II klase cca 60 m</t>
    </r>
    <r>
      <rPr>
        <vertAlign val="superscript"/>
        <sz val="11"/>
        <rFont val="Arial Narrow"/>
        <family val="2"/>
        <charset val="238"/>
      </rPr>
      <t xml:space="preserve">2</t>
    </r>
    <r>
      <rPr>
        <sz val="11"/>
        <rFont val="Arial Narrow"/>
        <family val="2"/>
        <charset val="238"/>
      </rPr>
      <t xml:space="preserve"> i ugradnja armature 100 kg/m3, premazivanje unutarnjih zidova hidroizolacijskim mortom i brtvljenje prekida betoniranja brtvećom trakom, sve radne spojeve izvesti vodonepropusno dvostrukim premazom vodonepropusnog sredstva. Sabirna jama mora biti vodonepropusna, proboj fazonskih komada kroz AB zid zaštititi ekspandirajućim brtvama.</t>
    </r>
  </si>
  <si>
    <t xml:space="preserve">- ukupno sabirna jama</t>
  </si>
  <si>
    <t xml:space="preserve">3.3.2.</t>
  </si>
  <si>
    <t xml:space="preserve">Dobava, transport potrebnog materijala, izrada betonske podloge revizionog okna i sabirne jame, iz C16/20, te ugradnja uz dokaz kvalitete. Podloga debljine 5 cm, širine 15 cm veće od vanjskih stijenki baze okna, izvodi se uz odobrenje nadzornog inženjera, tamo gdje je dosta nestabilno ili raskvašeno temeljno tlo, pa nije dovoljna podloga od šljunka. Gornju kotu uskladiti sa debljinom dna revizionog okna. U stavku uključiti sav potreban materijal i rad za izvršenje.</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ugrađenog betona</t>
    </r>
  </si>
  <si>
    <t xml:space="preserve">Instalaterski radovi</t>
  </si>
  <si>
    <t xml:space="preserve">3.4.1.</t>
  </si>
  <si>
    <r>
      <rPr>
        <sz val="11"/>
        <rFont val="Arial Narrow"/>
        <family val="2"/>
        <charset val="238"/>
      </rPr>
      <t xml:space="preserve">Doprema i montaža</t>
    </r>
    <r>
      <rPr>
        <b val="true"/>
        <sz val="11"/>
        <rFont val="Arial Narrow"/>
        <family val="2"/>
        <charset val="238"/>
      </rPr>
      <t xml:space="preserve"> PVC SN4</t>
    </r>
    <r>
      <rPr>
        <sz val="11"/>
        <rFont val="Arial Narrow"/>
        <family val="2"/>
        <charset val="238"/>
      </rPr>
      <t xml:space="preserve">, prema HRN EN 1401, kanalizacijskih cijevi za polaganje interne instalacije kanalizacije. U metražu su uključeni i svi potrebni fazonski komadi kao: račve, koljena, redukcije, gumene brtve itd.</t>
    </r>
  </si>
  <si>
    <r>
      <rPr>
        <sz val="11"/>
        <rFont val="Arial"/>
        <family val="2"/>
        <charset val="238"/>
      </rPr>
      <t xml:space="preserve">ø</t>
    </r>
    <r>
      <rPr>
        <sz val="11"/>
        <rFont val="Arial Narrow"/>
        <family val="2"/>
        <charset val="238"/>
      </rPr>
      <t xml:space="preserve"> 125        </t>
    </r>
  </si>
  <si>
    <t xml:space="preserve">3.4.2.</t>
  </si>
  <si>
    <t xml:space="preserve">Dobava i ugradnja vodonepropusne brtve - priključka na betonsko okno, za PVC  cijevi, proizvod Heplast Pipe ili jednakovrijedno</t>
  </si>
  <si>
    <r>
      <rPr>
        <sz val="11"/>
        <rFont val="Arial"/>
        <family val="2"/>
        <charset val="238"/>
      </rPr>
      <t xml:space="preserve">ø</t>
    </r>
    <r>
      <rPr>
        <sz val="11"/>
        <rFont val="Arial Narrow"/>
        <family val="2"/>
        <charset val="238"/>
      </rPr>
      <t xml:space="preserve"> 125          </t>
    </r>
  </si>
  <si>
    <t xml:space="preserve">3.4.3.</t>
  </si>
  <si>
    <t xml:space="preserve">Sitni potrošni materijal kao što su konzole, silikonski kit i sl.</t>
  </si>
  <si>
    <t xml:space="preserve">3.4.4.</t>
  </si>
  <si>
    <t xml:space="preserve">Ispitivanje kompletne instalacije na apsolutnu vodonepropusnost i funkcionalnost. Sva ispitivanja treba izvršiti prije zatrpavanja kanala.</t>
  </si>
  <si>
    <t xml:space="preserve">3.5.</t>
  </si>
  <si>
    <t xml:space="preserve">UNUTARNJA ODVODNJA</t>
  </si>
  <si>
    <t xml:space="preserve">3.5.1.</t>
  </si>
  <si>
    <r>
      <rPr>
        <sz val="11"/>
        <rFont val="Arial Narrow"/>
        <family val="2"/>
        <charset val="238"/>
      </rPr>
      <t xml:space="preserve">Dobava i montaža kanalizacijskih cijevi od polipropilena </t>
    </r>
    <r>
      <rPr>
        <b val="true"/>
        <sz val="11"/>
        <rFont val="Arial Narrow"/>
        <family val="2"/>
        <charset val="238"/>
      </rPr>
      <t xml:space="preserve">(PP-B</t>
    </r>
    <r>
      <rPr>
        <sz val="11"/>
        <rFont val="Arial Narrow"/>
        <family val="2"/>
        <charset val="238"/>
      </rPr>
      <t xml:space="preserve">) prema</t>
    </r>
    <r>
      <rPr>
        <b val="true"/>
        <sz val="11"/>
        <rFont val="Arial Narrow"/>
        <family val="2"/>
        <charset val="238"/>
      </rPr>
      <t xml:space="preserve"> HRN EN 1451</t>
    </r>
    <r>
      <rPr>
        <sz val="11"/>
        <rFont val="Arial Narrow"/>
        <family val="2"/>
        <charset val="238"/>
      </rPr>
      <t xml:space="preserve">, za polaganje instalacije sanitarno-fekalne kanalizacije unutar zgrade. U metražu su uključeni i svi potrebni fazonski komadi, kao račve, koljena, redukcije, gumene brtve itd. </t>
    </r>
  </si>
  <si>
    <r>
      <rPr>
        <sz val="11"/>
        <rFont val="Arial"/>
        <family val="2"/>
        <charset val="238"/>
      </rPr>
      <t xml:space="preserve">ø</t>
    </r>
    <r>
      <rPr>
        <sz val="11"/>
        <rFont val="Arial Narrow"/>
        <family val="2"/>
        <charset val="238"/>
      </rPr>
      <t xml:space="preserve"> 50                 </t>
    </r>
  </si>
  <si>
    <r>
      <rPr>
        <sz val="11"/>
        <rFont val="Arial"/>
        <family val="2"/>
        <charset val="238"/>
      </rPr>
      <t xml:space="preserve">ø</t>
    </r>
    <r>
      <rPr>
        <sz val="11"/>
        <rFont val="Arial Narrow"/>
        <family val="2"/>
        <charset val="238"/>
      </rPr>
      <t xml:space="preserve"> 110                 </t>
    </r>
  </si>
  <si>
    <t xml:space="preserve">3.5.2.</t>
  </si>
  <si>
    <t xml:space="preserve">Isporuka i montaža PE podnog slivnika sa horizontalnim izlazom i niklanom rešetkom 15 x 15 cm te zatvaračem zadaha, dimenzije:</t>
  </si>
  <si>
    <t xml:space="preserve">3.5.3.</t>
  </si>
  <si>
    <t xml:space="preserve">Sitni potrošni materijal kao što su pocinčani fitinzi, kudjelja, firnaz, držači cijevi, obujmice, vješalice i slično.</t>
  </si>
  <si>
    <t xml:space="preserve">3.5.4.</t>
  </si>
  <si>
    <t xml:space="preserve">Građevinski radovi vezani uz montažu unutarnje instalacije kanalizacije kao što je uštemavanje u zid, štemanje podne ploče za polaganje temeljnog voda te rezanje armature,  izrada opšava vertikala, zidarska obrada i slično te utovar materijala u vozilo i odvoz na deponiju. </t>
  </si>
  <si>
    <t xml:space="preserve">3.5.5.</t>
  </si>
  <si>
    <t xml:space="preserve">Ispitivanje instalacije na nepropusnost, tj. tlačna proba vodenim tlakom p=0,5 bara.</t>
  </si>
  <si>
    <t xml:space="preserve">1.1. PRIPREMNI RADOVI</t>
  </si>
  <si>
    <t xml:space="preserve">1.2. ZEMLJANI RADOVI</t>
  </si>
  <si>
    <t xml:space="preserve">1.3. INSTALATERSKI RADOVI</t>
  </si>
  <si>
    <t xml:space="preserve">1.4. UNUTARNJA VODOVODNA INSTALACIJA</t>
  </si>
  <si>
    <t xml:space="preserve">3.1. PRIPREMNI RADOVI</t>
  </si>
  <si>
    <t xml:space="preserve">3.2. ZEMLJANI RADOVI</t>
  </si>
  <si>
    <t xml:space="preserve">3.3. BETONSKI I ARMIRANOBETONSKI RADOVI</t>
  </si>
  <si>
    <t xml:space="preserve">3.4. INSTALATERSKI RADOVI</t>
  </si>
  <si>
    <t xml:space="preserve">3.5. UNUTARNJA ODVODNJA</t>
  </si>
  <si>
    <t xml:space="preserve">UKUPNO 1 + 2 + 3</t>
  </si>
  <si>
    <t xml:space="preserve">Broj stavke</t>
  </si>
  <si>
    <t xml:space="preserve">Opis stavke</t>
  </si>
  <si>
    <t xml:space="preserve">JM</t>
  </si>
  <si>
    <t xml:space="preserve">Količina</t>
  </si>
  <si>
    <t xml:space="preserve">Jed.cijena (kn)</t>
  </si>
  <si>
    <t xml:space="preserve">Iznos</t>
  </si>
  <si>
    <t xml:space="preserve">A.</t>
  </si>
  <si>
    <t xml:space="preserve">PRIPREMNI i OSTALI RADOVI</t>
  </si>
  <si>
    <t xml:space="preserve">A.1.</t>
  </si>
  <si>
    <t xml:space="preserve">DEMONTAŽA POSTOJEĆE OGRADE KOLNOG PRILAZA</t>
  </si>
  <si>
    <t xml:space="preserve">Demontaža i uklanjanje postojeće dotrajale željezne ograde kolnog prilaza, te uklanjanje betonskog stupa ograde.
U cijenu stavke uključiti demontažu, utovar, odvoz i deponiranje dotrajale željezne ograde kolnog prilaza i betonskog stupa ograde na deponiju po izboru Investitora.</t>
  </si>
  <si>
    <t xml:space="preserve">Rad se obračunava po kompletu demontirane ograde.</t>
  </si>
  <si>
    <t xml:space="preserve">Ukupno  A. - PRIPREMNI RADOVI  (Kn)
UKUPNI IZNOS ZA PRIJENOS U REKAPITULACIJU (Kn)</t>
  </si>
  <si>
    <t xml:space="preserve">B.</t>
  </si>
  <si>
    <t xml:space="preserve">B.1.</t>
  </si>
  <si>
    <t xml:space="preserve">STROJNI ŠIROKI ISKOP U MATERIJALU "C" KATEGORIJE</t>
  </si>
  <si>
    <t xml:space="preserve">Obuhvaća strojni široki iskop pomoću prikladne mehanizacije, u materijalu, kategorije "C", za izvedbu / rekonstrukciju / proširenje interne prometnice, parkirališta i manipulativno manevarskog prostora. Iskop se obavlja prema visinskim kotama iz projekta  te propisanim nagibima kosina. U cijenu stavke uključiti eventualno potrebno razupiranje. Rad se mjeri u m³ stvarno iskopanog materijala, mjereno u sraslom stanju.  Iskopani materijal se odlaže na privremenu deponiju te će dio materijala služit za kasnije formiranje i nasipavanje terena , a višak materijala koji nije pogodan za nasipavanje se odmah tovari na kamione i odvozi na  deponiju udaljenu do 10km. Materijal za nasipavanje okolnog terena mora odobriti nadzorni inženjer upisom u građevinski dnevnik. Na mjestima prometne površine u cijenu stavke uključiti i ručno planiranje dna iskopa/nasipa s točnošću ± 2 cm prema projektiranoj niveleti prometnice,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25 Mpa. </t>
  </si>
  <si>
    <r>
      <rPr>
        <sz val="10"/>
        <rFont val="Tahoma"/>
        <family val="2"/>
      </rPr>
      <t xml:space="preserve">Rad se mjeri u m</t>
    </r>
    <r>
      <rPr>
        <sz val="10"/>
        <rFont val="Tahoma"/>
        <family val="2"/>
        <charset val="238"/>
      </rPr>
      <t xml:space="preserve">³</t>
    </r>
    <r>
      <rPr>
        <sz val="10"/>
        <rFont val="Tahoma"/>
        <family val="2"/>
      </rPr>
      <t xml:space="preserve"> stvarno iskopanog materijala, mjereno u sraslom stanju.</t>
    </r>
  </si>
  <si>
    <t xml:space="preserve">B.2.</t>
  </si>
  <si>
    <t xml:space="preserve">IZRADA NOSIVOG SLOJA PROMETNE POVRŠINE</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4mm, u debljini najmanje 30 cm kao podloga za izvedbu prometne površine. Minimalna zbijesnot Ms= 80 MPa, a stupanj zbijenosti Sz=98%. Kote posteljice mogu odstupati najviše za ± 3 cm. Poprečni i uzdužni nagibi posteljice moraju biti prema projektu. Ravnost se mjeri uzdužno, poprečno i dijagonalno. Kameni materijal nanositi u slojevima i dobro uvaljati. Gornja površina mora biti ravna (planiranje na točnost ± 1 cm), u projektiranom padu i kompaktna. Izvedba radova, obračun radova i kontrola kvalitete prema OTU 5-01. </t>
  </si>
  <si>
    <r>
      <rPr>
        <sz val="10"/>
        <rFont val="Tahoma"/>
        <family val="2"/>
        <charset val="238"/>
      </rPr>
      <t xml:space="preserve">Obračun je po m</t>
    </r>
    <r>
      <rPr>
        <vertAlign val="superscript"/>
        <sz val="10"/>
        <rFont val="Tahoma"/>
        <family val="2"/>
        <charset val="238"/>
      </rPr>
      <t xml:space="preserve">3</t>
    </r>
    <r>
      <rPr>
        <sz val="10"/>
        <rFont val="Calibri"/>
        <family val="2"/>
        <charset val="238"/>
      </rPr>
      <t xml:space="preserve"> </t>
    </r>
    <r>
      <rPr>
        <sz val="10"/>
        <rFont val="Tahoma"/>
        <family val="2"/>
        <charset val="238"/>
      </rPr>
      <t xml:space="preserve">izvedenog nosivog sloja. </t>
    </r>
  </si>
  <si>
    <t xml:space="preserve">B.3.</t>
  </si>
  <si>
    <t xml:space="preserve">OBLAGANJE POSTELJICE GEOTEKSTILOM</t>
  </si>
  <si>
    <t xml:space="preserve">Obuhvaća uređenje slabo nosivog tla i posteljice oblaganjem geotekstilom, 300g/m2, vlačne čvrstoče 15-20 kN/m, čvrstoče na probijanje 2300 N, a sve u skladu sa Općim tehničkim uvjetima za radove na cestama O.T.U.  2.08-4. Stavka obuhvaća nabavu i dopremu geotekstila te sav rad i materijal potreban za ugradnju. Rad se mjeri u metrima ugrađenog materijala na zbijenu posteljicu.             </t>
  </si>
  <si>
    <r>
      <rPr>
        <sz val="10"/>
        <rFont val="Tahoma"/>
        <family val="2"/>
        <charset val="238"/>
      </rPr>
      <t xml:space="preserve">Obračun je po m</t>
    </r>
    <r>
      <rPr>
        <vertAlign val="superscript"/>
        <sz val="10"/>
        <rFont val="Tahoma"/>
        <family val="2"/>
        <charset val="238"/>
      </rPr>
      <t xml:space="preserve">2</t>
    </r>
    <r>
      <rPr>
        <sz val="10"/>
        <rFont val="Tahoma"/>
        <family val="2"/>
        <charset val="238"/>
      </rPr>
      <t xml:space="preserve">geotekstilom obložene posteljice.</t>
    </r>
  </si>
  <si>
    <r>
      <rPr>
        <sz val="10"/>
        <rFont val="Tahoma"/>
        <family val="2"/>
        <charset val="238"/>
      </rPr>
      <t xml:space="preserve">m</t>
    </r>
    <r>
      <rPr>
        <vertAlign val="superscript"/>
        <sz val="10"/>
        <rFont val="Tahoma"/>
        <family val="2"/>
        <charset val="238"/>
      </rPr>
      <t xml:space="preserve">2</t>
    </r>
  </si>
  <si>
    <t xml:space="preserve">B.4.</t>
  </si>
  <si>
    <t xml:space="preserve">IZRADA NASIPA</t>
  </si>
  <si>
    <t xml:space="preserve">Izrada nasipa od mješavine C kategorije, Sz≥95 %, Ms≥35
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t xml:space="preserve">Rad se mjeri u m³ stvarno izrađenog nasipa, mjereno u
sraslom stanju.</t>
  </si>
  <si>
    <r>
      <rPr>
        <sz val="10"/>
        <rFont val="Tahoma"/>
        <family val="2"/>
        <charset val="238"/>
      </rPr>
      <t xml:space="preserve">m</t>
    </r>
    <r>
      <rPr>
        <vertAlign val="superscript"/>
        <sz val="10"/>
        <rFont val="Tahoma"/>
        <family val="2"/>
        <charset val="238"/>
      </rPr>
      <t xml:space="preserve">3</t>
    </r>
  </si>
  <si>
    <t xml:space="preserve">B.5.</t>
  </si>
  <si>
    <t xml:space="preserve">IZRADA PODLOGE ZA OPLOČNIKE NOGOSTUPA</t>
  </si>
  <si>
    <t xml:space="preserve">Nabava, doprema i ugradnja pijeska granulacije 0-4 mm debljine 3 cm za izradu podloge betonskih opločnika. U cijenu stavke uključiti sav rad potreban za potpuno dovršenje i poravnavanje podloge.</t>
  </si>
  <si>
    <t xml:space="preserve">Obračuna radova:</t>
  </si>
  <si>
    <t xml:space="preserve">Rad se obračunava po m³ ugrađenog pijeska.</t>
  </si>
  <si>
    <t xml:space="preserve">Ukupno  B - ZEMLJANI RADOVI  (Kn)
UKUPNI IZNOS ZA PRIJENOS U REKAPITULACIJU (Kn)</t>
  </si>
  <si>
    <t xml:space="preserve">C.</t>
  </si>
  <si>
    <t xml:space="preserve">BETONSKI I ARMIRANO-BETONSKI RADOVI</t>
  </si>
  <si>
    <t xml:space="preserve">C.1.</t>
  </si>
  <si>
    <t xml:space="preserve">UGRADNJA BETONA ZA IZVOĐENJE PROMETNE POVRŠINE</t>
  </si>
  <si>
    <t xml:space="preserve">Nabava, doprema i ugradnja betona C30/37 za izvođenje prometne površine, beton klase izloženosti vanjski armirani element izložen smrzavanju i solima za odmrzavanje  XC4, XF3; uključivo i izrada oplate (montaža i demontaža, nabava, doprema). Pri betoniranju izvesti dilatacijske reške. U stavku uključen sav potreban rad i materijal.</t>
  </si>
  <si>
    <t xml:space="preserve">Rad se obračunava u m³ stvarno ugrađenog betona</t>
  </si>
  <si>
    <t xml:space="preserve">C 30/37</t>
  </si>
  <si>
    <t xml:space="preserve">C.2.</t>
  </si>
  <si>
    <t xml:space="preserve">POSTAVA ARMATURE</t>
  </si>
  <si>
    <t xml:space="preserve">Nabava, doprema, rezanje i ugradnja armaturne mreže Q 335 za izvođenje armature AB prometne površine.</t>
  </si>
  <si>
    <t xml:space="preserve">Rad se obračunava u kg stvarno ugrađene armature</t>
  </si>
  <si>
    <t xml:space="preserve">Q 335</t>
  </si>
  <si>
    <t xml:space="preserve">Ukupno  C - ARMIRANO-BETONSKI RADOVI  (Kn)
UKUPNI IZNOS ZA PRIJENOS U REKAPITULACIJU (Kn)</t>
  </si>
  <si>
    <t xml:space="preserve">D.</t>
  </si>
  <si>
    <t xml:space="preserve">MONTAŽNI RADOVI</t>
  </si>
  <si>
    <t xml:space="preserve">D.1.</t>
  </si>
  <si>
    <t xml:space="preserve">POSTAVA OPLOČNIKA PJEŠAČKE POVRŠINE</t>
  </si>
  <si>
    <t xml:space="preserve">Dobava i postava na pripremljenu pješčanu podlogu betonskih opločnika d=6cm, crvene i sive boje. U cijenu stavke uključiti i fugiranje pijeskom granulacije od 0-1 mm kao i nabijanje vibro nabijačem.</t>
  </si>
  <si>
    <t xml:space="preserve">Obračun radova:</t>
  </si>
  <si>
    <r>
      <rPr>
        <sz val="10"/>
        <rFont val="Tahoma"/>
        <family val="2"/>
      </rPr>
      <t xml:space="preserve">Obračun radova po m</t>
    </r>
    <r>
      <rPr>
        <sz val="10"/>
        <rFont val="Tahoma"/>
        <family val="2"/>
        <charset val="238"/>
      </rPr>
      <t xml:space="preserve">²</t>
    </r>
    <r>
      <rPr>
        <sz val="10"/>
        <rFont val="Tahoma"/>
        <family val="2"/>
      </rPr>
      <t xml:space="preserve"> postavljenih betonskih opločnika.</t>
    </r>
  </si>
  <si>
    <r>
      <rPr>
        <sz val="10"/>
        <rFont val="Tahoma"/>
        <family val="2"/>
      </rPr>
      <t xml:space="preserve">m</t>
    </r>
    <r>
      <rPr>
        <sz val="10"/>
        <rFont val="Tahoma"/>
        <family val="2"/>
        <charset val="238"/>
      </rPr>
      <t xml:space="preserve">²</t>
    </r>
  </si>
  <si>
    <t xml:space="preserve">D.2.</t>
  </si>
  <si>
    <t xml:space="preserve">POSTAVA PARKOVNIH RUBNJAKA</t>
  </si>
  <si>
    <t xml:space="preserve">Nabava, doprema i ugradnja betonskih rubnjaka dim 8x20x100cm prema normi HRN EN 1340:2004  na prethodno izvedenu podlogu od betona. Postavljene rubnjake je potrebno fugirati. U cijenu stavke uključiti sav rad i materijal za potpuno dovršenje stavke.</t>
  </si>
  <si>
    <t xml:space="preserve">Obračun po m' postavljenih parkovnih rubnjaka</t>
  </si>
  <si>
    <t xml:space="preserve">D.3.</t>
  </si>
  <si>
    <t xml:space="preserve">DVOKRILNA VRATA NA KOLNOM PRILAZU</t>
  </si>
  <si>
    <t xml:space="preserve">Nabava, prijevoz i ugradnja dvokrilnih vrata kolnog prilaza ukupne širine 550 (širina pojedinog krila je 225cm), visine cca. 150 cm.. Vrata se postavljaju prema lokaciji u projektu i moraju biti zaštićena protiv korozije. Jedinična cijena obuhvaća nabavu, prijevoz i ugradnju svih elemenata vrata, bravu, kvaku, štitnike, stupove, sva pričvršćenja te sav ostali rad, opremu i materijal potreban za potpuno dovršenje stavke
</t>
  </si>
  <si>
    <t xml:space="preserve">Obračun je po kom postavljenih vrata.</t>
  </si>
  <si>
    <t xml:space="preserve">Ukupno  D. - MONTAŽNI RADOVI  (Kn)
UKUPNI IZNOS ZA PRIJENOS U REKAPITULACIJU (Kn)</t>
  </si>
  <si>
    <t xml:space="preserve">REKAPITULACIJA RADOVA </t>
  </si>
  <si>
    <t xml:space="preserve">A. PRIPREMNI RADOVI</t>
  </si>
  <si>
    <t xml:space="preserve">B. ZEMLJANI RADOVI</t>
  </si>
  <si>
    <t xml:space="preserve">C. ARMIRANO - BETONSKI RADOVI</t>
  </si>
  <si>
    <t xml:space="preserve">D. MONTAŽNI RADOVI</t>
  </si>
  <si>
    <t xml:space="preserve">Ukupno - REKAPITULACIJA IZGRADNJE PROMETNE POVRŠINE I UREĐENJA OKOLIŠA</t>
  </si>
  <si>
    <t xml:space="preserve">UKUPNA VRIJEDNOST RADOVA</t>
  </si>
  <si>
    <t xml:space="preserve">INVESTITOR:</t>
  </si>
  <si>
    <t xml:space="preserve">OPĆINA VELIKO TROJSTVO - TRG  BRAĆE RADIĆA 28,  VELIKO TROJSTVO, OIB: 85823514889</t>
  </si>
  <si>
    <t xml:space="preserve">MJESTO GRADNJE:</t>
  </si>
  <si>
    <t xml:space="preserve">ĆURLOVAC, kat.čest.br. 250/3,  k.o. Gornje Plavnice</t>
  </si>
  <si>
    <t xml:space="preserve">IZGRADNJA MRTVAČNICE GROBLJE ĆURLOVAC</t>
  </si>
  <si>
    <t xml:space="preserve">Z.O.P.:</t>
  </si>
  <si>
    <t xml:space="preserve">MRTVAČNICA-ĆURLOVAC</t>
  </si>
  <si>
    <t xml:space="preserve">TROŠKOVNIK</t>
  </si>
  <si>
    <t xml:space="preserve">ELEKTROINSTALACIJSKIH RADOVA</t>
  </si>
  <si>
    <t xml:space="preserve">Br. stavke</t>
  </si>
  <si>
    <t xml:space="preserve">RAZVODNI ORMARI</t>
  </si>
  <si>
    <t xml:space="preserve">Napomena: projektom je predviđena priprema za trofazni priključak. Elektro ormar mora biti dimenzija da nakon izvedbe ima minimalno 40% prostora za dogradnju opreme.</t>
  </si>
  <si>
    <t xml:space="preserve">Dobava, postava i spajanje glavnog razdjelnog ormara nadgradnog, prema shemi “RO”. Oznaku razdjelnika kao i natpise na vratima izvesti na plastičnim pločicama. Razdjelnik je opremljen nosačem za jednopolnu shemu. U razdjelnik ugraditi slijedeću opremu prema jednopolnoj shemi odnosno do pune funkcionalnosti:</t>
  </si>
  <si>
    <t xml:space="preserve">metalni razvodni ormar, zajedno sa ugradnom pločom podnožjem i svim spojnim montažnim materijalom za konstrukciju ormara. </t>
  </si>
  <si>
    <t xml:space="preserve">50A, 3p osigurač za katodni odvodnik prenapona</t>
  </si>
  <si>
    <t xml:space="preserve">katodni odvodnik prenapona, 2p</t>
  </si>
  <si>
    <t xml:space="preserve">Glavna sklopka 40A. Opremiti sklopku sa isklopom za daljinsko isključenje napajanja građevine. Stavka obuhvaća isklopnik.</t>
  </si>
  <si>
    <t xml:space="preserve">limitator</t>
  </si>
  <si>
    <t xml:space="preserve">FID sklopka 25/0,03A, 2p. </t>
  </si>
  <si>
    <t xml:space="preserve">kom </t>
  </si>
  <si>
    <t xml:space="preserve">automatski osigurač C16A, 1p, 10kA</t>
  </si>
  <si>
    <t xml:space="preserve">automatski osigurač B10A, 1p, 10kA</t>
  </si>
  <si>
    <t xml:space="preserve">automatski osigurač C6A, 1p, 10kA</t>
  </si>
  <si>
    <t xml:space="preserve">sva potrebna montažna i spojna oprema potrebna za ugradnju specificirane opreme u ormare, bakrene sabirnice, igličaste sabirnice, redne stezaljke, sabirnice nule i zemlje, spojni vodovi, plastične kanalice, natpisne pločice, te ostali potrebni sitni spojni i montažni materijal i pribor. Ormar opremiti bravicom sa ključem. Ključ se u 3 primjerka predaje investitoru. Po puštanju u rad elektro ormara isti opremiti sa jednopolnom shemom prema izvedenom stanju. Shemu ovjerava potpisom i pečatom poslovnog subjekta tehnički odgovorna osoba.</t>
  </si>
  <si>
    <t xml:space="preserve">UKUPNO RAZVODNI ORMARI</t>
  </si>
  <si>
    <t xml:space="preserve">INSTALACIJSKE CIJEVI </t>
  </si>
  <si>
    <t xml:space="preserve">INSTALACIJSKE CIJEVI odnosno fleksibilna crijeva, pricvrsni materijali itd. koji se koriste za instaliranje moraju posjedovati cvrstocu potrebnu za nacin polaganja i uporabu te ispunjavati zahtjeve koji se pred njih postavljaju (referentne norme).</t>
  </si>
  <si>
    <t xml:space="preserve">Potrebni lukovi, kolcaci, kutije za zidnu i stropnu instalaciju (nadžbuknu i podžbuknu) kao i za polaganje betona ljevenog na licu mjesta kao što su zidno-stropni prijelazi, stropni ispusti, vijcani spojevi, i pricvrsni materijal, zatim izrada proreza, otvora, bušenje rupa i vatrootporno zatvaranje prodora u zidovima požarnih sektora sadržani su u jedinicnoj cijeni.</t>
  </si>
  <si>
    <t xml:space="preserve">Pricvrsni razmak mora se prilagoditi presjeku cijevi, no moraju se postaviti najmanje 3 obujmice po jednom metru. </t>
  </si>
  <si>
    <t xml:space="preserve">Vucena žica mora se ukalkulirati u jedinicnu cijenu i položiti kod izrade cijevi.</t>
  </si>
  <si>
    <t xml:space="preserve">Podžbukne kutije se  prije žbukanja moraju strucno zatvoriti i obilježiti. Uvuceni kabeli i žice moraju se prije licilackih radova pokriti. Poklopci kutija mogu se montirati tek nakon zadnje ruke boje.</t>
  </si>
  <si>
    <t xml:space="preserve">Polaganje cijevi na sirovi pod treba izbjegavati i ono je dopušteno samo u iznimnim slucajevima. Prazne cijevi se polažu u pod od betona ljevenog na licu mjesta. </t>
  </si>
  <si>
    <t xml:space="preserve">Ako je trasa voda prepuštena izvodacu, on je i nakon dodjele posla dužan izraditi tocan plan vodova i pribaviti suglasnost investitora odnosno voditelja gradnje, tako da se mogu predvidjeti potrebni prorezi i otvori u sirovoj gradnji. Izvodac je dužan isporuciti obvezujuci plan proreza i otvora. Posebnu pozornost valja posvetiti ekonomicnom polaganju vodova, te treba koristiti redovne otvore.</t>
  </si>
  <si>
    <t xml:space="preserve">Izvodac je dužan nakon dodjele posla pravodobno izraditi tocne  radionicke nacrte polaganja te iste dostaviti investitoru odnosno upravi gradilišta u cetiri primjerka  na odobrenje. Davanjem odobrenja za nacrte izvodac nije osloboden svoje iskljucive odgovornosti za izvedbu. </t>
  </si>
  <si>
    <t xml:space="preserve">Ovi planovi se izraduju prema dostavljenim izvedbenim planovima za vrstu radova „Jaka struja“. Posebnu pozornost valja posvetiti ekonomicnom polaganju vodova. Troškovi izrade planova polaganja moraju se ukalkulirati u jedinicnu cijenu.</t>
  </si>
  <si>
    <t xml:space="preserve">Planovi postojeceg stanja radova polaganja moraju se predati narucitelju odnosno strucnom i projektantskom nadzoru:</t>
  </si>
  <si>
    <t xml:space="preserve">- 4 kompletna seta planova u papirnatoj formi i u jednom primjerku kao CAD-plan na CD-romu (Autocad-DWG ili DXF-file).</t>
  </si>
  <si>
    <t xml:space="preserve">Izvodac je dužan s poduzecem koje izvodi oplatu u suradnji s upravom gradilišta optimalno usuglasiti radove polaganja u beton na licu mjesta. </t>
  </si>
  <si>
    <t xml:space="preserve">Kod polaganja cijevi, kabela i vodova u zemlju, ako se u popisu radova ne navodi drugacije, jarak izvodi narucitelj. Zatrpavanje pijeskom, pokrivanje i polaganje zaštitne trake takoder izvodi narucitelj, ako nije drugacije odredeno. Za potrebne instalacije u betonu ljevenom na licu mjesta moraju se upravi gradilišta pravodobno dostaviti tocni planovi polaganja. Izvodac je dužan s gradevinskim poduzecem odnosno poduzecem koje postavlja oplatu u suradnji s upravom gradilišta optimalno usuglasiti radove polaganja u beton ljeven na licu mjesta.</t>
  </si>
  <si>
    <t xml:space="preserve">Dosjedna bušenja do 50 mm mora izvesti samo montažno osoblje. Troškovi istog moraju se ukalkulirati u jedinicne cijene.</t>
  </si>
  <si>
    <t xml:space="preserve">Uporaba gipsa u mokrim prostorijama, u vanjskim podrucjima i podrucjima koja se oblažu plocicama nije dopuštena.</t>
  </si>
  <si>
    <t xml:space="preserve">Cijevi se moraju polagati ravno i pravocrtno s radijusima vecim od 50 cm.</t>
  </si>
  <si>
    <t xml:space="preserve">Kod dužina cijevi vecih od 25 m na svakih 20 m postavljaju se potezne kutije. </t>
  </si>
  <si>
    <t xml:space="preserve">Ispusti se moraju tocno umjeriti.</t>
  </si>
  <si>
    <t xml:space="preserve">U slucaju gomilanja cijevi, cijevi se moraju polagati na razmacima od po 1 promjera cijevi. </t>
  </si>
  <si>
    <t xml:space="preserve">U staticki kriticnim zonama (npr. u podrucju stupova i podvlaka) potrebno je postici suglasnost sa staticarem.</t>
  </si>
  <si>
    <t xml:space="preserve">Cijevi koje se polažu vani moraju biti otporne na UV zrake.</t>
  </si>
  <si>
    <t xml:space="preserve">FLEKSIBILNE INSTALACIJSKE CIJEVI</t>
  </si>
  <si>
    <t xml:space="preserve">PODŽBUKNA I NADŽBUKNA MONTAŽA, samogasive bezhalogene cijevi.
</t>
  </si>
  <si>
    <t xml:space="preserve">CS 20</t>
  </si>
  <si>
    <t xml:space="preserve">m</t>
  </si>
  <si>
    <t xml:space="preserve">CS 25</t>
  </si>
  <si>
    <t xml:space="preserve">CS 50</t>
  </si>
  <si>
    <t xml:space="preserve">CS 63</t>
  </si>
  <si>
    <t xml:space="preserve">INSTALACIJSKE KUTIJE</t>
  </si>
  <si>
    <t xml:space="preserve">Instalacijske P/Ž i N/Ž kutije raznih veličina IP55 sa pripadajućim uvodnicama.</t>
  </si>
  <si>
    <t xml:space="preserve">Električarski gips</t>
  </si>
  <si>
    <t xml:space="preserve">UKUPNO INSTALACIJSKE CIJEVI</t>
  </si>
  <si>
    <t xml:space="preserve">KABLIRANJE</t>
  </si>
  <si>
    <t xml:space="preserve">KABELI</t>
  </si>
  <si>
    <t xml:space="preserve">Dobava, montaža i spajanje uključivo sav spojni sitini pribor i materijal</t>
  </si>
  <si>
    <t xml:space="preserve">NYY-J 5x16 mm2</t>
  </si>
  <si>
    <t xml:space="preserve">NYY-J 3x4 mm2</t>
  </si>
  <si>
    <t xml:space="preserve">NYM 3x2,5 mm2</t>
  </si>
  <si>
    <t xml:space="preserve">NYM 3x1,5 mm2</t>
  </si>
  <si>
    <t xml:space="preserve">Nespecificirani sitni spojni materijal</t>
  </si>
  <si>
    <t xml:space="preserve">paušal</t>
  </si>
  <si>
    <t xml:space="preserve">UKUPNO KABLIRANJE</t>
  </si>
  <si>
    <t xml:space="preserve">PREKIDAČI I UTIČNICE</t>
  </si>
  <si>
    <t xml:space="preserve">Sve prekidace i uredaje uključuju odgovarajući pribor kao kutije, poklopce itd. Eventualni potrebni radovi žlijebljenja, dopremiti, montiranje, priključenje na pogon i označavanje je također uključeno u stavku. </t>
  </si>
  <si>
    <t xml:space="preserve">U jedinicnu cijenu ukljuceno je i naknadno ispunjavanje purpen pjenom obloženih zidova, kao i montaža eventualno potrebnih dodatnih podkonstrukcija i držaca za prekidace i uredaje. </t>
  </si>
  <si>
    <t xml:space="preserve">Cjelokupni program za vlažne prostorije  i  podžbukni program prekidaca i uticnica ukljucujuci uticnice slabe struje mora biti ponuden od strane proizvodaca. Poklopce za višestruke kombinacije potrebno je ukljuciti u jediničnu cijenu prekidača i utičnica. </t>
  </si>
  <si>
    <t xml:space="preserve">Visinu montaže potrebno je uskladiti sa voditeljem gradilišta te unijeti u planove montaže. </t>
  </si>
  <si>
    <t xml:space="preserve">Izvođač je obvezan provjeriti pravac otvaranja svih vrata te sve ostale važne gradevinske detalje, koji su potrebni za ispravno pozicioniranje uredaja prekidaca i uticnica (jacina ragastova, razmak prekidaca od otvora vrata itd.).</t>
  </si>
  <si>
    <t xml:space="preserve">Vanjski prikljucak obuhvaca za rad spreman prikljucak od gradilišta dopremljenih i montiranih uredaja ukljucujuci sva potrebna spajanja vijcima, zaštitno crijevo, kabelske ušice i ostali pribor.</t>
  </si>
  <si>
    <t xml:space="preserve">Izvedba bušenja prodora do 50mm mora biti obavljena samostalno od strane osoblja za montažu. Troškove za isto potrebno je uracunati u jedinicnu cijenu.</t>
  </si>
  <si>
    <t xml:space="preserve">Sav rasklopni materijal potrebno je opremiti izvornim poljima za natpis, a on mora biti izveden strojnim trakama za natpis.</t>
  </si>
  <si>
    <t xml:space="preserve">Informaticke-Šuko uticnice potrebno je opremiti crvenim trakama za natpis.</t>
  </si>
  <si>
    <t xml:space="preserve">PREKIDAČI</t>
  </si>
  <si>
    <t xml:space="preserve">SKLOPKA - OBIČNA - PŽ</t>
  </si>
  <si>
    <t xml:space="preserve">UTIČNICE</t>
  </si>
  <si>
    <t xml:space="preserve">PRIKLJUČNICA JEDNOSTRUKA S POKLOPCEM IP55 P/Ž</t>
  </si>
  <si>
    <t xml:space="preserve">PODŽBUKNI PROGRAM</t>
  </si>
  <si>
    <t xml:space="preserve">KUTIJA ZA FIKSNI SPOJ (GEL SPOJNICA, UVODNICE IP68)</t>
  </si>
  <si>
    <t xml:space="preserve">KUTIJA ZA IZJEDNAČENJE POTENCIJALA SA SABIRNICOM</t>
  </si>
  <si>
    <t xml:space="preserve">TIPKALO ZA ISKLOP NAPAJANJA</t>
  </si>
  <si>
    <t xml:space="preserve">TIPKALO ZA ISKLOP NAPAJANJA U NUŽDI, IP68, OTPORNO NA UV ZRAKE</t>
  </si>
  <si>
    <t xml:space="preserve">GRIJALICA - SANITARIJE</t>
  </si>
  <si>
    <t xml:space="preserve">Grijalica - mramorna ploča minimalno 800W, sa svim materijalom za ugradnju i priborom za spajanje, uključivo termostat, kabel za napajanje sa natikačem za priključenje u priključnicu. Do pune funkcionalnosti. Garancija prema uvjetima koje je propisao investitor.</t>
  </si>
  <si>
    <t xml:space="preserve">KLIMA UREĐAJ</t>
  </si>
  <si>
    <t xml:space="preserve">Dobava, montaža i spajanje unutarnje i vanjske klima jedinice, kompletno do pune funkcionalnosti i puštanja u rad. Izvođač mora predočiti proračun (za namjenu uređaja) ovjeren od strane ovlaštenog projektanta, čime dokazuje efikasnost predmetnog uređaja. Izvesti radove do pune funkcionalnosti. Garancija prema uvjetima koje je propisao investitor.</t>
  </si>
  <si>
    <t xml:space="preserve">SPAJANJE OPREME, stavke uključuju sav spojni pribor i materijal do pune funkcionalnosti</t>
  </si>
  <si>
    <t xml:space="preserve">VANJSKA KLIMA JEDINICA</t>
  </si>
  <si>
    <t xml:space="preserve">UNUTARNJA KLIMA JEDINICA</t>
  </si>
  <si>
    <t xml:space="preserve">UKUPNO PREKIDAČI I UTIČNICE</t>
  </si>
  <si>
    <t xml:space="preserve">GROMOBRAN I UZEMLJENJE</t>
  </si>
  <si>
    <t xml:space="preserve">TEHNIČKE PREDNAPOMENE</t>
  </si>
  <si>
    <t xml:space="preserve">Proizvodnja cjelokupnog sustava mora biti izvedena od strane jedne koncesijske tvrtke. </t>
  </si>
  <si>
    <t xml:space="preserve">Ako nije drugacije navedeno, sve celicne dijelove obvezno koristiti u jakoj vatri pocincanoj izvedbi (DIN 48801).</t>
  </si>
  <si>
    <t xml:space="preserve">Jedinicne cijene podrazumijevaju dopremu i montažu ukljucujuci sav pribor, koji je potreban za pravilnu instalaciju, kao razmaknice, spojne stezaljke, zavarene spojeve, dilatacijske dijelove, hvataljke gromobrana, itd. te i ostali dijelovi koje nacelno treba postaviti u betonske temelje ili u temeljne uzemljivace-betonske jarke.</t>
  </si>
  <si>
    <t xml:space="preserve">Izvodac je obavezan, predociti Narucitelju na provjeru izvedbene planova za radove, koje je obvezan izvesti, kao i montažne detalje te podatke sastavnih dijelova u od strane Narucitelja odredenom formatu planova, u DWG formatu, a izvedbene planove predati u cetiri primjerka najkasnije 14 dana prije pocetka radova. Odobrenjem planova Izvodac nije osloboden svoje iskljucive odgovornosti za izvedbu.</t>
  </si>
  <si>
    <t xml:space="preserve">Troškove za izradu izvedbenih planova, montažnih detalja, zapisnika o primopredaji kao i sastavljanja planova sastavnih dijelova (uklj. upisane izmjerene vrijednosti) sustava uzemljenja potrebno je ukljuciti u jedinicne cijene. </t>
  </si>
  <si>
    <t xml:space="preserve">Planove sastavnih dijelova gromobrana potrebno je predati kako je gore navedeno Narucitelju odnosno, strucnom i projektantskom nadzoru:</t>
  </si>
  <si>
    <t xml:space="preserve">- 4 kompletna seta planova u papirnom obliku i jednostavno kao CAD-plan na CD-Rom-u (Autocad-DWG ili kao DXF-File).</t>
  </si>
  <si>
    <t xml:space="preserve">Zapisnikom o ispitivanju potrebno je obuhvatiti sve odvode,  mjerne spojeve i šine izjednacenja potencijala, pojedinacno i numerirano, sa planskim prikazom i njihovim vrijednostima mjerenja. </t>
  </si>
  <si>
    <t xml:space="preserve">Izvedbe krova potrebno je montirati zajedno sa krovopokrivacom. Gromobranske vodice potrebno je polagati uredno i na zahtjev opremiti ih sa dilatacijskim dijelovima. Kod okruglih i plitkih vodica potrebno je ukalkulirati usmjeravanje i obrezivanje. </t>
  </si>
  <si>
    <t xml:space="preserve">SUSTAV ZAŠTITE OD MUNJE - GROMOBRAN</t>
  </si>
  <si>
    <t xml:space="preserve">GROMOBRANSKA INSTALACIJA</t>
  </si>
  <si>
    <t xml:space="preserve">Instalaciju izvesti prema Tehničkom propisu za sustave zaštite od djelovanja munje na građevinama NN 87/08, 33/10.</t>
  </si>
  <si>
    <t xml:space="preserve">U armiranobetonskim gradevinama potrebno je zavarati odvode po tocakama sa armaturom gradevnog celika.</t>
  </si>
  <si>
    <t xml:space="preserve">Dozvoljeno je odvode provesti u beton, a polaganje odvoda u cijevi dozvoljeno je samo u plasticnim cijevima. U svakom odvodu potrebno je na lako dostupnom mjestu ugraditi ispitnu stezaljku u svrhu mjerenja. Ispitne stezaljke položiti u zidne ormare ili podzemne ormare.</t>
  </si>
  <si>
    <t xml:space="preserve">Kao materijal za gromobran potrebno je koristiti u jakoj vatri pocincani okrugi celik (promjer 8 mm). Vodove treba prikljuciti na prikljucne elemente temeljnog uzemljivaca, te provesti u visinu armiranobetonskih stupova i zidova i izvesti ih cca 2 m iz betona. Na izlaznim mjestima betona potrebno je zaštititi okrugli celik protiv korozije sa obije strane min. 20 cm usko prijonjenim sigurnosnim crijevom ili antikorozivnim zaštitnim vezivama.</t>
  </si>
  <si>
    <t xml:space="preserve">VOD AL fi 8 mm, sa svim materijalom za rad i spojnice Al8-Al8, Al8-FeZn traka.  Nosač hvataljke se montira prema preporuci proizvođača i situaciji na terenu i to 0,8 - 1 m.</t>
  </si>
  <si>
    <t xml:space="preserve">RF NOSAČ ZA SLJEME</t>
  </si>
  <si>
    <t xml:space="preserve">RF NOSAČ ZA CRIJEP</t>
  </si>
  <si>
    <t xml:space="preserve">SPOJNICA ZA OLUK Al8-Cu </t>
  </si>
  <si>
    <t xml:space="preserve">KRIŽNA SPOJNICA 60x60/3 - FeZn TRAKA.</t>
  </si>
  <si>
    <t xml:space="preserve">OBUJMICA ZA VERTIKALNI SLIVNIK</t>
  </si>
  <si>
    <t xml:space="preserve">NOSAČ ZIDNI Al8mm</t>
  </si>
  <si>
    <t xml:space="preserve">METALNA ZAŠTITA ODVODA (GOLA) L=1,5m, I NOSAČ ZA OKOMITU ZAŠTITU</t>
  </si>
  <si>
    <t xml:space="preserve">MJERNI ORMARIĆ</t>
  </si>
  <si>
    <t xml:space="preserve">Dobava i postavljanje RF P/Ž tipskog mjernog ormarića, opremljenog sa pripadajućom oznakom oznakom mjernog mjesta prema projektu uz nemogučnost brisanja oznake mjernog spoja. Stavka obuhvaća dobavu i montažu mjerne spojnice i spajanje mjernog spoja.</t>
  </si>
  <si>
    <t xml:space="preserve">Dobava i postavljanjepodnog mjernog ormarića, opremljenog sa pripadajućom oznakom oznakom mjernog mjesta prema projektu uz nemogučnost brisanja oznake mjernog spoja. Stavka obuhvaća dobavu i montažu mjerne spojnice i spajanje mjernog spoja.</t>
  </si>
  <si>
    <t xml:space="preserve">IZJEDNAČENJE POTENCIJALA</t>
  </si>
  <si>
    <t xml:space="preserve">Izjednačenje potencijala provodi se u cijelom objektu povezivanjem metalnih masa na postojeći uzemljivač građevine, izvedbom el. Instalacije.</t>
  </si>
  <si>
    <t xml:space="preserve">Izjednačenje potencijala provodi se u cijeloj građevini povezivanjem metalnih masa na uzemljivač građevine.</t>
  </si>
  <si>
    <t xml:space="preserve">Potebno je napraviti izvode za uzemljenje metalnih dijelova fasase, kao i metalne građevinske stolarije (vrata, roloi,...), prema odobrenju dobavljača stolarije. Svi izvođači predmetnih građevinskih radova dužni su osigurati izvođenje uzemljenja i izjednačenja potencijala metalne opreme koju ugrađuju. Podrazumjeva se povezivanje metalnih masa i premoštenja ventilacijskih klima kanala, i opreme u podstanici.</t>
  </si>
  <si>
    <t xml:space="preserve">Iz temeljnog uzemljivača potrebno je posebno položiti izvode za uzemljenje stupova vanjske rasvjete.</t>
  </si>
  <si>
    <t xml:space="preserve">Sve metalne dijelove krova potrebno je povezati na sustav zaštite od munje, dok je za opremu i uređaje instalirane na krovu potrebno izvesti uzemljenje iste, ali uz izoliranje prema sustavu zaštite od munje. </t>
  </si>
  <si>
    <t xml:space="preserve">PRIKLJUČCI NA METALNE MASE</t>
  </si>
  <si>
    <t xml:space="preserve">Sve veće metalne mase (dijelove fasade, konstrukcije i sl.) na objektu vezati na postojeću gromobransku instalaciju, odn. na uzemljenje građevine. Spojeve izvesti zavarivanjem ili tvrdim lemom. Metalne mase u objektu potrebno je preko sistema uzemljenja povezati na uzemljivač građevine, što je u skladu sa pripadnim tehničkim pravilnikom. 
</t>
  </si>
  <si>
    <t xml:space="preserve">Ovim povezivanjem na zajedničko uzemljenje postiže se izjednačavanje potencijala metalnih masa unutar građevine. U tu svrhu predviđeno je povezivanje zaštitnih sabirnica glavnih razdjelnika na temeljni uzemljivač građevine. Sa navedenih sabirnica planiran je razvod vodova i traka za uzemljenje metalnih masa unutar građevine. Sve zaštitne sabirnice svih podrazdjelnika potebno je povezati na zaštitne sabirnice pripadnih glavnih razdjelnika (sa kojih se napajaju). </t>
  </si>
  <si>
    <t xml:space="preserve">U stavke je uračunat sav montažni materijal i pribor.</t>
  </si>
  <si>
    <t xml:space="preserve">VODIČI</t>
  </si>
  <si>
    <t xml:space="preserve">H07V-K 6mm2, Z/Ž, uključivo nazubljene inox podloške (15kom)</t>
  </si>
  <si>
    <t xml:space="preserve">H07V-K 16mm2, Z/Ž, uključivo nazubljene inox podloške (10kom)</t>
  </si>
  <si>
    <t xml:space="preserve">FeZn TRAKA 25x4mm</t>
  </si>
  <si>
    <t xml:space="preserve">Dobava i montaža trake. Stavka obuhvaća varenje trake za armaturu (minimalna duljina vara 30cm). Varenje izvodi osposobljeni varioc (dokumentaciju varioca predočiti nadzornoj službi gradilišta).</t>
  </si>
  <si>
    <t xml:space="preserve">Izrada glavnog izjednačenja potencijala. Stavka obuhvaća pripadujuću P/Ž kutiju, te sav rad i pribor u potpunosti.</t>
  </si>
  <si>
    <t xml:space="preserve">14.</t>
  </si>
  <si>
    <t xml:space="preserve">Dobava antikorozivne zaštitne boje i premazivanje svih vanjskih i unutarnjih varenih spojeva trake FeZn.</t>
  </si>
  <si>
    <t xml:space="preserve">UKUPNO GROMOBRAN I UZEMLJENJE</t>
  </si>
  <si>
    <t xml:space="preserve">RASVJETA</t>
  </si>
  <si>
    <t xml:space="preserve">NAPOMENE</t>
  </si>
  <si>
    <t xml:space="preserve">Svi radovi ugradnje ili montaže svjetiljki obuhvaćaju i dopremu neopisanih, a za montažu potrebnih sredstava za pričvrščivanje kao univerzalne vješalice, pricvršne mostove, moždanike, vijke, svornjake, patrone, uklj. istovar, deponiranje i prijevoz do mjesta montaže. Pri ugradnji ili montaži svjetiljki od strane poduzeca za radove na stropovima, isto treba biti zabilježeno u posbenoj prethodnoj napomeni. Montaža ugradnih odnosno nadgradnih svjetiljki na spuštenom stropu mora biti uskladena sa tvrtkom za radove na stropovima. </t>
  </si>
  <si>
    <t xml:space="preserve">Sustavi rasvjete tumace se za jacinu osvjetljenja prema HR EN 12464-1.</t>
  </si>
  <si>
    <t xml:space="preserve">Izvodac je obvezan naknadno izracunati jacinu osvjetljenja, uzimajuci u obzir proizvode svjetiljka, koje ce koristiti. Odstupanja od vrijednosti norme potrebno je javiti strucnom nadzoru. Izracune, koje je Izvodac obvezan izraditi, potrebno je predociti prije narudžbe svjetiljki te isti moraju sadržavati graficki prikaz poretka svjetiljki i raster prikaz vrijednosti jacine osvjetljenja. </t>
  </si>
  <si>
    <t xml:space="preserve">Sve svjetiljke i dijelovi pribora svjetiljki su izvedeni toplinsko izdržljivim ožicavanjem i traže se spremne za prikljucak prolaznim ožicavanjem, a ukoliko traženo u troškovniku, izvesti prolaznim ožicavanjem trofazne struje do ceono poredanih 3- do 5-polnih steznih kamena. </t>
  </si>
  <si>
    <t xml:space="preserve">Za sve svjetiljke ukljucujuci maksimalno moguce opremanje svjetiljki potrebno je navesti cijene.  Spuštanja do navedene dužine (konopi, cvorišta) uracunati su u cijene svjetiljki. Sve svjetiljke potrebno je spremne za rad dopremiti, montirati i prikljuciti sa gore navedenim radovima ukljucujuci sve dijelove, potrebne za kompletiranje dopreme i radova. </t>
  </si>
  <si>
    <t xml:space="preserve">Navedeno vrijedi, iako nije posebno navedeno u pojedinačnim stavkama. </t>
  </si>
  <si>
    <t xml:space="preserve">Vanjska rasvjeta mora biti u skladu sa Zakonom o zaštiti od svjetlosnog onečišćenja NN14/19.</t>
  </si>
  <si>
    <t xml:space="preserve">Dobava, montaža i spajanje nadgradne zidne svjetiljke, s LED izvorom svjetla maksimalne snage 24,4W, maksimalno  2700K, životni vijek svjetiljke minimalno 50.000 sati pri 70% svjetlosnog toka. (odarnica)</t>
  </si>
  <si>
    <t xml:space="preserve">Dobava, montaža i spajanje nadgradne LED svjetiljke sa senzorom pokreta, snaga svjetiljke maksimalno 38W, 3000K, životni vijek svjetiljke minimalno 50.000 sati pri 70% svjetlosnog toka. (spremište)</t>
  </si>
  <si>
    <t xml:space="preserve">Dobava, montaža i spajanje nadgradne LED svjetiljke sa senzorom pokreta, plastično kućište, polikarbonatni difuzor,  snaga svjetiljke maksimalno 38W, 3000K, životni vijek svjetiljke minimalno 50000 sati pri 70% svjetlosnog toka. (sanitarije)</t>
  </si>
  <si>
    <t xml:space="preserve">Dobava, montaža i spajanje nadgradne LED svjetiljke, sa senzorom pokreta, snaga svjetiljke maksimalno 38W, 3000K, zaštita IP65, životni vijek svjetiljke minimalno 50.000 sati pri 70% svjetlosnog toka. (sanitarije)</t>
  </si>
  <si>
    <t xml:space="preserve">Dobava, montaža i spajanje nadgradne zidne ukrasne LED svjetiljke,  snaga svjetiljke maksimalno 5W, 3000K, zaštite  IP65, IK04, životni vijek svjetiljke minimalno 50.000 sati pri 70% svjetlosnog toka. (odarnica)</t>
  </si>
  <si>
    <t xml:space="preserve">Dobava, montaža i spajanje nadgradne zidne LED svjetiljke,  snaga svjetiljke maksimalno 50W, 3000K, zaštite  IP65, životni vijek svjetiljke minimalno 50.000 sati pri 70% svjetlosnog toka. (vanjska rasvjeta)</t>
  </si>
  <si>
    <t xml:space="preserve">Dobava, montaža i spajanje nadgradne zidne LED svjetiljke,  snaga svjetiljke minimalno 13W, 3000K, zaštite  IP65, životni vijek svjetiljke minimalno 50.000 sati pri 70% svjetlosnog toka. (vanjska rasvjeta)</t>
  </si>
  <si>
    <t xml:space="preserve">UKUPNO RASVJETA</t>
  </si>
  <si>
    <t xml:space="preserve">Funkcionalno ispitivanje izvedene kompletno električne instalacije i puštanje u rad, uz izradu zapisnika u tri primjerka i predaju zapisnika investitoru i papirnatom i digitalnom obliku.</t>
  </si>
  <si>
    <t xml:space="preserve">Ispitivanje izvedene instalacije (elektroinstalacije, informatičke mreže, instalacija zaštite od munje) od strane ovlaštenog trgovačkog društva uz izdavanje ispitnih protokola u tri primjerka. Stavka obuhvaća izradu revizione knjige.</t>
  </si>
  <si>
    <t xml:space="preserve">Izrada dokumentacije izvedenog stanja (tlocrti, sheme, uputstva za uporabu), umnažanje u 4 primjerka i predaja investitoru.</t>
  </si>
  <si>
    <t xml:space="preserve">UKUPNO OSTALO</t>
  </si>
  <si>
    <t xml:space="preserve">REKAPITULACIJA ELEKTROINSTALACIJE</t>
  </si>
  <si>
    <t xml:space="preserve">UKUPNO ELEKTROINSTALACIJE</t>
  </si>
</sst>
</file>

<file path=xl/styles.xml><?xml version="1.0" encoding="utf-8"?>
<styleSheet xmlns="http://schemas.openxmlformats.org/spreadsheetml/2006/main">
  <numFmts count="32">
    <numFmt numFmtId="164" formatCode="General"/>
    <numFmt numFmtId="165" formatCode="_-* #,##0.00\ _k_n_-;\-* #,##0.00\ _k_n_-;_-* \-??\ _k_n_-;_-@_-"/>
    <numFmt numFmtId="166" formatCode="#,##0.00&quot; kn&quot;"/>
    <numFmt numFmtId="167" formatCode="_-* #,##0.00&quot; kn&quot;_-;\-* #,##0.00&quot; kn&quot;_-;_-* \-??&quot; kn&quot;_-;_-@_-"/>
    <numFmt numFmtId="168" formatCode="_-* #,##0\ _z_ł_-;\-* #,##0\ _z_ł_-;_-* &quot;- &quot;_z_ł_-;_-@_-"/>
    <numFmt numFmtId="169" formatCode="_-* #,##0.00\ _z_ł_-;\-* #,##0.00\ _z_ł_-;_-* \-??\ _z_ł_-;_-@_-"/>
    <numFmt numFmtId="170" formatCode="_ [$€]\ * #,##0.00_ ;_ [$€]\ * \-#,##0.00_ ;_ [$€]\ * \-??_ ;_ @_ "/>
    <numFmt numFmtId="171" formatCode="#,##0.00"/>
    <numFmt numFmtId="172" formatCode="@"/>
    <numFmt numFmtId="173" formatCode="_-* #,##0_-;\-* #,##0_-;_-* \-_-;_-@_-"/>
    <numFmt numFmtId="174" formatCode="_-* #,##0.00_-;\-* #,##0.00_-;_-* \-??_-;_-@_-"/>
    <numFmt numFmtId="175" formatCode="_-\£* #,##0_-;&quot;-£&quot;* #,##0_-;_-\£* \-_-;_-@_-"/>
    <numFmt numFmtId="176" formatCode="_-\£* #,##0.00_-;&quot;-£&quot;* #,##0.00_-;_-\£* \-??_-;_-@_-"/>
    <numFmt numFmtId="177" formatCode="#,##0.00\ [$kn-41A]"/>
    <numFmt numFmtId="178" formatCode="[$€-2]\ #,##0"/>
    <numFmt numFmtId="179" formatCode="0%"/>
    <numFmt numFmtId="180" formatCode="_(\$* #,##0.00_);_(\$* \(#,##0.00\);_(\$* \-??_);_(@_)"/>
    <numFmt numFmtId="181" formatCode="_-* #,##0&quot; zł&quot;_-;\-* #,##0&quot; zł&quot;_-;_-* &quot;- zł&quot;_-;_-@_-"/>
    <numFmt numFmtId="182" formatCode="_-* #,##0.00&quot; zł&quot;_-;\-* #,##0.00&quot; zł&quot;_-;_-* \-??&quot; zł&quot;_-;_-@_-"/>
    <numFmt numFmtId="183" formatCode="_-* #,##0.00\ _k_n_-;\-* #,##0.00\ _k_n_-;_-* \-??\ _k_n_-;_-@_-"/>
    <numFmt numFmtId="184" formatCode="_-* #,##0\ _S_k_-;\-* #,##0\ _S_k_-;_-* &quot;- &quot;_S_k_-;_-@_-"/>
    <numFmt numFmtId="185" formatCode="#,##0"/>
    <numFmt numFmtId="186" formatCode="0.00"/>
    <numFmt numFmtId="187" formatCode="0.0"/>
    <numFmt numFmtId="188" formatCode="00&quot;. &quot;"/>
    <numFmt numFmtId="189" formatCode="#,##0.00\ _k_n"/>
    <numFmt numFmtId="190" formatCode="mmm\ dd"/>
    <numFmt numFmtId="191" formatCode="[$-409]m/d/yyyy"/>
    <numFmt numFmtId="192" formatCode="0"/>
    <numFmt numFmtId="193" formatCode="[$-409]#,##0.00_);[RED]\(#,##0.00\)"/>
    <numFmt numFmtId="194" formatCode="#,##0.00\ _k_n;[RED]#,##0.00\ _k_n"/>
    <numFmt numFmtId="195" formatCode="[$-409]d\-mmm"/>
  </numFmts>
  <fonts count="175">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font>
    <font>
      <sz val="11"/>
      <color rgb="FFFFFFFF"/>
      <name val="Calibri"/>
      <family val="2"/>
      <charset val="238"/>
    </font>
    <font>
      <sz val="10"/>
      <color rgb="FFC0C0C0"/>
      <name val="Arial"/>
      <family val="2"/>
      <charset val="238"/>
    </font>
    <font>
      <sz val="11"/>
      <color rgb="FFFFFFFF"/>
      <name val="Calibri"/>
      <family val="2"/>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sz val="11"/>
      <color rgb="FFFF9900"/>
      <name val="Calibri"/>
      <family val="2"/>
    </font>
    <font>
      <b val="true"/>
      <sz val="11"/>
      <color rgb="FFFFFFFF"/>
      <name val="Calibri"/>
      <family val="2"/>
    </font>
    <font>
      <sz val="11"/>
      <color rgb="FFFF9900"/>
      <name val="Calibri"/>
      <family val="2"/>
      <charset val="238"/>
    </font>
    <font>
      <b val="true"/>
      <sz val="11"/>
      <color rgb="FFFFFFFF"/>
      <name val="Calibri"/>
      <family val="2"/>
      <charset val="238"/>
    </font>
    <font>
      <b val="true"/>
      <sz val="10"/>
      <color rgb="FFC0C0C0"/>
      <name val="Arial"/>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sz val="10"/>
      <color rgb="FF008000"/>
      <name val="Arial"/>
      <family val="2"/>
      <charset val="238"/>
    </font>
    <font>
      <b val="true"/>
      <sz val="15"/>
      <color rgb="FF003366"/>
      <name val="Calibri"/>
      <family val="2"/>
      <charset val="238"/>
    </font>
    <font>
      <b val="true"/>
      <sz val="15"/>
      <color rgb="FF003366"/>
      <name val="Arial"/>
      <family val="2"/>
      <charset val="238"/>
    </font>
    <font>
      <b val="true"/>
      <sz val="13"/>
      <color rgb="FF003366"/>
      <name val="Calibri"/>
      <family val="2"/>
      <charset val="238"/>
    </font>
    <font>
      <b val="true"/>
      <sz val="13"/>
      <color rgb="FF003366"/>
      <name val="Arial"/>
      <family val="2"/>
      <charset val="238"/>
    </font>
    <font>
      <b val="true"/>
      <sz val="11"/>
      <color rgb="FF003366"/>
      <name val="Calibri"/>
      <family val="2"/>
      <charset val="238"/>
    </font>
    <font>
      <b val="true"/>
      <sz val="11"/>
      <color rgb="FF003366"/>
      <name val="Arial"/>
      <family val="2"/>
      <charset val="238"/>
    </font>
    <font>
      <u val="single"/>
      <sz val="10"/>
      <color rgb="FF0000FF"/>
      <name val="Arial CE"/>
      <family val="0"/>
      <charset val="238"/>
    </font>
    <font>
      <sz val="10"/>
      <color rgb="FF333399"/>
      <name val="Arial"/>
      <family val="2"/>
      <charset val="238"/>
    </font>
    <font>
      <b val="true"/>
      <sz val="11"/>
      <color rgb="FF333333"/>
      <name val="Calibri"/>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8"/>
      <color rgb="FF003366"/>
      <name val="Cambria"/>
      <family val="2"/>
      <charset val="238"/>
    </font>
    <font>
      <sz val="14"/>
      <name val="Futura Bk L2"/>
      <family val="2"/>
      <charset val="238"/>
    </font>
    <font>
      <sz val="11"/>
      <name val="Arial"/>
      <family val="2"/>
    </font>
    <font>
      <sz val="11"/>
      <color rgb="FF993300"/>
      <name val="Calibri"/>
      <family val="2"/>
      <charset val="238"/>
    </font>
    <font>
      <sz val="10"/>
      <color rgb="FF993300"/>
      <name val="Arial"/>
      <family val="2"/>
      <charset val="238"/>
    </font>
    <font>
      <sz val="11"/>
      <color rgb="FF993300"/>
      <name val="Calibri"/>
      <family val="2"/>
    </font>
    <font>
      <sz val="10"/>
      <name val="MS Sans Serif"/>
      <family val="2"/>
      <charset val="238"/>
    </font>
    <font>
      <sz val="10"/>
      <name val="MS Sans Serif"/>
      <family val="2"/>
    </font>
    <font>
      <sz val="10"/>
      <name val="Arial"/>
      <family val="2"/>
    </font>
    <font>
      <sz val="10"/>
      <name val="Arial CE"/>
      <family val="0"/>
      <charset val="238"/>
    </font>
    <font>
      <sz val="10"/>
      <name val="CRO_Swiss_Con-Normal"/>
      <family val="0"/>
      <charset val="238"/>
    </font>
    <font>
      <sz val="11"/>
      <name val="Times New Roman CE"/>
      <family val="0"/>
      <charset val="238"/>
    </font>
    <font>
      <sz val="11"/>
      <name val="Arial"/>
      <family val="1"/>
    </font>
    <font>
      <sz val="11"/>
      <name val="Arial Narrow"/>
      <family val="2"/>
    </font>
    <font>
      <sz val="10"/>
      <name val="Arial PL"/>
      <family val="0"/>
      <charset val="238"/>
    </font>
    <font>
      <sz val="12"/>
      <name val="HRHelvetica"/>
      <family val="0"/>
    </font>
    <font>
      <u val="single"/>
      <sz val="10"/>
      <color rgb="FF800080"/>
      <name val="Arial CE"/>
      <family val="0"/>
      <charset val="238"/>
    </font>
    <font>
      <sz val="10"/>
      <color rgb="FF000080"/>
      <name val="CRO_Swiss-Italic"/>
      <family val="0"/>
    </font>
    <font>
      <b val="true"/>
      <sz val="10"/>
      <color rgb="FF333333"/>
      <name val="Arial"/>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1"/>
      <color rgb="FF000000"/>
      <name val="Calibri"/>
      <family val="2"/>
      <charset val="238"/>
    </font>
    <font>
      <b val="true"/>
      <sz val="10"/>
      <color rgb="FF000000"/>
      <name val="Arial"/>
      <family val="2"/>
      <charset val="238"/>
    </font>
    <font>
      <b val="true"/>
      <sz val="11"/>
      <color rgb="FF000000"/>
      <name val="Calibri"/>
      <family val="2"/>
    </font>
    <font>
      <sz val="10"/>
      <name val="Times New Roman"/>
      <family val="0"/>
      <charset val="238"/>
    </font>
    <font>
      <sz val="11"/>
      <color rgb="FF800080"/>
      <name val="Calibri"/>
      <family val="2"/>
    </font>
    <font>
      <sz val="11"/>
      <color rgb="FF008000"/>
      <name val="Calibri"/>
      <family val="2"/>
    </font>
    <font>
      <sz val="10"/>
      <color rgb="FFFF0000"/>
      <name val="Arial"/>
      <family val="2"/>
      <charset val="238"/>
    </font>
    <font>
      <sz val="11"/>
      <name val="Arial Narrow"/>
      <family val="2"/>
      <charset val="238"/>
    </font>
    <font>
      <sz val="10"/>
      <name val="Arial Narrow"/>
      <family val="2"/>
      <charset val="238"/>
    </font>
    <font>
      <b val="true"/>
      <sz val="12"/>
      <color rgb="FF000000"/>
      <name val="Arial"/>
      <family val="2"/>
    </font>
    <font>
      <sz val="12"/>
      <color rgb="FF000000"/>
      <name val="Arial"/>
      <family val="2"/>
    </font>
    <font>
      <b val="true"/>
      <sz val="28"/>
      <color rgb="FF000000"/>
      <name val="Arial"/>
      <family val="2"/>
    </font>
    <font>
      <sz val="20"/>
      <color rgb="FF000000"/>
      <name val="Arial"/>
      <family val="2"/>
    </font>
    <font>
      <sz val="12"/>
      <name val="Arial"/>
      <family val="2"/>
    </font>
    <font>
      <b val="true"/>
      <sz val="12"/>
      <color rgb="FF008000"/>
      <name val="Arial"/>
      <family val="2"/>
    </font>
    <font>
      <sz val="11"/>
      <color rgb="FF000000"/>
      <name val="Arial"/>
      <family val="2"/>
    </font>
    <font>
      <sz val="14"/>
      <color rgb="FF000000"/>
      <name val="Arial"/>
      <family val="2"/>
    </font>
    <font>
      <sz val="11"/>
      <color rgb="FF000000"/>
      <name val="Arial Narrow"/>
      <family val="2"/>
      <charset val="238"/>
    </font>
    <font>
      <sz val="8"/>
      <name val="Arial Narrow"/>
      <family val="2"/>
      <charset val="238"/>
    </font>
    <font>
      <b val="true"/>
      <sz val="14"/>
      <color rgb="FF000000"/>
      <name val="Arial Narrow"/>
      <family val="2"/>
      <charset val="238"/>
    </font>
    <font>
      <sz val="9"/>
      <name val="Arial Narrow"/>
      <family val="2"/>
      <charset val="238"/>
    </font>
    <font>
      <b val="true"/>
      <sz val="12"/>
      <color rgb="FF000000"/>
      <name val="Arial Narrow"/>
      <family val="2"/>
      <charset val="238"/>
    </font>
    <font>
      <b val="true"/>
      <sz val="11"/>
      <color rgb="FF000000"/>
      <name val="Arial Narrow"/>
      <family val="2"/>
      <charset val="238"/>
    </font>
    <font>
      <sz val="16"/>
      <color rgb="FF000000"/>
      <name val="Arial Narrow"/>
      <family val="2"/>
      <charset val="238"/>
    </font>
    <font>
      <b val="true"/>
      <sz val="16"/>
      <color rgb="FF000000"/>
      <name val="Arial Narrow"/>
      <family val="2"/>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font>
    <font>
      <b val="true"/>
      <sz val="20"/>
      <color rgb="FF000000"/>
      <name val="Arial"/>
      <family val="2"/>
    </font>
    <font>
      <b val="true"/>
      <sz val="11"/>
      <name val="Arial Narrow"/>
      <family val="2"/>
    </font>
    <font>
      <b val="true"/>
      <sz val="11"/>
      <name val="Arial Narrow"/>
      <family val="2"/>
      <charset val="238"/>
    </font>
    <font>
      <b val="true"/>
      <sz val="11"/>
      <color rgb="FFFF0000"/>
      <name val="Arial Narrow"/>
      <family val="2"/>
    </font>
    <font>
      <vertAlign val="superscript"/>
      <sz val="11"/>
      <color rgb="FF000000"/>
      <name val="Arial Narrow"/>
      <family val="2"/>
    </font>
    <font>
      <b val="true"/>
      <sz val="12"/>
      <name val="Arial Narrow"/>
      <family val="2"/>
    </font>
    <font>
      <sz val="9"/>
      <name val="Arial"/>
      <family val="2"/>
      <charset val="238"/>
    </font>
    <font>
      <sz val="11"/>
      <color rgb="FFFF0000"/>
      <name val="Arial Narrow"/>
      <family val="2"/>
      <charset val="238"/>
    </font>
    <font>
      <sz val="11"/>
      <name val="Arial"/>
      <family val="2"/>
      <charset val="238"/>
    </font>
    <font>
      <vertAlign val="superscript"/>
      <sz val="11"/>
      <name val="Arial Narrow"/>
      <family val="2"/>
      <charset val="238"/>
    </font>
    <font>
      <vertAlign val="superscript"/>
      <sz val="11"/>
      <name val="Arial Narrow"/>
      <family val="2"/>
    </font>
    <font>
      <b val="true"/>
      <sz val="20"/>
      <color rgb="FF000000"/>
      <name val="Calibri"/>
      <family val="2"/>
      <charset val="238"/>
    </font>
    <font>
      <b val="true"/>
      <sz val="11"/>
      <name val="Arial"/>
      <family val="2"/>
      <charset val="238"/>
    </font>
    <font>
      <b val="true"/>
      <sz val="11"/>
      <color rgb="FFFFFF00"/>
      <name val="Calibri"/>
      <family val="2"/>
      <charset val="238"/>
    </font>
    <font>
      <b val="true"/>
      <sz val="11"/>
      <color rgb="FFFF0000"/>
      <name val="Calibri"/>
      <family val="2"/>
      <charset val="238"/>
    </font>
    <font>
      <b val="true"/>
      <sz val="11"/>
      <color rgb="FFFF0000"/>
      <name val="Calibri"/>
      <family val="2"/>
    </font>
    <font>
      <u val="single"/>
      <sz val="11"/>
      <name val="Arial Narrow"/>
      <family val="2"/>
      <charset val="238"/>
    </font>
    <font>
      <b val="true"/>
      <sz val="20"/>
      <name val="Arial Narrow"/>
      <family val="2"/>
      <charset val="238"/>
    </font>
    <font>
      <sz val="12"/>
      <name val="Arial Narrow"/>
      <family val="2"/>
      <charset val="238"/>
    </font>
    <font>
      <sz val="12"/>
      <color rgb="FF000000"/>
      <name val="Arial Narrow"/>
      <family val="2"/>
      <charset val="238"/>
    </font>
    <font>
      <sz val="12"/>
      <color rgb="FF000000"/>
      <name val="Arial Narrow"/>
      <family val="2"/>
    </font>
    <font>
      <b val="true"/>
      <sz val="11"/>
      <color rgb="FF000000"/>
      <name val="Arial"/>
      <family val="2"/>
    </font>
    <font>
      <sz val="10"/>
      <name val="Calibri"/>
      <family val="2"/>
      <charset val="238"/>
    </font>
    <font>
      <b val="true"/>
      <sz val="12"/>
      <name val="Arial"/>
      <family val="2"/>
    </font>
    <font>
      <sz val="12"/>
      <color rgb="FFFF0000"/>
      <name val="Arial"/>
      <family val="2"/>
    </font>
    <font>
      <b val="true"/>
      <sz val="20"/>
      <name val="Arial"/>
      <family val="2"/>
    </font>
    <font>
      <sz val="11"/>
      <name val="Calibri"/>
      <family val="2"/>
      <charset val="238"/>
    </font>
    <font>
      <b val="true"/>
      <sz val="11"/>
      <color rgb="FFFF0000"/>
      <name val="Arial Narrow"/>
      <family val="2"/>
      <charset val="238"/>
    </font>
    <font>
      <sz val="11"/>
      <color rgb="FFFF0000"/>
      <name val="Arial Narrow"/>
      <family val="2"/>
    </font>
    <font>
      <b val="true"/>
      <sz val="10"/>
      <name val="Calibri"/>
      <family val="2"/>
      <charset val="238"/>
    </font>
    <font>
      <sz val="11"/>
      <name val="Symbol"/>
      <family val="2"/>
      <charset val="238"/>
    </font>
    <font>
      <sz val="10"/>
      <color rgb="FFFFFF00"/>
      <name val="Calibri"/>
      <family val="2"/>
      <charset val="238"/>
    </font>
    <font>
      <sz val="11"/>
      <color rgb="FFFF0000"/>
      <name val="Symbol"/>
      <family val="2"/>
      <charset val="238"/>
    </font>
    <font>
      <sz val="11"/>
      <name val="Symbol"/>
      <family val="1"/>
      <charset val="2"/>
    </font>
    <font>
      <sz val="11"/>
      <name val="Times New Roman"/>
      <family val="1"/>
      <charset val="238"/>
    </font>
    <font>
      <strike val="true"/>
      <vertAlign val="superscript"/>
      <sz val="11"/>
      <name val="Arial Narrow"/>
      <family val="2"/>
      <charset val="238"/>
    </font>
    <font>
      <sz val="10"/>
      <color rgb="FFFF0000"/>
      <name val="Calibri"/>
      <family val="2"/>
      <charset val="238"/>
    </font>
    <font>
      <b val="true"/>
      <sz val="12"/>
      <color rgb="FF000000"/>
      <name val="Arial Narrow"/>
      <family val="2"/>
    </font>
    <font>
      <sz val="12"/>
      <name val="Arial Narrow"/>
      <family val="2"/>
    </font>
    <font>
      <sz val="8"/>
      <name val="Tahoma"/>
      <family val="2"/>
    </font>
    <font>
      <i val="true"/>
      <sz val="8"/>
      <name val="Tahoma"/>
      <family val="2"/>
    </font>
    <font>
      <sz val="10"/>
      <name val="Tahoma"/>
      <family val="2"/>
    </font>
    <font>
      <sz val="9"/>
      <name val="Tahoma"/>
      <family val="2"/>
    </font>
    <font>
      <sz val="7"/>
      <name val="Tahoma"/>
      <family val="2"/>
      <charset val="238"/>
    </font>
    <font>
      <sz val="9"/>
      <name val="Tahoma"/>
      <family val="2"/>
      <charset val="238"/>
    </font>
    <font>
      <b val="true"/>
      <sz val="9"/>
      <name val="Tahoma"/>
      <family val="2"/>
      <charset val="238"/>
    </font>
    <font>
      <b val="true"/>
      <sz val="10"/>
      <name val="Tahoma"/>
      <family val="2"/>
      <charset val="238"/>
    </font>
    <font>
      <sz val="10"/>
      <name val="Tahoma"/>
      <family val="2"/>
      <charset val="238"/>
    </font>
    <font>
      <b val="true"/>
      <sz val="10"/>
      <color rgb="FFFF0000"/>
      <name val="Tahoma"/>
      <family val="2"/>
      <charset val="238"/>
    </font>
    <font>
      <sz val="10"/>
      <color rgb="FFFF0000"/>
      <name val="Tahoma"/>
      <family val="2"/>
      <charset val="238"/>
    </font>
    <font>
      <sz val="10"/>
      <color rgb="FF000000"/>
      <name val="Tahoma"/>
      <family val="2"/>
      <charset val="238"/>
    </font>
    <font>
      <vertAlign val="superscript"/>
      <sz val="10"/>
      <name val="Tahoma"/>
      <family val="2"/>
      <charset val="238"/>
    </font>
    <font>
      <b val="true"/>
      <sz val="10"/>
      <name val="Tahoma"/>
      <family val="2"/>
    </font>
    <font>
      <sz val="8"/>
      <color rgb="FFFF0000"/>
      <name val="Tahoma"/>
      <family val="2"/>
    </font>
    <font>
      <sz val="10"/>
      <color rgb="FFFFFFFF"/>
      <name val="Tahoma"/>
      <family val="2"/>
      <charset val="238"/>
    </font>
    <font>
      <sz val="10"/>
      <color rgb="FFFFFFFF"/>
      <name val="Tahoma"/>
      <family val="2"/>
    </font>
    <font>
      <b val="true"/>
      <sz val="11"/>
      <name val="Times New Roman"/>
      <family val="1"/>
      <charset val="238"/>
    </font>
    <font>
      <b val="true"/>
      <sz val="10"/>
      <name val="Arial"/>
      <family val="2"/>
      <charset val="238"/>
    </font>
    <font>
      <b val="true"/>
      <u val="single"/>
      <sz val="10"/>
      <name val="Arial"/>
      <family val="2"/>
      <charset val="238"/>
    </font>
    <font>
      <b val="true"/>
      <sz val="10"/>
      <name val="Arial"/>
      <family val="2"/>
    </font>
    <font>
      <b val="true"/>
      <sz val="10"/>
      <color rgb="FF000000"/>
      <name val="Arial"/>
      <family val="2"/>
    </font>
    <font>
      <b val="true"/>
      <sz val="14"/>
      <name val="Arial"/>
      <family val="2"/>
    </font>
    <font>
      <b val="true"/>
      <sz val="10"/>
      <color rgb="FFFF0000"/>
      <name val="Arial"/>
      <family val="2"/>
      <charset val="238"/>
    </font>
    <font>
      <b val="true"/>
      <sz val="12"/>
      <name val="Arial"/>
      <family val="2"/>
      <charset val="238"/>
    </font>
    <font>
      <sz val="8"/>
      <name val="Arial"/>
      <family val="2"/>
      <charset val="238"/>
    </font>
    <font>
      <b val="true"/>
      <sz val="8"/>
      <name val="Arial"/>
      <family val="2"/>
      <charset val="238"/>
    </font>
    <font>
      <b val="true"/>
      <sz val="11"/>
      <color rgb="FF00000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10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20" borderId="1" applyFont="true" applyBorder="tru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64" fontId="15"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5" fillId="21" borderId="2" applyFont="true" applyBorder="true" applyAlignment="false" applyProtection="false"/>
    <xf numFmtId="164" fontId="17" fillId="0" borderId="3" applyFont="true" applyBorder="true" applyAlignment="false" applyProtection="false"/>
    <xf numFmtId="164" fontId="18" fillId="22" borderId="4" applyFont="true" applyBorder="true" applyAlignment="false" applyProtection="false"/>
    <xf numFmtId="164" fontId="19" fillId="0" borderId="3" applyFont="true" applyBorder="true" applyAlignment="false" applyProtection="false"/>
    <xf numFmtId="164" fontId="20"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0" fillId="22" borderId="4" applyFont="true" applyBorder="tru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7"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3"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23" fillId="7" borderId="2" applyFont="true" applyBorder="true" applyAlignment="false" applyProtection="false"/>
    <xf numFmtId="164" fontId="12"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35" fillId="21" borderId="8" applyFont="true" applyBorder="true" applyAlignment="false" applyProtection="false"/>
    <xf numFmtId="164" fontId="15" fillId="21" borderId="2" applyFont="true" applyBorder="true" applyAlignment="false" applyProtection="false"/>
    <xf numFmtId="164" fontId="0" fillId="0" borderId="0" applyFont="true" applyBorder="true" applyAlignment="false" applyProtection="true">
      <protection locked="false" hidden="false"/>
    </xf>
    <xf numFmtId="164" fontId="36" fillId="0" borderId="9" applyFont="true" applyBorder="true" applyAlignment="true" applyProtection="true">
      <alignment horizontal="right" vertical="bottom" textRotation="0" wrapText="false" indent="0" shrinkToFit="false"/>
      <protection locked="false" hidden="false"/>
    </xf>
    <xf numFmtId="164"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justify" vertical="top" textRotation="0" wrapText="true" indent="0" shrinkToFit="false"/>
      <protection locked="true" hidden="false"/>
    </xf>
    <xf numFmtId="164" fontId="40" fillId="0" borderId="0" applyFont="true" applyBorder="true" applyAlignment="true" applyProtection="true">
      <alignment horizontal="justify" vertical="top" textRotation="0" wrapText="tru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71" fontId="40" fillId="0" borderId="0" applyFont="true" applyBorder="tru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71" fontId="39" fillId="0" borderId="0" applyFont="true" applyBorder="true" applyAlignment="true" applyProtection="true">
      <alignment horizontal="right" vertical="bottom" textRotation="0" wrapText="true" indent="0" shrinkToFit="false"/>
      <protection locked="true" hidden="false"/>
    </xf>
    <xf numFmtId="164" fontId="39" fillId="0" borderId="0" applyFont="true" applyBorder="true" applyAlignment="true" applyProtection="true">
      <alignment horizontal="right" vertical="bottom" textRotation="0" wrapText="false" indent="0" shrinkToFit="false"/>
      <protection locked="true" hidden="false"/>
    </xf>
    <xf numFmtId="171" fontId="41" fillId="0" borderId="0" applyFont="true" applyBorder="true" applyAlignment="true" applyProtection="true">
      <alignment horizontal="right" vertical="bottom" textRotation="0" wrapText="false" indent="0" shrinkToFit="false"/>
      <protection locked="true" hidden="false"/>
    </xf>
    <xf numFmtId="172" fontId="42" fillId="0" borderId="10" applyFont="true" applyBorder="true" applyAlignment="true" applyProtection="false">
      <alignment horizontal="center" vertical="center" textRotation="0" wrapText="false" indent="0" shrinkToFit="false"/>
    </xf>
    <xf numFmtId="164" fontId="19"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43" fillId="0" borderId="3" applyFont="true" applyBorder="true" applyAlignment="false" applyProtection="false"/>
    <xf numFmtId="164" fontId="19" fillId="0" borderId="3" applyFont="true" applyBorder="true" applyAlignment="false" applyProtection="false"/>
    <xf numFmtId="164" fontId="12" fillId="3"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4" fillId="0" borderId="0" applyFont="true" applyBorder="false" applyAlignment="false" applyProtection="false"/>
    <xf numFmtId="164" fontId="27" fillId="0" borderId="5" applyFont="true" applyBorder="true" applyAlignment="false" applyProtection="false"/>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64" fontId="29"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72" fontId="45" fillId="0" borderId="0" applyFont="true" applyBorder="false" applyAlignment="true" applyProtection="false">
      <alignment horizontal="center" vertical="center"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9" fillId="23" borderId="0" applyFont="true" applyBorder="false" applyAlignment="false" applyProtection="false"/>
    <xf numFmtId="164" fontId="47" fillId="23" borderId="0" applyFont="true" applyBorder="false" applyAlignment="false" applyProtection="false"/>
    <xf numFmtId="164" fontId="47"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1" fontId="46" fillId="0" borderId="0" applyFont="true" applyBorder="true" applyAlignment="true" applyProtection="true">
      <alignment horizontal="justify"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justify" vertical="bottom" textRotation="0" wrapText="true" indent="0" shrinkToFit="false"/>
      <protection locked="false" hidden="false"/>
    </xf>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64" fontId="62" fillId="21" borderId="8"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42" fillId="0" borderId="0" applyFont="true" applyBorder="true" applyAlignment="true" applyProtection="true">
      <alignment horizontal="general" vertical="center" textRotation="0" wrapText="false" indent="0" shrinkToFit="false"/>
      <protection locked="false" hidden="false"/>
    </xf>
    <xf numFmtId="164" fontId="19" fillId="0" borderId="3" applyFont="true" applyBorder="true" applyAlignment="false" applyProtection="false"/>
    <xf numFmtId="172" fontId="63" fillId="24" borderId="1" applyFont="true" applyBorder="true" applyAlignment="false" applyProtection="true">
      <protection locked="true" hidden="false"/>
    </xf>
    <xf numFmtId="164" fontId="20" fillId="22" borderId="4" applyFont="true" applyBorder="true" applyAlignment="false" applyProtection="false"/>
    <xf numFmtId="172" fontId="64" fillId="0" borderId="0" applyFont="true" applyBorder="true" applyAlignment="true" applyProtection="true">
      <alignment horizontal="general" vertical="center" textRotation="0" wrapText="false" indent="0" shrinkToFit="false"/>
      <protection locked="false" hidden="false"/>
    </xf>
    <xf numFmtId="164" fontId="22" fillId="4" borderId="0" applyFont="true" applyBorder="false" applyAlignment="false" applyProtection="false"/>
    <xf numFmtId="164" fontId="35" fillId="21" borderId="8" applyFont="true" applyBorder="true" applyAlignment="false" applyProtection="false"/>
    <xf numFmtId="164" fontId="65" fillId="0" borderId="9" applyFont="true" applyBorder="true" applyAlignment="true" applyProtection="true">
      <alignment horizontal="right" vertical="top" textRotation="0" wrapText="false" indent="0" shrinkToFit="false"/>
      <protection locked="fals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fals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69" fillId="0" borderId="0" applyFont="true" applyBorder="true" applyAlignment="true" applyProtection="true">
      <alignment horizontal="justify" vertical="top" textRotation="0" wrapText="false" indent="0" shrinkToFit="false"/>
      <protection locked="true" hidden="false"/>
    </xf>
    <xf numFmtId="164" fontId="24" fillId="0" borderId="0" applyFont="true" applyBorder="false" applyAlignment="false" applyProtection="false"/>
    <xf numFmtId="164" fontId="11"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24" fillId="0" borderId="0" applyFont="true" applyBorder="false" applyAlignment="false" applyProtection="false"/>
    <xf numFmtId="164" fontId="72" fillId="0" borderId="0" applyFont="true" applyBorder="false" applyAlignment="false" applyProtection="false"/>
    <xf numFmtId="164" fontId="73" fillId="0" borderId="5" applyFont="true" applyBorder="true" applyAlignment="false" applyProtection="false"/>
    <xf numFmtId="164" fontId="74" fillId="0" borderId="6" applyFont="true" applyBorder="true" applyAlignment="false" applyProtection="false"/>
    <xf numFmtId="164" fontId="75" fillId="0" borderId="7" applyFont="true" applyBorder="tru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8" fillId="0" borderId="11" applyFont="true" applyBorder="true" applyAlignment="false" applyProtection="false"/>
    <xf numFmtId="164" fontId="77" fillId="0" borderId="11" applyFont="true" applyBorder="true" applyAlignment="false" applyProtection="false"/>
    <xf numFmtId="164" fontId="79" fillId="0" borderId="11" applyFont="true" applyBorder="tru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77" fillId="0" borderId="11" applyFont="true" applyBorder="true" applyAlignment="false" applyProtection="false"/>
    <xf numFmtId="164" fontId="64" fillId="0" borderId="0" applyFont="true" applyBorder="false" applyAlignment="true" applyProtection="false">
      <alignment horizontal="general" vertical="center" textRotation="0" wrapText="false" indent="0" shrinkToFit="false"/>
    </xf>
    <xf numFmtId="164" fontId="23" fillId="7" borderId="2" applyFont="true" applyBorder="true" applyAlignment="false" applyProtection="false"/>
    <xf numFmtId="164" fontId="81" fillId="3" borderId="0" applyFont="true" applyBorder="false" applyAlignment="false" applyProtection="false"/>
    <xf numFmtId="164" fontId="82" fillId="4" borderId="0" applyFont="true" applyBorder="false" applyAlignment="false" applyProtection="false"/>
    <xf numFmtId="180" fontId="0" fillId="0" borderId="0" applyFont="true" applyBorder="false" applyAlignment="false" applyProtection="false"/>
    <xf numFmtId="164" fontId="20" fillId="22" borderId="4"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83" fontId="52" fillId="0" borderId="0" applyFont="true" applyBorder="false" applyAlignment="false" applyProtection="true">
      <protection locked="false" hidden="false"/>
    </xf>
    <xf numFmtId="183" fontId="52" fillId="0" borderId="0" applyFont="true" applyBorder="false" applyAlignment="false" applyProtection="true">
      <protection locked="false" hidden="false"/>
    </xf>
    <xf numFmtId="165" fontId="0" fillId="0" borderId="0" applyFont="true" applyBorder="false" applyAlignment="false" applyProtection="false"/>
    <xf numFmtId="184"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10" xfId="978" applyFont="true" applyBorder="true" applyAlignment="true" applyProtection="true">
      <alignment horizontal="left" vertical="center" textRotation="0" wrapText="true" indent="0" shrinkToFit="false"/>
      <protection locked="true" hidden="false"/>
    </xf>
    <xf numFmtId="164" fontId="85" fillId="0" borderId="10" xfId="978" applyFont="true" applyBorder="true" applyAlignment="true" applyProtection="true">
      <alignment horizontal="center" vertical="center" textRotation="0" wrapText="true" indent="0" shrinkToFit="false"/>
      <protection locked="true" hidden="false"/>
    </xf>
    <xf numFmtId="171" fontId="85" fillId="0" borderId="12" xfId="978" applyFont="true" applyBorder="true" applyAlignment="true" applyProtection="true">
      <alignment horizontal="left" vertical="center" textRotation="0" wrapText="true" indent="0" shrinkToFit="false"/>
      <protection locked="true" hidden="false"/>
    </xf>
    <xf numFmtId="171" fontId="85" fillId="0" borderId="10" xfId="978" applyFont="true" applyBorder="true" applyAlignment="true" applyProtection="true">
      <alignment horizontal="center" vertical="top" textRotation="0" wrapText="true" indent="0" shrinkToFit="false"/>
      <protection locked="true" hidden="false"/>
    </xf>
    <xf numFmtId="171" fontId="85" fillId="0" borderId="13" xfId="978" applyFont="true" applyBorder="true" applyAlignment="true" applyProtection="true">
      <alignment horizontal="left" vertical="center" textRotation="0" wrapText="true" indent="0" shrinkToFit="false"/>
      <protection locked="true" hidden="false"/>
    </xf>
    <xf numFmtId="171" fontId="85" fillId="0" borderId="14" xfId="978" applyFont="true" applyBorder="true" applyAlignment="true" applyProtection="true">
      <alignment horizontal="left" vertical="center" textRotation="0" wrapText="false" indent="0" shrinkToFit="false"/>
      <protection locked="true" hidden="false"/>
    </xf>
    <xf numFmtId="164" fontId="84" fillId="0" borderId="0" xfId="978" applyFont="true" applyBorder="false" applyAlignment="true" applyProtection="true">
      <alignment horizontal="left" vertical="top" textRotation="0" wrapText="false" indent="0" shrinkToFit="false"/>
      <protection locked="true" hidden="false"/>
    </xf>
    <xf numFmtId="164" fontId="84" fillId="0" borderId="0" xfId="978" applyFont="true" applyBorder="false" applyAlignment="true" applyProtection="true">
      <alignment horizontal="general" vertical="bottom" textRotation="0" wrapText="false" indent="0" shrinkToFit="false"/>
      <protection locked="true" hidden="false"/>
    </xf>
    <xf numFmtId="164" fontId="84" fillId="0" borderId="0" xfId="978" applyFont="true" applyBorder="false" applyAlignment="true" applyProtection="true">
      <alignment horizontal="center" vertical="center" textRotation="0" wrapText="false" indent="0" shrinkToFit="false"/>
      <protection locked="true" hidden="false"/>
    </xf>
    <xf numFmtId="171" fontId="84" fillId="0" borderId="0" xfId="978" applyFont="true" applyBorder="fals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justify"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true" indent="0" shrinkToFit="false"/>
      <protection locked="true" hidden="false"/>
    </xf>
    <xf numFmtId="164" fontId="87" fillId="0" borderId="0" xfId="0" applyFont="true" applyBorder="false" applyAlignment="true" applyProtection="true">
      <alignment horizontal="left" vertical="center" textRotation="0" wrapText="true" indent="0" shrinkToFit="false"/>
      <protection locked="true" hidden="false"/>
    </xf>
    <xf numFmtId="164" fontId="87" fillId="0" borderId="0" xfId="0" applyFont="true" applyBorder="fals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4" fillId="0" borderId="0" xfId="978" applyFont="true" applyBorder="false" applyAlignment="false" applyProtection="false">
      <alignment horizontal="general" vertical="bottom" textRotation="0" wrapText="false" indent="0" shrinkToFit="false"/>
      <protection locked="true" hidden="false"/>
    </xf>
    <xf numFmtId="185" fontId="84" fillId="0" borderId="15" xfId="978" applyFont="true" applyBorder="true" applyAlignment="true" applyProtection="true">
      <alignment horizontal="general" vertical="center" textRotation="0" wrapText="true" indent="0" shrinkToFit="false"/>
      <protection locked="true" hidden="false"/>
    </xf>
    <xf numFmtId="164" fontId="9" fillId="0" borderId="0" xfId="978" applyFont="true" applyBorder="false" applyAlignment="false" applyProtection="false">
      <alignment horizontal="general" vertical="bottom" textRotation="0" wrapText="false" indent="0" shrinkToFit="false"/>
      <protection locked="true" hidden="false"/>
    </xf>
    <xf numFmtId="164" fontId="84" fillId="0" borderId="0" xfId="978" applyFont="true" applyBorder="true" applyAlignment="true" applyProtection="true">
      <alignment horizontal="left" vertical="center" textRotation="0" wrapText="true" indent="0" shrinkToFit="false"/>
      <protection locked="true" hidden="false"/>
    </xf>
    <xf numFmtId="164" fontId="95" fillId="0" borderId="0" xfId="978" applyFont="true" applyBorder="true" applyAlignment="true" applyProtection="true">
      <alignment horizontal="center" vertical="center" textRotation="0" wrapText="true" indent="0" shrinkToFit="false"/>
      <protection locked="true" hidden="false"/>
    </xf>
    <xf numFmtId="171" fontId="85" fillId="0" borderId="0" xfId="978" applyFont="true" applyBorder="true" applyAlignment="true" applyProtection="true">
      <alignment horizontal="left" vertical="center" textRotation="0" wrapText="false" indent="0" shrinkToFit="false"/>
      <protection locked="true" hidden="false"/>
    </xf>
    <xf numFmtId="185" fontId="85" fillId="0" borderId="0" xfId="978" applyFont="true" applyBorder="true" applyAlignment="true" applyProtection="true">
      <alignment horizontal="center" vertical="top" textRotation="0" wrapText="true" indent="0" shrinkToFit="false"/>
      <protection locked="true" hidden="false"/>
    </xf>
    <xf numFmtId="185" fontId="84" fillId="0" borderId="0" xfId="978" applyFont="true" applyBorder="true" applyAlignment="true" applyProtection="true">
      <alignment horizontal="general" vertical="center" textRotation="0" wrapText="true" indent="0" shrinkToFit="false"/>
      <protection locked="true" hidden="false"/>
    </xf>
    <xf numFmtId="164" fontId="84" fillId="0" borderId="0" xfId="978" applyFont="true" applyBorder="true" applyAlignment="true" applyProtection="true">
      <alignment horizontal="center" vertical="center" textRotation="0" wrapText="true" indent="0" shrinkToFit="false"/>
      <protection locked="true" hidden="false"/>
    </xf>
    <xf numFmtId="164" fontId="84" fillId="0" borderId="0" xfId="978" applyFont="true" applyBorder="true" applyAlignment="true" applyProtection="true">
      <alignment horizontal="center" vertical="center" textRotation="0" wrapText="false" indent="0" shrinkToFit="false"/>
      <protection locked="true" hidden="false"/>
    </xf>
    <xf numFmtId="171" fontId="84" fillId="0" borderId="0" xfId="978" applyFont="true" applyBorder="true" applyAlignment="true" applyProtection="true">
      <alignment horizontal="center" vertical="center" textRotation="0" wrapText="true" indent="0" shrinkToFit="false"/>
      <protection locked="true" hidden="false"/>
    </xf>
    <xf numFmtId="164" fontId="96" fillId="0" borderId="16" xfId="978" applyFont="true" applyBorder="true" applyAlignment="true" applyProtection="true">
      <alignment horizontal="center" vertical="center" textRotation="0" wrapText="false" indent="0" shrinkToFit="false"/>
      <protection locked="true" hidden="false"/>
    </xf>
    <xf numFmtId="164" fontId="94" fillId="0" borderId="0" xfId="978" applyFont="true" applyBorder="false" applyAlignment="false" applyProtection="true">
      <alignment horizontal="general" vertical="bottom" textRotation="0" wrapText="false" indent="0" shrinkToFit="false"/>
      <protection locked="true" hidden="false"/>
    </xf>
    <xf numFmtId="164" fontId="94" fillId="0" borderId="0" xfId="978" applyFont="true" applyBorder="false" applyAlignment="false" applyProtection="true">
      <alignment horizontal="general" vertical="bottom" textRotation="0" wrapText="false" indent="0" shrinkToFit="false"/>
      <protection locked="true" hidden="false"/>
    </xf>
    <xf numFmtId="164" fontId="94" fillId="0" borderId="0" xfId="978" applyFont="true" applyBorder="false" applyAlignment="true" applyProtection="false">
      <alignment horizontal="left" vertical="bottom" textRotation="0" wrapText="false" indent="0" shrinkToFit="false"/>
      <protection locked="true" hidden="false"/>
    </xf>
    <xf numFmtId="164" fontId="97" fillId="21" borderId="10" xfId="978" applyFont="true" applyBorder="true" applyAlignment="true" applyProtection="true">
      <alignment horizontal="center" vertical="center" textRotation="0" wrapText="true" indent="0" shrinkToFit="false"/>
      <protection locked="true" hidden="false"/>
    </xf>
    <xf numFmtId="164" fontId="97" fillId="21" borderId="10" xfId="978" applyFont="true" applyBorder="true" applyAlignment="true" applyProtection="true">
      <alignment horizontal="center" vertical="center" textRotation="0" wrapText="false" indent="0" shrinkToFit="false"/>
      <protection locked="true" hidden="false"/>
    </xf>
    <xf numFmtId="171" fontId="97" fillId="21" borderId="10" xfId="978" applyFont="true" applyBorder="true" applyAlignment="true" applyProtection="true">
      <alignment horizontal="center" vertical="center" textRotation="0" wrapText="true" indent="0" shrinkToFit="false"/>
      <protection locked="true" hidden="false"/>
    </xf>
    <xf numFmtId="164" fontId="94" fillId="0" borderId="0" xfId="978" applyFont="true" applyBorder="true" applyAlignment="false" applyProtection="true">
      <alignment horizontal="general" vertical="bottom" textRotation="0" wrapText="false" indent="0" shrinkToFit="false"/>
      <protection locked="true" hidden="false"/>
    </xf>
    <xf numFmtId="164" fontId="98" fillId="0" borderId="0" xfId="978" applyFont="true" applyBorder="true" applyAlignment="true" applyProtection="true">
      <alignment horizontal="center" vertical="center" textRotation="0" wrapText="false" indent="0" shrinkToFit="false"/>
      <protection locked="true" hidden="false"/>
    </xf>
    <xf numFmtId="164" fontId="98" fillId="0" borderId="0" xfId="978" applyFont="true" applyBorder="true" applyAlignment="true" applyProtection="true">
      <alignment horizontal="left" vertical="center" textRotation="0" wrapText="false" indent="0" shrinkToFit="false"/>
      <protection locked="true" hidden="false"/>
    </xf>
    <xf numFmtId="166" fontId="98" fillId="0" borderId="0" xfId="978" applyFont="true" applyBorder="true" applyAlignment="true" applyProtection="true">
      <alignment horizontal="general" vertical="center" textRotation="0" wrapText="false" indent="0" shrinkToFit="false"/>
      <protection locked="true" hidden="false"/>
    </xf>
    <xf numFmtId="166" fontId="98" fillId="0" borderId="0" xfId="978" applyFont="true" applyBorder="false" applyAlignment="true" applyProtection="false">
      <alignment horizontal="general" vertical="center" textRotation="0" wrapText="false" indent="0" shrinkToFit="false"/>
      <protection locked="true" hidden="false"/>
    </xf>
    <xf numFmtId="164" fontId="94" fillId="0" borderId="0" xfId="978" applyFont="true" applyBorder="false" applyAlignment="true" applyProtection="false">
      <alignment horizontal="general" vertical="center" textRotation="0" wrapText="false" indent="0" shrinkToFit="false"/>
      <protection locked="true" hidden="false"/>
    </xf>
    <xf numFmtId="166" fontId="94" fillId="0" borderId="0" xfId="978" applyFont="true" applyBorder="false" applyAlignment="true" applyProtection="false">
      <alignment horizontal="general" vertical="center" textRotation="0" wrapText="false" indent="0" shrinkToFit="false"/>
      <protection locked="true" hidden="false"/>
    </xf>
    <xf numFmtId="164" fontId="99" fillId="0" borderId="0" xfId="978" applyFont="true" applyBorder="true" applyAlignment="true" applyProtection="true">
      <alignment horizontal="general" vertical="center" textRotation="0" wrapText="false" indent="0" shrinkToFit="false"/>
      <protection locked="true" hidden="false"/>
    </xf>
    <xf numFmtId="166" fontId="99" fillId="0" borderId="0" xfId="978" applyFont="true" applyBorder="true" applyAlignment="true" applyProtection="true">
      <alignment horizontal="general" vertical="center" textRotation="0" wrapText="false" indent="0" shrinkToFit="false"/>
      <protection locked="true" hidden="false"/>
    </xf>
    <xf numFmtId="164" fontId="98" fillId="0" borderId="0" xfId="978" applyFont="true" applyBorder="true" applyAlignment="true" applyProtection="false">
      <alignment horizontal="general" vertical="center" textRotation="0" wrapText="false" indent="0" shrinkToFit="false"/>
      <protection locked="true" hidden="false"/>
    </xf>
    <xf numFmtId="164" fontId="94" fillId="0" borderId="0" xfId="978" applyFont="true" applyBorder="true" applyAlignment="true" applyProtection="false">
      <alignment horizontal="general" vertical="center" textRotation="0" wrapText="false" indent="0" shrinkToFit="false"/>
      <protection locked="true" hidden="false"/>
    </xf>
    <xf numFmtId="164" fontId="94" fillId="0" borderId="0" xfId="978" applyFont="true" applyBorder="false" applyAlignment="true" applyProtection="true">
      <alignment horizontal="general" vertical="center" textRotation="0" wrapText="false" indent="0" shrinkToFit="false"/>
      <protection locked="true" hidden="false"/>
    </xf>
    <xf numFmtId="164" fontId="98" fillId="0" borderId="0" xfId="978" applyFont="true" applyBorder="true" applyAlignment="true" applyProtection="true">
      <alignment horizontal="center" vertical="top" textRotation="0" wrapText="false" indent="0" shrinkToFit="false"/>
      <protection locked="true" hidden="false"/>
    </xf>
    <xf numFmtId="164" fontId="98" fillId="0" borderId="0" xfId="978" applyFont="true" applyBorder="true" applyAlignment="true" applyProtection="true">
      <alignment horizontal="left" vertical="center" textRotation="0" wrapText="true" indent="0" shrinkToFit="false"/>
      <protection locked="true" hidden="false"/>
    </xf>
    <xf numFmtId="166" fontId="98" fillId="0" borderId="0" xfId="978" applyFont="true" applyBorder="true" applyAlignment="true" applyProtection="true">
      <alignment horizontal="general" vertical="bottom" textRotation="0" wrapText="false" indent="0" shrinkToFit="false"/>
      <protection locked="true" hidden="false"/>
    </xf>
    <xf numFmtId="164" fontId="98" fillId="0" borderId="0" xfId="978" applyFont="true" applyBorder="true" applyAlignment="true" applyProtection="true">
      <alignment horizontal="center" vertical="center" textRotation="0" wrapText="false" indent="0" shrinkToFit="false"/>
      <protection locked="true" hidden="false"/>
    </xf>
    <xf numFmtId="164" fontId="98" fillId="0" borderId="0" xfId="978" applyFont="true" applyBorder="true" applyAlignment="true" applyProtection="true">
      <alignment horizontal="left" vertical="center" textRotation="0" wrapText="false" indent="0" shrinkToFit="false"/>
      <protection locked="true" hidden="false"/>
    </xf>
    <xf numFmtId="166" fontId="98" fillId="0" borderId="17" xfId="978" applyFont="true" applyBorder="true" applyAlignment="true" applyProtection="true">
      <alignment horizontal="right" vertical="center" textRotation="0" wrapText="false" indent="0" shrinkToFit="false"/>
      <protection locked="true" hidden="false"/>
    </xf>
    <xf numFmtId="164" fontId="94" fillId="0" borderId="18" xfId="978" applyFont="true" applyBorder="true" applyAlignment="true" applyProtection="true">
      <alignment horizontal="general" vertical="center" textRotation="0" wrapText="false" indent="0" shrinkToFit="false"/>
      <protection locked="true" hidden="false"/>
    </xf>
    <xf numFmtId="166" fontId="94" fillId="0" borderId="0" xfId="978" applyFont="true" applyBorder="false" applyAlignment="true" applyProtection="true">
      <alignment horizontal="right" vertical="center" textRotation="0" wrapText="false" indent="0" shrinkToFit="false"/>
      <protection locked="true" hidden="false"/>
    </xf>
    <xf numFmtId="164" fontId="99" fillId="0" borderId="0" xfId="978" applyFont="true" applyBorder="true" applyAlignment="true" applyProtection="true">
      <alignment horizontal="general" vertical="center" textRotation="0" wrapText="false" indent="0" shrinkToFit="false"/>
      <protection locked="true" hidden="false"/>
    </xf>
    <xf numFmtId="164" fontId="96" fillId="0" borderId="0" xfId="978" applyFont="true" applyBorder="true" applyAlignment="true" applyProtection="true">
      <alignment horizontal="center" vertical="center" textRotation="0" wrapText="false" indent="0" shrinkToFit="false"/>
      <protection locked="true" hidden="false"/>
    </xf>
    <xf numFmtId="166" fontId="96" fillId="0" borderId="0" xfId="978" applyFont="true" applyBorder="true" applyAlignment="true" applyProtection="true">
      <alignment horizontal="right" vertical="center" textRotation="0" wrapText="false" indent="0" shrinkToFit="false"/>
      <protection locked="true" hidden="false"/>
    </xf>
    <xf numFmtId="164" fontId="99" fillId="0" borderId="0" xfId="978" applyFont="true" applyBorder="false" applyAlignment="true" applyProtection="true">
      <alignment horizontal="general" vertical="center" textRotation="0" wrapText="false" indent="0" shrinkToFit="false"/>
      <protection locked="true" hidden="false"/>
    </xf>
    <xf numFmtId="166" fontId="96" fillId="0" borderId="0" xfId="978" applyFont="true" applyBorder="true" applyAlignment="true" applyProtection="true">
      <alignment horizontal="general" vertical="center" textRotation="0" wrapText="false" indent="0" shrinkToFit="false"/>
      <protection locked="true" hidden="false"/>
    </xf>
    <xf numFmtId="166" fontId="94" fillId="0" borderId="0" xfId="978" applyFont="true" applyBorder="false" applyAlignment="true" applyProtection="true">
      <alignment horizontal="general" vertical="center" textRotation="0" wrapText="false" indent="0" shrinkToFit="false"/>
      <protection locked="true" hidden="false"/>
    </xf>
    <xf numFmtId="164" fontId="100" fillId="6" borderId="19" xfId="978" applyFont="true" applyBorder="true" applyAlignment="true" applyProtection="true">
      <alignment horizontal="center" vertical="center" textRotation="0" wrapText="false" indent="0" shrinkToFit="false"/>
      <protection locked="true" hidden="false"/>
    </xf>
    <xf numFmtId="164" fontId="101" fillId="6" borderId="20" xfId="978" applyFont="true" applyBorder="true" applyAlignment="true" applyProtection="true">
      <alignment horizontal="left" vertical="center" textRotation="0" wrapText="false" indent="0" shrinkToFit="false"/>
      <protection locked="true" hidden="false"/>
    </xf>
    <xf numFmtId="166" fontId="101" fillId="6" borderId="21" xfId="978" applyFont="true" applyBorder="true" applyAlignment="true" applyProtection="true">
      <alignment horizontal="general" vertical="center" textRotation="0" wrapText="false" indent="0" shrinkToFit="false"/>
      <protection locked="true" hidden="false"/>
    </xf>
    <xf numFmtId="164" fontId="94" fillId="0" borderId="0" xfId="978" applyFont="true" applyBorder="false" applyAlignment="true" applyProtection="true">
      <alignment horizontal="general" vertical="bottom" textRotation="0" wrapText="false" indent="0" shrinkToFit="false"/>
      <protection locked="true" hidden="false"/>
    </xf>
    <xf numFmtId="164" fontId="85" fillId="0" borderId="0" xfId="792" applyFont="true" applyBorder="false" applyAlignment="true" applyProtection="false">
      <alignment horizontal="general" vertical="top" textRotation="0" wrapText="false" indent="0" shrinkToFit="false"/>
      <protection locked="true" hidden="false"/>
    </xf>
    <xf numFmtId="164" fontId="85" fillId="0" borderId="0" xfId="792" applyFont="true" applyBorder="false" applyAlignment="false" applyProtection="false">
      <alignment horizontal="general" vertical="bottom" textRotation="0" wrapText="false" indent="0" shrinkToFit="false"/>
      <protection locked="true" hidden="false"/>
    </xf>
    <xf numFmtId="164" fontId="95" fillId="0" borderId="0" xfId="988" applyFont="true" applyBorder="true" applyAlignment="true" applyProtection="true">
      <alignment horizontal="left" vertical="center" textRotation="0" wrapText="false" indent="0" shrinkToFit="false"/>
      <protection locked="true" hidden="false"/>
    </xf>
    <xf numFmtId="164" fontId="95" fillId="0" borderId="0" xfId="988" applyFont="true" applyBorder="true" applyAlignment="true" applyProtection="true">
      <alignment horizontal="right" vertical="bottom" textRotation="0" wrapText="false" indent="0" shrinkToFit="false"/>
      <protection locked="true" hidden="false"/>
    </xf>
    <xf numFmtId="171" fontId="95" fillId="0" borderId="0" xfId="988" applyFont="true" applyBorder="true" applyAlignment="true" applyProtection="true">
      <alignment horizontal="general" vertical="bottom" textRotation="0" wrapText="false" indent="0" shrinkToFit="false"/>
      <protection locked="true" hidden="false"/>
    </xf>
    <xf numFmtId="171" fontId="85" fillId="0" borderId="0" xfId="988" applyFont="true" applyBorder="true" applyAlignment="true" applyProtection="true">
      <alignment horizontal="right" vertical="bottom" textRotation="0" wrapText="false" indent="0" shrinkToFit="false"/>
      <protection locked="true" hidden="false"/>
    </xf>
    <xf numFmtId="166" fontId="85" fillId="0" borderId="0" xfId="988" applyFont="true" applyBorder="true" applyAlignment="false" applyProtection="true">
      <alignment horizontal="general" vertical="bottom" textRotation="0" wrapText="false" indent="0" shrinkToFit="false"/>
      <protection locked="true" hidden="false"/>
    </xf>
    <xf numFmtId="164" fontId="85" fillId="0" borderId="0" xfId="988" applyFont="true" applyBorder="true" applyAlignment="false" applyProtection="false">
      <alignment horizontal="general" vertical="bottom" textRotation="0" wrapText="false" indent="0" shrinkToFit="false"/>
      <protection locked="true" hidden="false"/>
    </xf>
    <xf numFmtId="186" fontId="102" fillId="0" borderId="0" xfId="988" applyFont="true" applyBorder="true" applyAlignment="false" applyProtection="false">
      <alignment horizontal="general" vertical="bottom" textRotation="0" wrapText="false" indent="0" shrinkToFit="false"/>
      <protection locked="true" hidden="false"/>
    </xf>
    <xf numFmtId="164" fontId="85" fillId="0" borderId="0" xfId="988" applyFont="true" applyBorder="true" applyAlignment="false" applyProtection="false">
      <alignment horizontal="general" vertical="bottom" textRotation="0" wrapText="false" indent="0" shrinkToFit="false"/>
      <protection locked="true" hidden="false"/>
    </xf>
    <xf numFmtId="164" fontId="103" fillId="0" borderId="0" xfId="792" applyFont="true" applyBorder="false" applyAlignment="true" applyProtection="true">
      <alignment horizontal="center" vertical="top" textRotation="0" wrapText="false" indent="0" shrinkToFit="false"/>
      <protection locked="true" hidden="false"/>
    </xf>
    <xf numFmtId="164" fontId="104" fillId="0" borderId="0" xfId="792" applyFont="true" applyBorder="false" applyAlignment="true" applyProtection="true">
      <alignment horizontal="justify" vertical="center" textRotation="0" wrapText="false" indent="0" shrinkToFit="false"/>
      <protection locked="true" hidden="false"/>
    </xf>
    <xf numFmtId="171" fontId="85" fillId="0" borderId="0" xfId="792" applyFont="true" applyBorder="false" applyAlignment="true" applyProtection="true">
      <alignment horizontal="left" vertical="bottom" textRotation="0" wrapText="false" indent="0" shrinkToFit="false"/>
      <protection locked="true" hidden="false"/>
    </xf>
    <xf numFmtId="164" fontId="85" fillId="0" borderId="0" xfId="792" applyFont="true" applyBorder="false" applyAlignment="false" applyProtection="true">
      <alignment horizontal="general" vertical="bottom" textRotation="0" wrapText="false" indent="0" shrinkToFit="false"/>
      <protection locked="true" hidden="false"/>
    </xf>
    <xf numFmtId="164" fontId="103" fillId="0" borderId="0" xfId="988" applyFont="true" applyBorder="false" applyAlignment="true" applyProtection="true">
      <alignment horizontal="center" vertical="top" textRotation="0" wrapText="false" indent="0" shrinkToFit="false"/>
      <protection locked="true" hidden="false"/>
    </xf>
    <xf numFmtId="186" fontId="103" fillId="0" borderId="0" xfId="988" applyFont="true" applyBorder="false" applyAlignment="true" applyProtection="true">
      <alignment horizontal="justify" vertical="center" textRotation="0" wrapText="false" indent="0" shrinkToFit="false"/>
      <protection locked="true" hidden="false"/>
    </xf>
    <xf numFmtId="171" fontId="85" fillId="0" borderId="0" xfId="988" applyFont="true" applyBorder="false" applyAlignment="true" applyProtection="true">
      <alignment horizontal="left" vertical="bottom" textRotation="0" wrapText="false" indent="0" shrinkToFit="false"/>
      <protection locked="true" hidden="false"/>
    </xf>
    <xf numFmtId="187" fontId="85" fillId="0" borderId="0" xfId="988" applyFont="true" applyBorder="false" applyAlignment="true" applyProtection="true">
      <alignment horizontal="general" vertical="bottom" textRotation="0" wrapText="false" indent="0" shrinkToFit="false"/>
      <protection locked="true" hidden="false"/>
    </xf>
    <xf numFmtId="171" fontId="85" fillId="0" borderId="0" xfId="988" applyFont="true" applyBorder="false" applyAlignment="true" applyProtection="true">
      <alignment horizontal="right" vertical="bottom" textRotation="0" wrapText="false" indent="0" shrinkToFit="false"/>
      <protection locked="true" hidden="false"/>
    </xf>
    <xf numFmtId="166" fontId="85" fillId="0" borderId="0" xfId="988" applyFont="true" applyBorder="false" applyAlignment="false" applyProtection="true">
      <alignment horizontal="general" vertical="bottom" textRotation="0" wrapText="false" indent="0" shrinkToFit="false"/>
      <protection locked="true" hidden="false"/>
    </xf>
    <xf numFmtId="164" fontId="85" fillId="0" borderId="0" xfId="988" applyFont="true" applyBorder="false" applyAlignment="false" applyProtection="false">
      <alignment horizontal="general" vertical="bottom" textRotation="0" wrapText="false" indent="0" shrinkToFit="false"/>
      <protection locked="true" hidden="false"/>
    </xf>
    <xf numFmtId="164" fontId="102" fillId="0" borderId="0" xfId="792" applyFont="true" applyBorder="false" applyAlignment="true" applyProtection="true">
      <alignment horizontal="center" vertical="top" textRotation="0" wrapText="false" indent="0" shrinkToFit="false"/>
      <protection locked="true" hidden="false"/>
    </xf>
    <xf numFmtId="164" fontId="105" fillId="0" borderId="0" xfId="792" applyFont="true" applyBorder="false" applyAlignment="true" applyProtection="true">
      <alignment horizontal="justify" vertical="top" textRotation="0" wrapText="false" indent="0" shrinkToFit="false"/>
      <protection locked="true" hidden="false"/>
    </xf>
    <xf numFmtId="164" fontId="85" fillId="0" borderId="0" xfId="792" applyFont="true" applyBorder="false" applyAlignment="true" applyProtection="true">
      <alignment horizontal="justify" vertical="bottom" textRotation="0" wrapText="false" indent="0" shrinkToFit="false"/>
      <protection locked="true" hidden="false"/>
    </xf>
    <xf numFmtId="187" fontId="85" fillId="0" borderId="0" xfId="792" applyFont="true" applyBorder="false" applyAlignment="true" applyProtection="true">
      <alignment horizontal="justify" vertical="bottom" textRotation="0" wrapText="false" indent="0" shrinkToFit="false"/>
      <protection locked="true" hidden="false"/>
    </xf>
    <xf numFmtId="171" fontId="85" fillId="0" borderId="0" xfId="792" applyFont="true" applyBorder="false" applyAlignment="true" applyProtection="true">
      <alignment horizontal="justify" vertical="bottom" textRotation="0" wrapText="false" indent="0" shrinkToFit="false"/>
      <protection locked="true" hidden="false"/>
    </xf>
    <xf numFmtId="164" fontId="85" fillId="0" borderId="0" xfId="792" applyFont="true" applyBorder="false" applyAlignment="true" applyProtection="true">
      <alignment horizontal="justify" vertical="top" textRotation="0" wrapText="false" indent="0" shrinkToFit="false"/>
      <protection locked="true" hidden="false"/>
    </xf>
    <xf numFmtId="164" fontId="85" fillId="0" borderId="0" xfId="792" applyFont="true" applyBorder="true" applyAlignment="true" applyProtection="true">
      <alignment horizontal="justify" vertical="top" textRotation="0" wrapText="true" indent="0" shrinkToFit="false"/>
      <protection locked="true" hidden="false"/>
    </xf>
    <xf numFmtId="164" fontId="85" fillId="0" borderId="0" xfId="792" applyFont="true" applyBorder="false" applyAlignment="true" applyProtection="true">
      <alignment horizontal="general" vertical="top" textRotation="0" wrapText="false" indent="0" shrinkToFit="false"/>
      <protection locked="true" hidden="false"/>
    </xf>
    <xf numFmtId="164" fontId="85" fillId="0" borderId="0" xfId="792" applyFont="true" applyBorder="false" applyAlignment="true" applyProtection="true">
      <alignment horizontal="center" vertical="top" textRotation="0" wrapText="false" indent="0" shrinkToFit="false"/>
      <protection locked="true" hidden="false"/>
    </xf>
    <xf numFmtId="164" fontId="104" fillId="0" borderId="0" xfId="792" applyFont="true" applyBorder="false" applyAlignment="true" applyProtection="true">
      <alignment horizontal="center" vertical="top" textRotation="0" wrapText="false" indent="0" shrinkToFit="false"/>
      <protection locked="true" hidden="false"/>
    </xf>
    <xf numFmtId="164" fontId="103" fillId="0" borderId="0" xfId="792" applyFont="true" applyBorder="false" applyAlignment="true" applyProtection="true">
      <alignment horizontal="justify" vertical="top" textRotation="0" wrapText="false" indent="0" shrinkToFit="false"/>
      <protection locked="true" hidden="false"/>
    </xf>
    <xf numFmtId="172" fontId="85" fillId="0" borderId="0" xfId="792" applyFont="true" applyBorder="false" applyAlignment="true" applyProtection="true">
      <alignment horizontal="left" vertical="bottom" textRotation="0" wrapText="false" indent="0" shrinkToFit="false"/>
      <protection locked="true" hidden="false"/>
    </xf>
    <xf numFmtId="171" fontId="85" fillId="0" borderId="0" xfId="792" applyFont="true" applyBorder="false" applyAlignment="true" applyProtection="true">
      <alignment horizontal="justify" vertical="bottom" textRotation="0" wrapText="false" indent="0" shrinkToFit="false"/>
      <protection locked="true" hidden="false"/>
    </xf>
    <xf numFmtId="164" fontId="106" fillId="0" borderId="0" xfId="988" applyFont="true" applyBorder="false" applyAlignment="true" applyProtection="true">
      <alignment horizontal="justify" vertical="bottom" textRotation="0" wrapText="false" indent="0" shrinkToFit="false"/>
      <protection locked="true" hidden="false"/>
    </xf>
    <xf numFmtId="164" fontId="85" fillId="0" borderId="0" xfId="792" applyFont="true" applyBorder="false" applyAlignment="true" applyProtection="true">
      <alignment horizontal="right" vertical="top" textRotation="0" wrapText="false" indent="0" shrinkToFit="false"/>
      <protection locked="true" hidden="false"/>
    </xf>
    <xf numFmtId="164" fontId="85" fillId="0" borderId="0" xfId="792" applyFont="true" applyBorder="false" applyAlignment="true" applyProtection="false">
      <alignment horizontal="general" vertical="top" textRotation="0" wrapText="false" indent="0" shrinkToFit="false"/>
      <protection locked="true" hidden="false"/>
    </xf>
    <xf numFmtId="164" fontId="85" fillId="0" borderId="0" xfId="792" applyFont="true" applyBorder="true" applyAlignment="true" applyProtection="true">
      <alignment horizontal="general" vertical="top" textRotation="0" wrapText="true" indent="0" shrinkToFit="false"/>
      <protection locked="true" hidden="false"/>
    </xf>
    <xf numFmtId="164" fontId="85" fillId="0" borderId="0" xfId="792" applyFont="true" applyBorder="false" applyAlignment="true" applyProtection="true">
      <alignment horizontal="general" vertical="top" textRotation="0" wrapText="false" indent="0" shrinkToFit="false"/>
      <protection locked="true" hidden="false"/>
    </xf>
    <xf numFmtId="164" fontId="85" fillId="0" borderId="0" xfId="792"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84" fillId="0" borderId="0" xfId="978" applyFont="true" applyBorder="false" applyAlignment="true" applyProtection="true">
      <alignment horizontal="justify" vertical="bottom" textRotation="0" wrapText="false" indent="0" shrinkToFit="false"/>
      <protection locked="true" hidden="false"/>
    </xf>
    <xf numFmtId="164" fontId="84" fillId="0" borderId="0" xfId="978" applyFont="true" applyBorder="false" applyAlignment="true" applyProtection="true">
      <alignment horizontal="right" vertical="bottom" textRotation="0" wrapText="false" indent="0" shrinkToFit="false"/>
      <protection locked="true" hidden="false"/>
    </xf>
    <xf numFmtId="171" fontId="84" fillId="0" borderId="0" xfId="978" applyFont="true" applyBorder="false" applyAlignment="true" applyProtection="true">
      <alignment horizontal="right" vertical="bottom" textRotation="0" wrapText="false" indent="0" shrinkToFit="false"/>
      <protection locked="true" hidden="false"/>
    </xf>
    <xf numFmtId="171" fontId="84" fillId="0" borderId="0" xfId="978" applyFont="true" applyBorder="false" applyAlignment="true" applyProtection="true">
      <alignment horizontal="right" vertical="bottom" textRotation="0" wrapText="false" indent="0" shrinkToFit="false"/>
      <protection locked="true" hidden="false"/>
    </xf>
    <xf numFmtId="164" fontId="87" fillId="0" borderId="0" xfId="0" applyFont="true" applyBorder="false" applyAlignment="true" applyProtection="true">
      <alignment horizontal="right" vertical="bottom" textRotation="0" wrapText="false" indent="0" shrinkToFit="false"/>
      <protection locked="true" hidden="false"/>
    </xf>
    <xf numFmtId="171" fontId="87" fillId="0" borderId="0" xfId="0" applyFont="true" applyBorder="false" applyAlignment="true" applyProtection="true">
      <alignment horizontal="right" vertical="bottom" textRotation="0" wrapText="false" indent="0" shrinkToFit="false"/>
      <protection locked="true" hidden="false"/>
    </xf>
    <xf numFmtId="171" fontId="8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justify" vertical="bottom" textRotation="0" wrapText="fals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71" fontId="87" fillId="0" borderId="0" xfId="0" applyFont="true" applyBorder="false" applyAlignment="true" applyProtection="true">
      <alignment horizontal="right" vertical="center" textRotation="0" wrapText="false" indent="0" shrinkToFit="false"/>
      <protection locked="true" hidden="false"/>
    </xf>
    <xf numFmtId="171" fontId="87" fillId="0" borderId="0" xfId="0" applyFont="true" applyBorder="false" applyAlignment="true" applyProtection="true">
      <alignment horizontal="righ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true">
      <alignment horizontal="center" vertical="bottom" textRotation="0" wrapText="false" indent="0" shrinkToFit="false"/>
      <protection locked="true" hidden="false"/>
    </xf>
    <xf numFmtId="171" fontId="97" fillId="21" borderId="19" xfId="9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64" fontId="84" fillId="0" borderId="0" xfId="978" applyFont="true" applyBorder="true" applyAlignment="true" applyProtection="true">
      <alignment horizontal="justify" vertical="center" textRotation="0" wrapText="false" indent="0" shrinkToFit="false"/>
      <protection locked="true" hidden="false"/>
    </xf>
    <xf numFmtId="164" fontId="84" fillId="0" borderId="0" xfId="978" applyFont="true" applyBorder="true" applyAlignment="true" applyProtection="true">
      <alignment horizontal="right" vertical="bottom" textRotation="0" wrapText="true" indent="0" shrinkToFit="false"/>
      <protection locked="true" hidden="false"/>
    </xf>
    <xf numFmtId="171" fontId="84" fillId="0" borderId="0" xfId="978" applyFont="true" applyBorder="true" applyAlignment="true" applyProtection="true">
      <alignment horizontal="right" vertical="bottom" textRotation="0" wrapText="true" indent="0" shrinkToFit="false"/>
      <protection locked="true" hidden="false"/>
    </xf>
    <xf numFmtId="164" fontId="109" fillId="0" borderId="19" xfId="1025" applyFont="true" applyBorder="true" applyAlignment="true" applyProtection="true">
      <alignment horizontal="center" vertical="center" textRotation="0" wrapText="true" indent="0" shrinkToFit="false"/>
      <protection locked="true" hidden="false"/>
    </xf>
    <xf numFmtId="164" fontId="110" fillId="0" borderId="21" xfId="1025" applyFont="true" applyBorder="true" applyAlignment="true" applyProtection="true">
      <alignment horizontal="justify" vertical="center" textRotation="0" wrapText="tru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true" hidden="false"/>
    </xf>
    <xf numFmtId="164" fontId="109" fillId="0" borderId="0" xfId="1025" applyFont="true" applyBorder="true" applyAlignment="true" applyProtection="true">
      <alignment horizontal="center" vertical="center" textRotation="0" wrapText="true" indent="0" shrinkToFit="false"/>
      <protection locked="true" hidden="false"/>
    </xf>
    <xf numFmtId="164" fontId="110" fillId="0" borderId="0" xfId="1025" applyFont="true" applyBorder="tru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justify" vertical="top" textRotation="0" wrapText="false" indent="0" shrinkToFit="false"/>
      <protection locked="true" hidden="false"/>
    </xf>
    <xf numFmtId="164" fontId="85" fillId="0" borderId="0" xfId="0" applyFont="true" applyBorder="false" applyAlignment="true" applyProtection="true">
      <alignment horizontal="justify" vertical="top"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71" fontId="84" fillId="0" borderId="0" xfId="0" applyFont="true" applyBorder="false" applyAlignment="true" applyProtection="true">
      <alignment horizontal="right" vertical="bottom" textRotation="0" wrapText="false" indent="0" shrinkToFit="false"/>
      <protection locked="true" hidden="false"/>
    </xf>
    <xf numFmtId="171" fontId="84" fillId="0" borderId="0" xfId="0" applyFont="true" applyBorder="true" applyAlignment="true" applyProtection="true">
      <alignment horizontal="right" vertical="bottom" textRotation="0" wrapText="false" indent="0" shrinkToFit="false"/>
      <protection locked="false" hidden="false"/>
    </xf>
    <xf numFmtId="171" fontId="84" fillId="0" borderId="0" xfId="0" applyFont="true" applyBorder="tru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1" fontId="107" fillId="0" borderId="0" xfId="0" applyFont="true" applyBorder="false" applyAlignment="true" applyProtection="true">
      <alignment horizontal="right" vertical="center" textRotation="0" wrapText="false" indent="0" shrinkToFit="false"/>
      <protection locked="true" hidden="false"/>
    </xf>
    <xf numFmtId="171" fontId="10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justify" vertical="top" textRotation="0" wrapText="true" indent="0" shrinkToFit="false"/>
      <protection locked="true" hidden="false"/>
    </xf>
    <xf numFmtId="171" fontId="107" fillId="0" borderId="0" xfId="0" applyFont="true" applyBorder="false" applyAlignment="true" applyProtection="true">
      <alignment horizontal="right" vertical="bottom" textRotation="0" wrapText="false" indent="0" shrinkToFit="false"/>
      <protection locked="true" hidden="false"/>
    </xf>
    <xf numFmtId="171" fontId="107" fillId="0" borderId="0" xfId="0" applyFont="true" applyBorder="fals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true">
      <alignment horizontal="justify" vertical="center" textRotation="0" wrapText="false" indent="0" shrinkToFit="false"/>
      <protection locked="true" hidden="false"/>
    </xf>
    <xf numFmtId="164" fontId="84" fillId="0" borderId="17" xfId="0" applyFont="true" applyBorder="tru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64" fontId="104" fillId="0" borderId="18" xfId="0" applyFont="true" applyBorder="true" applyAlignment="true" applyProtection="true">
      <alignment horizontal="justify" vertical="top" textRotation="0" wrapText="true" indent="0" shrinkToFit="false"/>
      <protection locked="true" hidden="false"/>
    </xf>
    <xf numFmtId="164" fontId="84" fillId="0" borderId="18" xfId="0" applyFont="true" applyBorder="true" applyAlignment="true" applyProtection="true">
      <alignment horizontal="general" vertical="bottom" textRotation="0" wrapText="false" indent="0" shrinkToFit="false"/>
      <protection locked="true" hidden="false"/>
    </xf>
    <xf numFmtId="164" fontId="110" fillId="0" borderId="18" xfId="0" applyFont="true" applyBorder="true" applyAlignment="true" applyProtection="true">
      <alignment horizontal="right" vertical="bottom" textRotation="0" wrapText="false" indent="0" shrinkToFit="false"/>
      <protection locked="true" hidden="false"/>
    </xf>
    <xf numFmtId="171" fontId="84" fillId="0" borderId="18" xfId="0" applyFont="true" applyBorder="true" applyAlignment="true" applyProtection="true">
      <alignment horizontal="right" vertical="bottom" textRotation="0" wrapText="false" indent="0" shrinkToFit="false"/>
      <protection locked="true" hidden="false"/>
    </xf>
    <xf numFmtId="171" fontId="113" fillId="0" borderId="18" xfId="0" applyFont="true" applyBorder="true" applyAlignment="true" applyProtection="true">
      <alignment horizontal="right" vertical="bottom" textRotation="0" wrapText="false" indent="0" shrinkToFit="false"/>
      <protection locked="true" hidden="false"/>
    </xf>
    <xf numFmtId="164" fontId="84" fillId="0" borderId="0" xfId="1025" applyFont="true" applyBorder="true" applyAlignment="true" applyProtection="true">
      <alignment horizontal="justify" vertical="top" textRotation="0" wrapText="true" indent="0" shrinkToFit="false"/>
      <protection locked="true" hidden="false"/>
    </xf>
    <xf numFmtId="164" fontId="84" fillId="0" borderId="0" xfId="1025" applyFont="true" applyBorder="tru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true">
      <alignment horizontal="center" vertical="top" textRotation="0" wrapText="true" indent="0" shrinkToFit="false"/>
      <protection locked="true" hidden="false"/>
    </xf>
    <xf numFmtId="164" fontId="114" fillId="0" borderId="0" xfId="0" applyFont="true" applyBorder="false" applyAlignment="true" applyProtection="true">
      <alignment horizontal="general" vertical="top" textRotation="0" wrapText="tru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71" fontId="11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true" hidden="false"/>
    </xf>
    <xf numFmtId="171"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1" fontId="99"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1"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84" fillId="0" borderId="0" xfId="978" applyFont="true" applyBorder="true" applyAlignment="true" applyProtection="true">
      <alignment horizontal="justify" vertical="top" textRotation="0" wrapText="false" indent="0" shrinkToFit="false"/>
      <protection locked="true" hidden="false"/>
    </xf>
    <xf numFmtId="164" fontId="111" fillId="0" borderId="0" xfId="0" applyFont="true" applyBorder="false" applyAlignment="true" applyProtection="false">
      <alignment horizontal="justify" vertical="top" textRotation="0" wrapText="true" indent="0" shrinkToFit="false"/>
      <protection locked="true" hidden="false"/>
    </xf>
    <xf numFmtId="164" fontId="84" fillId="0" borderId="0" xfId="1025" applyFont="true" applyBorder="true" applyAlignment="true" applyProtection="true">
      <alignment horizontal="justify" vertical="top" textRotation="0" wrapText="true" indent="0" shrinkToFit="false"/>
      <protection locked="true" hidden="false"/>
    </xf>
    <xf numFmtId="171" fontId="94"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64" fontId="94" fillId="0" borderId="0" xfId="978" applyFont="true" applyBorder="false" applyAlignment="true" applyProtection="true">
      <alignment horizontal="right" vertical="bottom" textRotation="0" wrapText="false" indent="0" shrinkToFit="false"/>
      <protection locked="true" hidden="false"/>
    </xf>
    <xf numFmtId="171" fontId="94" fillId="0" borderId="0" xfId="978" applyFont="true" applyBorder="false" applyAlignment="true" applyProtection="true">
      <alignment horizontal="right" vertical="bottom" textRotation="0" wrapText="false" indent="0" shrinkToFit="false"/>
      <protection locked="true" hidden="false"/>
    </xf>
    <xf numFmtId="171" fontId="94" fillId="0" borderId="0" xfId="978" applyFont="true" applyBorder="false" applyAlignment="true" applyProtection="true">
      <alignment horizontal="right" vertical="bottom" textRotation="0" wrapText="false" indent="0" shrinkToFit="false"/>
      <protection locked="true" hidden="false"/>
    </xf>
    <xf numFmtId="186" fontId="94" fillId="0" borderId="0" xfId="978" applyFont="true" applyBorder="false" applyAlignment="true" applyProtection="true">
      <alignment horizontal="left" vertical="top" textRotation="0" wrapText="true" indent="0" shrinkToFit="false"/>
      <protection locked="true" hidden="false"/>
    </xf>
    <xf numFmtId="164" fontId="94" fillId="0" borderId="0" xfId="978" applyFont="true" applyBorder="false" applyAlignment="true" applyProtection="true">
      <alignment horizontal="justify" vertical="top" textRotation="0" wrapText="true" indent="0" shrinkToFit="false"/>
      <protection locked="true" hidden="false"/>
    </xf>
    <xf numFmtId="171" fontId="84" fillId="0" borderId="0" xfId="978" applyFont="true" applyBorder="false" applyAlignment="true" applyProtection="true">
      <alignment horizontal="right" vertical="bottom" textRotation="0" wrapText="true" indent="0" shrinkToFit="false"/>
      <protection locked="true" hidden="false"/>
    </xf>
    <xf numFmtId="171" fontId="94" fillId="0" borderId="0" xfId="978" applyFont="true" applyBorder="false" applyAlignment="true" applyProtection="true">
      <alignment horizontal="right" vertical="bottom" textRotation="0" wrapText="true" indent="0" shrinkToFit="false"/>
      <protection locked="true" hidden="false"/>
    </xf>
    <xf numFmtId="171" fontId="94" fillId="0" borderId="0" xfId="978" applyFont="true" applyBorder="false" applyAlignment="true" applyProtection="true">
      <alignment horizontal="right" vertical="bottom" textRotation="0" wrapText="true" indent="0" shrinkToFit="false"/>
      <protection locked="true" hidden="false"/>
    </xf>
    <xf numFmtId="164" fontId="84" fillId="0" borderId="0" xfId="1025" applyFont="true" applyBorder="true" applyAlignment="true" applyProtection="true">
      <alignment horizontal="general" vertical="top" textRotation="0" wrapText="false" indent="0" shrinkToFit="false"/>
      <protection locked="true" hidden="false"/>
    </xf>
    <xf numFmtId="172" fontId="84" fillId="0" borderId="0" xfId="1025" applyFont="true" applyBorder="true" applyAlignment="true" applyProtection="true">
      <alignment horizontal="general" vertical="top" textRotation="0" wrapText="false" indent="0" shrinkToFit="false"/>
      <protection locked="true" hidden="false"/>
    </xf>
    <xf numFmtId="164" fontId="84" fillId="0" borderId="0" xfId="978" applyFont="true" applyBorder="false" applyAlignment="true" applyProtection="true">
      <alignment horizontal="justify"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84" fillId="0" borderId="0" xfId="1025"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right" vertical="bottom" textRotation="0" wrapText="false" indent="0" shrinkToFit="false"/>
      <protection locked="true" hidden="false"/>
    </xf>
    <xf numFmtId="171" fontId="84" fillId="0" borderId="0" xfId="0" applyFont="true" applyBorder="true" applyAlignment="true" applyProtection="false">
      <alignment horizontal="right" vertical="bottom" textRotation="0" wrapText="false" indent="0" shrinkToFit="false"/>
      <protection locked="true" hidden="false"/>
    </xf>
    <xf numFmtId="172" fontId="84" fillId="0" borderId="0" xfId="978" applyFont="true" applyBorder="true" applyAlignment="true" applyProtection="true">
      <alignment horizontal="general" vertical="top" textRotation="0" wrapText="false" indent="0" shrinkToFit="false"/>
      <protection locked="true" hidden="false"/>
    </xf>
    <xf numFmtId="164" fontId="84" fillId="0" borderId="0" xfId="978" applyFont="true" applyBorder="true" applyAlignment="true" applyProtection="true">
      <alignment horizontal="justify" vertical="top" textRotation="0" wrapText="true" indent="0" shrinkToFit="false"/>
      <protection locked="true" hidden="false"/>
    </xf>
    <xf numFmtId="164" fontId="84" fillId="0" borderId="18" xfId="978" applyFont="true" applyBorder="true" applyAlignment="true" applyProtection="true">
      <alignment horizontal="general" vertical="bottom" textRotation="0" wrapText="false" indent="0" shrinkToFit="false"/>
      <protection locked="true" hidden="false"/>
    </xf>
    <xf numFmtId="164" fontId="110" fillId="0" borderId="18" xfId="978" applyFont="true" applyBorder="true" applyAlignment="true" applyProtection="true">
      <alignment horizontal="left" vertical="center" textRotation="0" wrapText="true" indent="0" shrinkToFit="false"/>
      <protection locked="true" hidden="false"/>
    </xf>
    <xf numFmtId="171" fontId="110" fillId="0" borderId="18" xfId="978" applyFont="true" applyBorder="true" applyAlignment="true" applyProtection="true">
      <alignment horizontal="right" vertical="bottom" textRotation="0" wrapText="true" indent="0" shrinkToFit="false"/>
      <protection locked="true" hidden="false"/>
    </xf>
    <xf numFmtId="171" fontId="110" fillId="0" borderId="18"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general" vertical="bottom" textRotation="0" wrapText="false" indent="0" shrinkToFit="false"/>
      <protection locked="true" hidden="false"/>
    </xf>
    <xf numFmtId="164" fontId="110" fillId="0" borderId="19" xfId="1025" applyFont="true" applyBorder="true" applyAlignment="true" applyProtection="true">
      <alignment horizontal="center" vertical="center" textRotation="0" wrapText="true" indent="0" shrinkToFit="false"/>
      <protection locked="true" hidden="false"/>
    </xf>
    <xf numFmtId="164" fontId="85" fillId="0" borderId="0" xfId="978" applyFont="true" applyBorder="false" applyAlignment="true" applyProtection="true">
      <alignment horizontal="general" vertical="top" textRotation="0" wrapText="false" indent="0" shrinkToFit="false"/>
      <protection locked="true" hidden="false"/>
    </xf>
    <xf numFmtId="171" fontId="94" fillId="0" borderId="0" xfId="978" applyFont="true" applyBorder="true" applyAlignment="true" applyProtection="true">
      <alignment horizontal="right" vertical="bottom" textRotation="0" wrapText="false" indent="0" shrinkToFit="false"/>
      <protection locked="true" hidden="false"/>
    </xf>
    <xf numFmtId="186" fontId="94" fillId="0" borderId="0" xfId="978" applyFont="true" applyBorder="false" applyAlignment="true" applyProtection="true">
      <alignment horizontal="left" vertical="top" textRotation="0" wrapText="true" indent="0" shrinkToFit="false"/>
      <protection locked="true" hidden="false"/>
    </xf>
    <xf numFmtId="164" fontId="115" fillId="0" borderId="0" xfId="1025" applyFont="true" applyBorder="true" applyAlignment="true" applyProtection="true">
      <alignment horizontal="general" vertical="top" textRotation="0" wrapText="false" indent="0" shrinkToFit="false"/>
      <protection locked="true" hidden="false"/>
    </xf>
    <xf numFmtId="164" fontId="115" fillId="0" borderId="0" xfId="978" applyFont="true" applyBorder="false" applyAlignment="true" applyProtection="true">
      <alignment horizontal="justify" vertical="top" textRotation="0" wrapText="true" indent="0" shrinkToFit="false"/>
      <protection locked="true" hidden="false"/>
    </xf>
    <xf numFmtId="164" fontId="115" fillId="0" borderId="0" xfId="978" applyFont="true" applyBorder="true" applyAlignment="true" applyProtection="true">
      <alignment horizontal="right" vertical="bottom" textRotation="0" wrapText="false" indent="0" shrinkToFit="false"/>
      <protection locked="true" hidden="false"/>
    </xf>
    <xf numFmtId="171" fontId="115" fillId="0" borderId="0" xfId="978" applyFont="true" applyBorder="false" applyAlignment="true" applyProtection="true">
      <alignment horizontal="right" vertical="bottom" textRotation="0" wrapText="false" indent="0" shrinkToFit="false"/>
      <protection locked="true" hidden="false"/>
    </xf>
    <xf numFmtId="171" fontId="115" fillId="0" borderId="0" xfId="978" applyFont="true" applyBorder="false" applyAlignment="true" applyProtection="true">
      <alignment horizontal="right" vertical="bottom" textRotation="0" wrapText="true" indent="0" shrinkToFit="false"/>
      <protection locked="true" hidden="false"/>
    </xf>
    <xf numFmtId="171" fontId="115" fillId="0" borderId="0" xfId="978" applyFont="true" applyBorder="false" applyAlignment="true" applyProtection="true">
      <alignment horizontal="right" vertical="bottom" textRotation="0" wrapText="false" indent="0" shrinkToFit="false"/>
      <protection locked="true" hidden="false"/>
    </xf>
    <xf numFmtId="164" fontId="84" fillId="0" borderId="0" xfId="1025" applyFont="true" applyBorder="true" applyAlignment="true" applyProtection="true">
      <alignment horizontal="general" vertical="top" textRotation="0" wrapText="false" indent="0" shrinkToFit="false"/>
      <protection locked="true" hidden="false"/>
    </xf>
    <xf numFmtId="172" fontId="84" fillId="0" borderId="0" xfId="978" applyFont="true" applyBorder="true" applyAlignment="true" applyProtection="true">
      <alignment horizontal="general" vertical="top" textRotation="0" wrapText="false" indent="0" shrinkToFit="false"/>
      <protection locked="true" hidden="false"/>
    </xf>
    <xf numFmtId="164" fontId="84" fillId="0" borderId="0" xfId="978" applyFont="true" applyBorder="true" applyAlignment="true" applyProtection="true">
      <alignment horizontal="justify" vertical="top" textRotation="0" wrapText="fals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64" fontId="115" fillId="0" borderId="0" xfId="978" applyFont="true" applyBorder="true" applyAlignment="true" applyProtection="true">
      <alignment horizontal="general" vertical="bottom" textRotation="0" wrapText="false" indent="0" shrinkToFit="false"/>
      <protection locked="true" hidden="false"/>
    </xf>
    <xf numFmtId="164" fontId="115" fillId="0" borderId="0" xfId="978" applyFont="true" applyBorder="true" applyAlignment="true" applyProtection="true">
      <alignment horizontal="justify" vertical="top" textRotation="0" wrapText="true" indent="0" shrinkToFit="false"/>
      <protection locked="true" hidden="false"/>
    </xf>
    <xf numFmtId="164" fontId="115" fillId="0" borderId="0" xfId="978" applyFont="true" applyBorder="true" applyAlignment="true" applyProtection="true">
      <alignment horizontal="right" vertical="bottom" textRotation="0" wrapText="false" indent="0" shrinkToFit="false"/>
      <protection locked="true" hidden="false"/>
    </xf>
    <xf numFmtId="171" fontId="115" fillId="0" borderId="0" xfId="978" applyFont="true" applyBorder="true" applyAlignment="true" applyProtection="true">
      <alignment horizontal="right" vertical="bottom" textRotation="0" wrapText="fals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84" fillId="0" borderId="0" xfId="1025" applyFont="true" applyBorder="true" applyAlignment="true" applyProtection="true">
      <alignment horizontal="justify" vertical="center" textRotation="0" wrapText="true" indent="0" shrinkToFit="false"/>
      <protection locked="true" hidden="false"/>
    </xf>
    <xf numFmtId="164" fontId="84" fillId="0" borderId="0" xfId="978" applyFont="true" applyBorder="true" applyAlignment="true" applyProtection="true">
      <alignment horizontal="right" vertical="bottom" textRotation="0" wrapText="false" indent="0" shrinkToFit="false"/>
      <protection locked="true" hidden="false"/>
    </xf>
    <xf numFmtId="164" fontId="84" fillId="0" borderId="0" xfId="978"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4" fillId="0" borderId="0" xfId="1025" applyFont="true" applyBorder="true" applyAlignment="true" applyProtection="true">
      <alignment horizontal="justify"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84" fillId="0" borderId="0" xfId="978" applyFont="true" applyBorder="true" applyAlignment="true" applyProtection="true">
      <alignment horizontal="justify"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57" fillId="0" borderId="0" xfId="978" applyFont="true" applyBorder="true" applyAlignment="true" applyProtection="true">
      <alignment horizontal="justify" vertical="top" textRotation="0" wrapText="false" indent="0" shrinkToFit="false"/>
      <protection locked="true" hidden="false"/>
    </xf>
    <xf numFmtId="164" fontId="116" fillId="0" borderId="0" xfId="978" applyFont="true" applyBorder="false" applyAlignment="true" applyProtection="true">
      <alignment horizontal="left" vertical="top" textRotation="0" wrapText="false" indent="0" shrinkToFit="false"/>
      <protection locked="true" hidden="false"/>
    </xf>
    <xf numFmtId="164" fontId="116" fillId="0" borderId="0" xfId="978" applyFont="true" applyBorder="false" applyAlignment="true" applyProtection="true">
      <alignment horizontal="justify" vertical="top" textRotation="0" wrapText="true" indent="0" shrinkToFit="false"/>
      <protection locked="true" hidden="false"/>
    </xf>
    <xf numFmtId="164" fontId="116" fillId="0" borderId="0" xfId="978" applyFont="true" applyBorder="false" applyAlignment="true" applyProtection="true">
      <alignment horizontal="right" vertical="bottom" textRotation="0" wrapText="false" indent="0" shrinkToFit="false"/>
      <protection locked="true" hidden="false"/>
    </xf>
    <xf numFmtId="171" fontId="116" fillId="0" borderId="0" xfId="978" applyFont="true" applyBorder="false" applyAlignment="true" applyProtection="true">
      <alignment horizontal="right" vertical="bottom" textRotation="0" wrapText="false" indent="0" shrinkToFit="false"/>
      <protection locked="true" hidden="false"/>
    </xf>
    <xf numFmtId="171" fontId="120" fillId="0" borderId="0" xfId="978" applyFont="true" applyBorder="true" applyAlignment="true" applyProtection="true">
      <alignment horizontal="right" vertical="bottom" textRotation="0" wrapText="false" indent="0" shrinkToFit="false"/>
      <protection locked="true" hidden="false"/>
    </xf>
    <xf numFmtId="171" fontId="116" fillId="0" borderId="0" xfId="978" applyFont="true" applyBorder="true" applyAlignment="true" applyProtection="true">
      <alignment horizontal="right" vertical="bottom" textRotation="0" wrapText="false" indent="0" shrinkToFit="false"/>
      <protection locked="true" hidden="false"/>
    </xf>
    <xf numFmtId="171" fontId="84" fillId="0" borderId="0" xfId="978"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5" fillId="0" borderId="0" xfId="978" applyFont="true" applyBorder="true" applyAlignment="true" applyProtection="true">
      <alignment horizontal="justify" vertical="top"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1025" applyFont="true" applyBorder="true" applyAlignment="true" applyProtection="true">
      <alignment horizontal="justify" vertical="top" textRotation="0" wrapText="true" indent="0" shrinkToFit="false"/>
      <protection locked="true" hidden="false"/>
    </xf>
    <xf numFmtId="171" fontId="84" fillId="0" borderId="0" xfId="0" applyFont="true" applyBorder="true" applyAlignment="true" applyProtection="true">
      <alignment horizontal="right" vertical="bottom" textRotation="0" wrapText="false" indent="0" shrinkToFit="false"/>
      <protection locked="true" hidden="false"/>
    </xf>
    <xf numFmtId="164" fontId="115" fillId="0" borderId="0" xfId="1025" applyFont="true" applyBorder="true" applyAlignment="true" applyProtection="true">
      <alignment horizontal="justify" vertical="top" textRotation="0" wrapText="true" indent="0" shrinkToFit="false"/>
      <protection locked="true" hidden="false"/>
    </xf>
    <xf numFmtId="171" fontId="94" fillId="0" borderId="0" xfId="0" applyFont="true" applyBorder="true" applyAlignment="true" applyProtection="true">
      <alignment horizontal="right" vertical="bottom" textRotation="0" wrapText="false" indent="0" shrinkToFit="false"/>
      <protection locked="true" hidden="false"/>
    </xf>
    <xf numFmtId="164" fontId="115" fillId="0" borderId="0" xfId="978" applyFont="true" applyBorder="true" applyAlignment="true" applyProtection="true">
      <alignment horizontal="justify" vertical="top" textRotation="0" wrapText="true" indent="0" shrinkToFit="false"/>
      <protection locked="true" hidden="false"/>
    </xf>
    <xf numFmtId="171" fontId="125" fillId="0" borderId="0" xfId="978" applyFont="true" applyBorder="true" applyAlignment="true" applyProtection="true">
      <alignment horizontal="left" vertical="center" textRotation="0" wrapText="false" indent="0" shrinkToFit="false"/>
      <protection locked="true" hidden="false"/>
    </xf>
    <xf numFmtId="164" fontId="115" fillId="0" borderId="0" xfId="978" applyFont="true" applyBorder="true" applyAlignment="true" applyProtection="true">
      <alignment horizontal="justify" vertical="top" textRotation="0" wrapText="false" indent="0" shrinkToFit="false"/>
      <protection locked="true" hidden="false"/>
    </xf>
    <xf numFmtId="164" fontId="84" fillId="0" borderId="0" xfId="978" applyFont="true" applyBorder="true" applyAlignment="true" applyProtection="true">
      <alignment horizontal="justify" vertical="center"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4" fillId="0" borderId="18" xfId="978" applyFont="true" applyBorder="true" applyAlignment="tru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general" vertical="bottom" textRotation="0" wrapText="false" indent="0" shrinkToFit="false"/>
      <protection locked="true" hidden="false"/>
    </xf>
    <xf numFmtId="164" fontId="110" fillId="0" borderId="0" xfId="978" applyFont="true" applyBorder="true" applyAlignment="true" applyProtection="true">
      <alignment horizontal="justify" vertical="center" textRotation="0" wrapText="true" indent="0" shrinkToFit="false"/>
      <protection locked="true" hidden="false"/>
    </xf>
    <xf numFmtId="164" fontId="110" fillId="0" borderId="0" xfId="978" applyFont="true" applyBorder="true" applyAlignment="true" applyProtection="true">
      <alignment horizontal="right" vertical="bottom" textRotation="0" wrapText="true" indent="0" shrinkToFit="false"/>
      <protection locked="true" hidden="false"/>
    </xf>
    <xf numFmtId="171" fontId="110" fillId="0" borderId="0" xfId="978" applyFont="true" applyBorder="true" applyAlignment="true" applyProtection="true">
      <alignment horizontal="right" vertical="bottom" textRotation="0" wrapText="true" indent="0" shrinkToFit="false"/>
      <protection locked="true" hidden="false"/>
    </xf>
    <xf numFmtId="171" fontId="110" fillId="0" borderId="0" xfId="978" applyFont="true" applyBorder="true" applyAlignment="true" applyProtection="true">
      <alignment horizontal="right" vertical="bottom" textRotation="0" wrapText="false" indent="0" shrinkToFit="false"/>
      <protection locked="true" hidden="false"/>
    </xf>
    <xf numFmtId="164" fontId="110" fillId="0" borderId="0" xfId="978" applyFont="true" applyBorder="true" applyAlignment="true" applyProtection="true">
      <alignment horizontal="left" vertical="center" textRotation="0" wrapText="true" indent="0" shrinkToFit="false"/>
      <protection locked="true" hidden="false"/>
    </xf>
    <xf numFmtId="164" fontId="57" fillId="0" borderId="0" xfId="978" applyFont="true" applyBorder="true" applyAlignment="true" applyProtection="true">
      <alignment horizontal="right" vertical="bottom" textRotation="0" wrapText="false" indent="0" shrinkToFit="false"/>
      <protection locked="true" hidden="false"/>
    </xf>
    <xf numFmtId="164" fontId="110" fillId="0" borderId="19"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1" fontId="84" fillId="0" borderId="0" xfId="0" applyFont="true" applyBorder="false" applyAlignment="true" applyProtection="true">
      <alignment horizontal="right" vertical="center" textRotation="0" wrapText="false" indent="0" shrinkToFit="false"/>
      <protection locked="true" hidden="false"/>
    </xf>
    <xf numFmtId="171" fontId="84"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64" fontId="84" fillId="0" borderId="0" xfId="978" applyFont="true" applyBorder="tru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justify" vertical="top" textRotation="0" wrapText="true" indent="0" shrinkToFit="false"/>
      <protection locked="true" hidden="false"/>
    </xf>
    <xf numFmtId="164" fontId="57" fillId="0" borderId="0" xfId="978" applyFont="true" applyBorder="true" applyAlignment="true" applyProtection="true">
      <alignment horizontal="justify" vertical="top" textRotation="0" wrapText="true" indent="0" shrinkToFit="false"/>
      <protection locked="true" hidden="false"/>
    </xf>
    <xf numFmtId="171" fontId="84" fillId="0" borderId="0" xfId="0" applyFont="true" applyBorder="true" applyAlignment="false" applyProtection="true">
      <alignment horizontal="general" vertical="bottom" textRotation="0" wrapText="false" indent="0" shrinkToFit="false"/>
      <protection locked="true" hidden="false"/>
    </xf>
    <xf numFmtId="171" fontId="84" fillId="0" borderId="0" xfId="0" applyFont="true" applyBorder="true" applyAlignment="true" applyProtection="true">
      <alignment horizontal="right" vertical="center" textRotation="0" wrapText="false" indent="0" shrinkToFit="false"/>
      <protection locked="true" hidden="false"/>
    </xf>
    <xf numFmtId="172" fontId="84" fillId="0" borderId="0" xfId="978"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71" fontId="94" fillId="0" borderId="0" xfId="0" applyFont="true" applyBorder="true" applyAlignment="true" applyProtection="true">
      <alignment horizontal="right" vertical="center" textRotation="0" wrapText="false" indent="0" shrinkToFit="false"/>
      <protection locked="true" hidden="false"/>
    </xf>
    <xf numFmtId="171" fontId="84" fillId="0" borderId="0" xfId="978" applyFont="true" applyBorder="true" applyAlignment="false" applyProtection="true">
      <alignment horizontal="general" vertical="bottom" textRotation="0" wrapText="false" indent="0" shrinkToFit="false"/>
      <protection locked="true" hidden="false"/>
    </xf>
    <xf numFmtId="171" fontId="94" fillId="0" borderId="0" xfId="978" applyFont="true" applyBorder="true" applyAlignment="true" applyProtection="true">
      <alignment horizontal="right" vertical="center" textRotation="0" wrapText="false" indent="0" shrinkToFit="false"/>
      <protection locked="true" hidden="false"/>
    </xf>
    <xf numFmtId="171" fontId="84" fillId="0" borderId="0" xfId="978" applyFont="true" applyBorder="true" applyAlignment="true" applyProtection="true">
      <alignment horizontal="right" vertical="center" textRotation="0" wrapText="false" indent="0" shrinkToFit="false"/>
      <protection locked="true" hidden="false"/>
    </xf>
    <xf numFmtId="164" fontId="115" fillId="0" borderId="0" xfId="1025"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71" fontId="57" fillId="0" borderId="0" xfId="0" applyFont="true" applyBorder="false" applyAlignment="true" applyProtection="true">
      <alignment horizontal="right" vertical="bottom" textRotation="0" wrapText="false" indent="0" shrinkToFit="false"/>
      <protection locked="tru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98" fillId="0" borderId="0" xfId="978" applyFont="true" applyBorder="true" applyAlignment="true" applyProtection="true">
      <alignment horizontal="center" vertical="bottom" textRotation="0" wrapText="false" indent="0" shrinkToFit="false"/>
      <protection locked="true" hidden="false"/>
    </xf>
    <xf numFmtId="164" fontId="98" fillId="0" borderId="0" xfId="978" applyFont="true" applyBorder="true" applyAlignment="true" applyProtection="true">
      <alignment horizontal="justify" vertical="bottom" textRotation="0" wrapText="false" indent="0" shrinkToFit="false"/>
      <protection locked="true" hidden="false"/>
    </xf>
    <xf numFmtId="164" fontId="98" fillId="0" borderId="0" xfId="978" applyFont="true" applyBorder="true" applyAlignment="true" applyProtection="true">
      <alignment horizontal="right" vertical="bottom" textRotation="0" wrapText="false" indent="0" shrinkToFit="false"/>
      <protection locked="true" hidden="false"/>
    </xf>
    <xf numFmtId="171" fontId="98" fillId="0" borderId="0" xfId="978" applyFont="true" applyBorder="true" applyAlignment="true" applyProtection="true">
      <alignment horizontal="right" vertical="bottom" textRotation="0" wrapText="false" indent="0" shrinkToFit="false"/>
      <protection locked="true" hidden="false"/>
    </xf>
    <xf numFmtId="164" fontId="126" fillId="0" borderId="0" xfId="978" applyFont="true" applyBorder="true" applyAlignment="true" applyProtection="true">
      <alignment horizontal="center" vertical="center" textRotation="0" wrapText="true" indent="0" shrinkToFit="false"/>
      <protection locked="true" hidden="false"/>
    </xf>
    <xf numFmtId="164" fontId="126" fillId="0" borderId="0" xfId="978" applyFont="true" applyBorder="true" applyAlignment="true" applyProtection="true">
      <alignment horizontal="left" vertical="center" textRotation="0" wrapText="true" indent="0" shrinkToFit="false"/>
      <protection locked="true" hidden="false"/>
    </xf>
    <xf numFmtId="166" fontId="126" fillId="0" borderId="0" xfId="978" applyFont="true" applyBorder="true" applyAlignment="true" applyProtection="true">
      <alignment horizontal="right" vertical="center" textRotation="0" wrapText="true" indent="0" shrinkToFit="false"/>
      <protection locked="true" hidden="false"/>
    </xf>
    <xf numFmtId="164" fontId="127" fillId="0" borderId="0" xfId="978" applyFont="true" applyBorder="true" applyAlignment="true" applyProtection="true">
      <alignment horizontal="center" vertical="center" textRotation="0" wrapText="false" indent="0" shrinkToFit="false"/>
      <protection locked="true" hidden="false"/>
    </xf>
    <xf numFmtId="164" fontId="127" fillId="0" borderId="0" xfId="978" applyFont="true" applyBorder="true" applyAlignment="true" applyProtection="true">
      <alignment horizontal="left" vertical="center" textRotation="0" wrapText="false" indent="0" shrinkToFit="false"/>
      <protection locked="true" hidden="false"/>
    </xf>
    <xf numFmtId="166" fontId="127" fillId="0" borderId="0" xfId="978" applyFont="true" applyBorder="true" applyAlignment="true" applyProtection="true">
      <alignment horizontal="right" vertical="center" textRotation="0" wrapText="false" indent="0" shrinkToFit="false"/>
      <protection locked="true" hidden="false"/>
    </xf>
    <xf numFmtId="164" fontId="128"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9" fillId="0" borderId="0" xfId="978" applyFont="true" applyBorder="true" applyAlignment="false" applyProtection="true">
      <alignment horizontal="general" vertical="bottom" textRotation="0" wrapText="false" indent="0" shrinkToFit="false"/>
      <protection locked="true" hidden="false"/>
    </xf>
    <xf numFmtId="164" fontId="99" fillId="0" borderId="0" xfId="978" applyFont="true" applyBorder="true" applyAlignment="true" applyProtection="true">
      <alignment horizontal="justify" vertical="bottom" textRotation="0" wrapText="false" indent="0" shrinkToFit="false"/>
      <protection locked="true" hidden="false"/>
    </xf>
    <xf numFmtId="164" fontId="94" fillId="0" borderId="0" xfId="978" applyFont="true" applyBorder="true" applyAlignment="true" applyProtection="true">
      <alignment horizontal="right" vertical="bottom" textRotation="0" wrapText="false" indent="0" shrinkToFit="false"/>
      <protection locked="true" hidden="false"/>
    </xf>
    <xf numFmtId="166" fontId="99" fillId="0" borderId="0" xfId="97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8" fillId="0" borderId="19" xfId="978" applyFont="true" applyBorder="true" applyAlignment="true" applyProtection="true">
      <alignment horizontal="center" vertical="center" textRotation="0" wrapText="false" indent="0" shrinkToFit="false"/>
      <protection locked="true" hidden="false"/>
    </xf>
    <xf numFmtId="164" fontId="96" fillId="0" borderId="20" xfId="978" applyFont="true" applyBorder="true" applyAlignment="true" applyProtection="true">
      <alignment horizontal="left" vertical="center" textRotation="0" wrapText="false" indent="0" shrinkToFit="false"/>
      <protection locked="true" hidden="false"/>
    </xf>
    <xf numFmtId="166" fontId="96" fillId="0" borderId="21" xfId="978" applyFont="true" applyBorder="true" applyAlignment="true" applyProtection="true">
      <alignment horizontal="right" vertical="center" textRotation="0" wrapText="false" indent="0" shrinkToFit="false"/>
      <protection locked="true" hidden="false"/>
    </xf>
    <xf numFmtId="171"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8" fillId="0" borderId="0" xfId="978" applyFont="true" applyBorder="true" applyAlignment="true" applyProtection="false">
      <alignment horizontal="center" vertical="bottom" textRotation="0" wrapText="false" indent="0" shrinkToFit="false"/>
      <protection locked="true" hidden="false"/>
    </xf>
    <xf numFmtId="164" fontId="98" fillId="0" borderId="0" xfId="978" applyFont="true" applyBorder="true" applyAlignment="true" applyProtection="false">
      <alignment horizontal="justify" vertical="bottom" textRotation="0" wrapText="false" indent="0" shrinkToFit="false"/>
      <protection locked="true" hidden="false"/>
    </xf>
    <xf numFmtId="164" fontId="98" fillId="0" borderId="0" xfId="978" applyFont="true" applyBorder="true" applyAlignment="true" applyProtection="false">
      <alignment horizontal="right" vertical="bottom" textRotation="0" wrapText="false" indent="0" shrinkToFit="false"/>
      <protection locked="true" hidden="false"/>
    </xf>
    <xf numFmtId="171" fontId="98" fillId="0" borderId="0" xfId="978" applyFont="true" applyBorder="true" applyAlignment="true" applyProtection="false">
      <alignment horizontal="right" vertical="bottom" textRotation="0" wrapText="false" indent="0" shrinkToFit="false"/>
      <protection locked="true" hidden="false"/>
    </xf>
    <xf numFmtId="171" fontId="98" fillId="0" borderId="0" xfId="978"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77" fillId="0" borderId="0" xfId="0" applyFont="true" applyBorder="false" applyAlignment="true" applyProtection="false">
      <alignment horizontal="right" vertical="center" textRotation="0" wrapText="false" indent="0" shrinkToFit="false"/>
      <protection locked="true" hidden="false"/>
    </xf>
    <xf numFmtId="171" fontId="129" fillId="0" borderId="0" xfId="0" applyFont="true" applyBorder="true" applyAlignment="true" applyProtection="false">
      <alignment horizontal="general" vertical="center" textRotation="0" wrapText="false" indent="0" shrinkToFit="false"/>
      <protection locked="true" hidden="false"/>
    </xf>
    <xf numFmtId="179" fontId="12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8" fontId="130" fillId="0" borderId="9" xfId="991" applyFont="true" applyBorder="true" applyAlignment="true" applyProtection="false">
      <alignment horizontal="general" vertical="top" textRotation="0" wrapText="false" indent="0" shrinkToFit="false"/>
      <protection locked="true" hidden="false"/>
    </xf>
    <xf numFmtId="164" fontId="130" fillId="0" borderId="9" xfId="991" applyFont="true" applyBorder="true" applyAlignment="true" applyProtection="false">
      <alignment horizontal="general" vertical="top" textRotation="0" wrapText="true" indent="0" shrinkToFit="false"/>
      <protection locked="true" hidden="false"/>
    </xf>
    <xf numFmtId="164" fontId="130" fillId="0" borderId="9" xfId="991" applyFont="true" applyBorder="true" applyAlignment="true" applyProtection="false">
      <alignment horizontal="right" vertical="bottom" textRotation="0" wrapText="false" indent="0" shrinkToFit="false"/>
      <protection locked="true" hidden="false"/>
    </xf>
    <xf numFmtId="171" fontId="130" fillId="0" borderId="9" xfId="991" applyFont="true" applyBorder="true" applyAlignment="true" applyProtection="false">
      <alignment horizontal="right" vertical="bottom" textRotation="0" wrapText="false" indent="0" shrinkToFit="false"/>
      <protection locked="true" hidden="false"/>
    </xf>
    <xf numFmtId="171" fontId="130" fillId="0" borderId="22" xfId="991" applyFont="true" applyBorder="true" applyAlignment="true" applyProtection="false">
      <alignment horizontal="right" vertical="bottom" textRotation="0" wrapText="false" indent="0" shrinkToFit="false"/>
      <protection locked="true" hidden="false"/>
    </xf>
    <xf numFmtId="164" fontId="130" fillId="0" borderId="0" xfId="991" applyFont="true" applyBorder="true" applyAlignment="false" applyProtection="false">
      <alignment horizontal="general" vertical="bottom" textRotation="0" wrapText="false" indent="0" shrinkToFit="false"/>
      <protection locked="true" hidden="false"/>
    </xf>
    <xf numFmtId="164" fontId="130" fillId="0" borderId="23" xfId="991" applyFont="true" applyBorder="true" applyAlignment="false" applyProtection="false">
      <alignment horizontal="general" vertical="bottom" textRotation="0" wrapText="false" indent="0" shrinkToFit="false"/>
      <protection locked="true" hidden="false"/>
    </xf>
    <xf numFmtId="164" fontId="130" fillId="0" borderId="9" xfId="991" applyFont="true" applyBorder="true" applyAlignment="false" applyProtection="false">
      <alignment horizontal="general" vertical="bottom" textRotation="0" wrapText="false" indent="0" shrinkToFit="false"/>
      <protection locked="true" hidden="false"/>
    </xf>
    <xf numFmtId="171" fontId="85" fillId="0" borderId="19" xfId="978" applyFont="true" applyBorder="true" applyAlignment="true" applyProtection="true">
      <alignment horizontal="center" vertical="top" textRotation="0" wrapText="true" indent="0" shrinkToFit="false"/>
      <protection locked="true" hidden="false"/>
    </xf>
    <xf numFmtId="164" fontId="131"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13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90" fillId="0" borderId="0" xfId="0" applyFont="true" applyBorder="true" applyAlignment="true" applyProtection="true">
      <alignment horizontal="left" vertical="top" textRotation="0" wrapText="true" indent="0" shrinkToFit="false"/>
      <protection locked="true" hidden="false"/>
    </xf>
    <xf numFmtId="171" fontId="132" fillId="0" borderId="0" xfId="0" applyFont="true" applyBorder="true" applyAlignment="true" applyProtection="true">
      <alignment horizontal="right" vertical="bottom" textRotation="0" wrapText="false" indent="0" shrinkToFit="false"/>
      <protection locked="true" hidden="false"/>
    </xf>
    <xf numFmtId="171" fontId="90"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71" fontId="132"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general" vertical="center"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64" fontId="133" fillId="0" borderId="0" xfId="0" applyFont="true" applyBorder="true" applyAlignment="true" applyProtection="true">
      <alignment horizontal="center" vertical="center" textRotation="0" wrapText="tru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71" fontId="134"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1" fontId="90" fillId="0" borderId="0" xfId="0" applyFont="true" applyBorder="false" applyAlignment="true" applyProtection="true">
      <alignment horizontal="right" vertical="bottom" textRotation="0" wrapText="false" indent="0" shrinkToFit="false"/>
      <protection locked="true" hidden="false"/>
    </xf>
    <xf numFmtId="171" fontId="90" fillId="0" borderId="0" xfId="0" applyFont="true" applyBorder="false" applyAlignment="true" applyProtection="true">
      <alignment horizontal="right" vertical="center" textRotation="0" wrapText="false" indent="0" shrinkToFit="false"/>
      <protection locked="true" hidden="false"/>
    </xf>
    <xf numFmtId="164" fontId="130" fillId="0" borderId="0" xfId="991" applyFont="true" applyBorder="true" applyAlignment="true" applyProtection="false">
      <alignment horizontal="general" vertical="center" textRotation="0" wrapText="false" indent="0" shrinkToFit="false"/>
      <protection locked="true" hidden="false"/>
    </xf>
    <xf numFmtId="164" fontId="130" fillId="0" borderId="23" xfId="991" applyFont="true" applyBorder="true" applyAlignment="true" applyProtection="false">
      <alignment horizontal="general" vertical="center" textRotation="0" wrapText="false" indent="0" shrinkToFit="false"/>
      <protection locked="true" hidden="false"/>
    </xf>
    <xf numFmtId="164" fontId="130" fillId="0" borderId="9" xfId="991" applyFont="true" applyBorder="tru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30" fillId="0" borderId="24" xfId="991" applyFont="true" applyBorder="true" applyAlignment="false" applyProtection="false">
      <alignment horizontal="general" vertical="bottom" textRotation="0" wrapText="false" indent="0" shrinkToFit="false"/>
      <protection locked="true" hidden="false"/>
    </xf>
    <xf numFmtId="164" fontId="130" fillId="0" borderId="25" xfId="991" applyFont="true" applyBorder="true" applyAlignment="false" applyProtection="false">
      <alignment horizontal="general" vertical="bottom" textRotation="0" wrapText="false" indent="0" shrinkToFit="false"/>
      <protection locked="true" hidden="false"/>
    </xf>
    <xf numFmtId="188" fontId="130" fillId="0" borderId="0" xfId="991" applyFont="true" applyBorder="true" applyAlignment="true" applyProtection="true">
      <alignment horizontal="general" vertical="top" textRotation="0" wrapText="false" indent="0" shrinkToFit="false"/>
      <protection locked="true" hidden="false"/>
    </xf>
    <xf numFmtId="164" fontId="130" fillId="0" borderId="0" xfId="991" applyFont="true" applyBorder="true" applyAlignment="true" applyProtection="true">
      <alignment horizontal="general" vertical="top" textRotation="0" wrapText="true" indent="0" shrinkToFit="false"/>
      <protection locked="true" hidden="false"/>
    </xf>
    <xf numFmtId="164" fontId="130" fillId="0" borderId="0" xfId="991" applyFont="true" applyBorder="true" applyAlignment="true" applyProtection="true">
      <alignment horizontal="right" vertical="bottom" textRotation="0" wrapText="false" indent="0" shrinkToFit="false"/>
      <protection locked="true" hidden="false"/>
    </xf>
    <xf numFmtId="171" fontId="130" fillId="0" borderId="0" xfId="991" applyFont="true" applyBorder="true" applyAlignment="true" applyProtection="true">
      <alignment horizontal="right" vertical="bottom" textRotation="0" wrapText="false" indent="0" shrinkToFit="false"/>
      <protection locked="true" hidden="false"/>
    </xf>
    <xf numFmtId="164" fontId="109" fillId="2" borderId="19" xfId="991" applyFont="true" applyBorder="true" applyAlignment="true" applyProtection="true">
      <alignment horizontal="center" vertical="center" textRotation="0" wrapText="false" indent="0" shrinkToFit="false"/>
      <protection locked="true" hidden="false"/>
    </xf>
    <xf numFmtId="164" fontId="110" fillId="2" borderId="20" xfId="991" applyFont="true" applyBorder="true" applyAlignment="true" applyProtection="true">
      <alignment horizontal="left" vertical="center" textRotation="0" wrapText="false" indent="0" shrinkToFit="false"/>
      <protection locked="true" hidden="false"/>
    </xf>
    <xf numFmtId="164" fontId="84" fillId="2" borderId="20" xfId="991" applyFont="true" applyBorder="true" applyAlignment="true" applyProtection="true">
      <alignment horizontal="right" vertical="bottom" textRotation="0" wrapText="false" indent="0" shrinkToFit="false"/>
      <protection locked="true" hidden="false"/>
    </xf>
    <xf numFmtId="171" fontId="84" fillId="2" borderId="20" xfId="991" applyFont="true" applyBorder="true" applyAlignment="true" applyProtection="true">
      <alignment horizontal="right" vertical="bottom" textRotation="0" wrapText="false" indent="0" shrinkToFit="false"/>
      <protection locked="true" hidden="false"/>
    </xf>
    <xf numFmtId="164" fontId="130" fillId="0" borderId="0" xfId="991" applyFont="true" applyBorder="true" applyAlignment="false" applyProtection="false">
      <alignment horizontal="general" vertical="bottom" textRotation="0" wrapText="false" indent="0" shrinkToFit="false"/>
      <protection locked="true" hidden="false"/>
    </xf>
    <xf numFmtId="164" fontId="84" fillId="0" borderId="0" xfId="991" applyFont="true" applyBorder="true" applyAlignment="true" applyProtection="true">
      <alignment horizontal="justify" vertical="bottom" textRotation="0" wrapText="false" indent="0" shrinkToFit="false"/>
      <protection locked="true" hidden="false"/>
    </xf>
    <xf numFmtId="164" fontId="84" fillId="0" borderId="0" xfId="991" applyFont="true" applyBorder="true" applyAlignment="true" applyProtection="true">
      <alignment horizontal="justify" vertical="top" textRotation="0" wrapText="false" indent="0" shrinkToFit="false"/>
      <protection locked="true" hidden="false"/>
    </xf>
    <xf numFmtId="164" fontId="84" fillId="0" borderId="0" xfId="991" applyFont="true" applyBorder="true" applyAlignment="true" applyProtection="true">
      <alignment horizontal="right" vertical="bottom" textRotation="0" wrapText="false" indent="0" shrinkToFit="false"/>
      <protection locked="true" hidden="false"/>
    </xf>
    <xf numFmtId="171" fontId="84" fillId="0" borderId="0" xfId="991" applyFont="true" applyBorder="true" applyAlignment="true" applyProtection="true">
      <alignment horizontal="right" vertical="bottom" textRotation="0" wrapText="false" indent="0" shrinkToFit="false"/>
      <protection locked="true" hidden="false"/>
    </xf>
    <xf numFmtId="172" fontId="110" fillId="0" borderId="19" xfId="915" applyFont="true" applyBorder="true" applyAlignment="true" applyProtection="true">
      <alignment horizontal="center" vertical="center" textRotation="0" wrapText="false" indent="0" shrinkToFit="false"/>
      <protection locked="true" hidden="false"/>
    </xf>
    <xf numFmtId="164" fontId="109" fillId="0" borderId="21" xfId="991" applyFont="true" applyBorder="true" applyAlignment="true" applyProtection="true">
      <alignment horizontal="justify" vertical="center" textRotation="0" wrapText="false" indent="0" shrinkToFit="false"/>
      <protection locked="true" hidden="false"/>
    </xf>
    <xf numFmtId="164" fontId="84" fillId="0" borderId="0" xfId="915" applyFont="true" applyBorder="true" applyAlignment="true" applyProtection="true">
      <alignment horizontal="right" vertical="center" textRotation="0" wrapText="false" indent="0" shrinkToFit="false"/>
      <protection locked="true" hidden="false"/>
    </xf>
    <xf numFmtId="171" fontId="84" fillId="0" borderId="0" xfId="915" applyFont="true" applyBorder="true" applyAlignment="true" applyProtection="true">
      <alignment horizontal="right" vertical="center" textRotation="0" wrapText="false" indent="0" shrinkToFit="false"/>
      <protection locked="true" hidden="false"/>
    </xf>
    <xf numFmtId="172" fontId="110" fillId="0" borderId="0" xfId="915" applyFont="true" applyBorder="true" applyAlignment="true" applyProtection="true">
      <alignment horizontal="center" vertical="bottom" textRotation="0" wrapText="false" indent="0" shrinkToFit="false"/>
      <protection locked="true" hidden="false"/>
    </xf>
    <xf numFmtId="164" fontId="84" fillId="0" borderId="0" xfId="915" applyFont="true" applyBorder="true" applyAlignment="true" applyProtection="true">
      <alignment horizontal="right" vertical="bottom" textRotation="0" wrapText="false" indent="0" shrinkToFit="false"/>
      <protection locked="true" hidden="false"/>
    </xf>
    <xf numFmtId="171" fontId="84" fillId="0" borderId="0" xfId="915" applyFont="true" applyBorder="true" applyAlignment="true" applyProtection="true">
      <alignment horizontal="right" vertical="bottom" textRotation="0" wrapText="false" indent="0" shrinkToFit="false"/>
      <protection locked="true" hidden="false"/>
    </xf>
    <xf numFmtId="186" fontId="57" fillId="0" borderId="0" xfId="0" applyFont="true" applyBorder="false" applyAlignment="true" applyProtection="true">
      <alignment horizontal="left" vertical="top" textRotation="0" wrapText="false" indent="0" shrinkToFit="false"/>
      <protection locked="true" hidden="false"/>
    </xf>
    <xf numFmtId="189" fontId="84" fillId="0" borderId="0" xfId="0" applyFont="true" applyBorder="true" applyAlignment="true" applyProtection="true">
      <alignment horizontal="right" vertical="bottom" textRotation="0" wrapText="true" indent="0" shrinkToFit="false"/>
      <protection locked="true" hidden="false"/>
    </xf>
    <xf numFmtId="186" fontId="110" fillId="0" borderId="0" xfId="0" applyFont="true" applyBorder="false" applyAlignment="true" applyProtection="true">
      <alignment horizontal="left" vertical="top" textRotation="0" wrapText="false" indent="0" shrinkToFit="false"/>
      <protection locked="true" hidden="false"/>
    </xf>
    <xf numFmtId="189" fontId="84" fillId="0" borderId="0" xfId="0" applyFont="true" applyBorder="false" applyAlignment="true" applyProtection="true">
      <alignment horizontal="right" vertical="bottom" textRotation="0" wrapText="false" indent="0" shrinkToFit="false"/>
      <protection locked="true" hidden="false"/>
    </xf>
    <xf numFmtId="164" fontId="110" fillId="0" borderId="17" xfId="0" applyFont="true" applyBorder="true" applyAlignment="true" applyProtection="true">
      <alignment horizontal="left" vertical="top" textRotation="0" wrapText="true" indent="0" shrinkToFit="false"/>
      <protection locked="true" hidden="false"/>
    </xf>
    <xf numFmtId="164" fontId="84" fillId="0" borderId="17" xfId="0" applyFont="true" applyBorder="true" applyAlignment="true" applyProtection="true">
      <alignment horizontal="general" vertical="bottom" textRotation="0" wrapText="false" indent="0" shrinkToFit="false"/>
      <protection locked="true" hidden="false"/>
    </xf>
    <xf numFmtId="189" fontId="84" fillId="0" borderId="17" xfId="0" applyFont="true" applyBorder="true" applyAlignment="true" applyProtection="true">
      <alignment horizontal="right" vertical="bottom" textRotation="0" wrapText="false" indent="0" shrinkToFit="false"/>
      <protection locked="true" hidden="false"/>
    </xf>
    <xf numFmtId="171" fontId="84" fillId="0" borderId="17" xfId="0" applyFont="true" applyBorder="true" applyAlignment="true" applyProtection="true">
      <alignment horizontal="right" vertical="bottom" textRotation="0" wrapText="false" indent="0" shrinkToFit="false"/>
      <protection locked="true" hidden="false"/>
    </xf>
    <xf numFmtId="171" fontId="84" fillId="0" borderId="17" xfId="0" applyFont="true" applyBorder="true" applyAlignment="true" applyProtection="true">
      <alignment horizontal="right" vertical="bottom" textRotation="0" wrapText="true" indent="0" shrinkToFit="false"/>
      <protection locked="true" hidden="false"/>
    </xf>
    <xf numFmtId="164" fontId="110" fillId="0" borderId="0" xfId="0" applyFont="true" applyBorder="true" applyAlignment="true" applyProtection="true">
      <alignment horizontal="left" vertical="top"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89" fontId="84" fillId="0" borderId="0" xfId="0" applyFont="true" applyBorder="true" applyAlignment="true" applyProtection="true">
      <alignment horizontal="right" vertical="bottom" textRotation="0" wrapText="false" indent="0" shrinkToFit="false"/>
      <protection locked="true" hidden="false"/>
    </xf>
    <xf numFmtId="171" fontId="109" fillId="0" borderId="0" xfId="0" applyFont="true" applyBorder="true" applyAlignment="true" applyProtection="true">
      <alignment horizontal="right" vertical="bottom" textRotation="0" wrapText="true" indent="0" shrinkToFit="false"/>
      <protection locked="true" hidden="false"/>
    </xf>
    <xf numFmtId="171" fontId="84" fillId="0" borderId="0" xfId="0" applyFont="true" applyBorder="true" applyAlignment="true" applyProtection="true">
      <alignment horizontal="right" vertical="bottom" textRotation="0" wrapText="true" indent="0" shrinkToFit="false"/>
      <protection locked="true" hidden="false"/>
    </xf>
    <xf numFmtId="186" fontId="135" fillId="0" borderId="0" xfId="0" applyFont="true" applyBorder="false" applyAlignment="true" applyProtection="true">
      <alignment horizontal="left" vertical="top" textRotation="0" wrapText="false" indent="0" shrinkToFit="false"/>
      <protection locked="true" hidden="false"/>
    </xf>
    <xf numFmtId="164" fontId="135" fillId="0" borderId="0" xfId="0" applyFont="true" applyBorder="true" applyAlignment="true" applyProtection="true">
      <alignment horizontal="general" vertical="bottom" textRotation="0" wrapText="false" indent="0" shrinkToFit="false"/>
      <protection locked="true" hidden="false"/>
    </xf>
    <xf numFmtId="189" fontId="115" fillId="0" borderId="0" xfId="0" applyFont="true" applyBorder="true" applyAlignment="true" applyProtection="true">
      <alignment horizontal="right" vertical="bottom" textRotation="0" wrapText="false" indent="0" shrinkToFit="false"/>
      <protection locked="true" hidden="false"/>
    </xf>
    <xf numFmtId="171" fontId="115" fillId="0" borderId="0" xfId="0" applyFont="true" applyBorder="false" applyAlignment="true" applyProtection="true">
      <alignment horizontal="right" vertical="bottom" textRotation="0" wrapText="false" indent="0" shrinkToFit="false"/>
      <protection locked="true" hidden="false"/>
    </xf>
    <xf numFmtId="186" fontId="84" fillId="0" borderId="0" xfId="0" applyFont="true" applyBorder="false" applyAlignment="true" applyProtection="true">
      <alignment horizontal="left" vertical="top" textRotation="0" wrapText="false" indent="0" shrinkToFit="false"/>
      <protection locked="true" hidden="false"/>
    </xf>
    <xf numFmtId="171" fontId="84" fillId="0" borderId="0" xfId="0" applyFont="true" applyBorder="false" applyAlignment="true" applyProtection="true">
      <alignment horizontal="right" vertical="bottom"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86" fontId="57" fillId="0" borderId="0" xfId="0" applyFont="true" applyBorder="false" applyAlignment="true" applyProtection="true">
      <alignment horizontal="justify" vertical="top" textRotation="0" wrapText="false" indent="0" shrinkToFit="false"/>
      <protection locked="true" hidden="false"/>
    </xf>
    <xf numFmtId="164" fontId="136" fillId="0" borderId="0" xfId="0" applyFont="true" applyBorder="true" applyAlignment="true" applyProtection="true">
      <alignment horizontal="left" vertical="top" textRotation="0" wrapText="tru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89" fontId="115" fillId="0" borderId="0" xfId="0" applyFont="true" applyBorder="true" applyAlignment="true" applyProtection="true">
      <alignment horizontal="right" vertical="bottom" textRotation="0" wrapText="true" indent="0" shrinkToFit="false"/>
      <protection locked="true" hidden="false"/>
    </xf>
    <xf numFmtId="171" fontId="115" fillId="0" borderId="0" xfId="0" applyFont="true" applyBorder="true" applyAlignment="true" applyProtection="true">
      <alignment horizontal="right" vertical="bottom" textRotation="0" wrapText="true" indent="0" shrinkToFit="false"/>
      <protection locked="true" hidden="false"/>
    </xf>
    <xf numFmtId="164" fontId="57" fillId="0" borderId="0" xfId="0" applyFont="true" applyBorder="false" applyAlignment="true" applyProtection="true">
      <alignment horizontal="justify" vertical="top" textRotation="0" wrapText="false" indent="0" shrinkToFit="false"/>
      <protection locked="true" hidden="false"/>
    </xf>
    <xf numFmtId="171" fontId="57" fillId="0" borderId="0" xfId="0" applyFont="true" applyBorder="true" applyAlignment="true" applyProtection="true">
      <alignment horizontal="right" vertical="bottom" textRotation="0" wrapText="true" indent="0" shrinkToFit="false"/>
      <protection locked="true" hidden="false"/>
    </xf>
    <xf numFmtId="186" fontId="136" fillId="0" borderId="0" xfId="0" applyFont="true" applyBorder="false" applyAlignment="true" applyProtection="true">
      <alignment horizontal="justify" vertical="top" textRotation="0" wrapText="false" indent="0" shrinkToFit="false"/>
      <protection locked="true" hidden="false"/>
    </xf>
    <xf numFmtId="164" fontId="115" fillId="0" borderId="0" xfId="0" applyFont="true" applyBorder="false" applyAlignment="true" applyProtection="true">
      <alignment horizontal="general" vertical="bottom" textRotation="0" wrapText="false" indent="0" shrinkToFit="false"/>
      <protection locked="true" hidden="false"/>
    </xf>
    <xf numFmtId="186" fontId="57" fillId="0" borderId="0" xfId="0" applyFont="true" applyBorder="fals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justify" vertical="top" textRotation="0" wrapText="false" indent="0" shrinkToFit="false"/>
      <protection locked="true" hidden="false"/>
    </xf>
    <xf numFmtId="164" fontId="84" fillId="0" borderId="0" xfId="0" applyFont="true" applyBorder="false" applyAlignment="true" applyProtection="true">
      <alignment horizontal="justify" vertical="bottom" textRotation="0" wrapText="false" indent="0" shrinkToFit="false"/>
      <protection locked="true" hidden="false"/>
    </xf>
    <xf numFmtId="186" fontId="136"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justify" vertical="bottom" textRotation="0" wrapText="false" indent="0" shrinkToFit="false"/>
      <protection locked="true" hidden="false"/>
    </xf>
    <xf numFmtId="164" fontId="136" fillId="0" borderId="0" xfId="0" applyFont="true" applyBorder="true" applyAlignment="true" applyProtection="true">
      <alignment horizontal="justify" vertical="top" textRotation="0" wrapText="tru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89" fontId="84" fillId="0" borderId="0" xfId="0" applyFont="true" applyBorder="false" applyAlignment="true" applyProtection="true">
      <alignment horizontal="right" vertical="bottom" textRotation="0" wrapText="true" indent="0" shrinkToFit="false"/>
      <protection locked="true" hidden="false"/>
    </xf>
    <xf numFmtId="164" fontId="110" fillId="0" borderId="0" xfId="0" applyFont="true" applyBorder="true" applyAlignment="true" applyProtection="true">
      <alignment horizontal="left" vertical="top" textRotation="0" wrapText="true" indent="0" shrinkToFit="false"/>
      <protection locked="true" hidden="false"/>
    </xf>
    <xf numFmtId="171" fontId="130" fillId="0" borderId="0" xfId="991"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true">
      <alignment horizontal="left" vertical="top" textRotation="0" wrapText="true" indent="0" shrinkToFit="false"/>
      <protection locked="true" hidden="false"/>
    </xf>
    <xf numFmtId="189" fontId="84" fillId="0" borderId="17" xfId="0" applyFont="true" applyBorder="true" applyAlignment="true" applyProtection="true">
      <alignment horizontal="right" vertical="bottom" textRotation="0" wrapText="true" indent="0" shrinkToFit="false"/>
      <protection locked="true" hidden="false"/>
    </xf>
    <xf numFmtId="189" fontId="110" fillId="0" borderId="0" xfId="0" applyFont="true" applyBorder="true" applyAlignment="true" applyProtection="true">
      <alignment horizontal="right" vertical="bottom" textRotation="0" wrapText="false" indent="0" shrinkToFit="false"/>
      <protection locked="true" hidden="false"/>
    </xf>
    <xf numFmtId="171" fontId="110" fillId="0" borderId="0" xfId="0" applyFont="true" applyBorder="true" applyAlignment="true" applyProtection="true">
      <alignment horizontal="right" vertical="bottom" textRotation="0" wrapText="false" indent="0" shrinkToFit="false"/>
      <protection locked="true" hidden="false"/>
    </xf>
    <xf numFmtId="171" fontId="109" fillId="0" borderId="0" xfId="0" applyFont="true" applyBorder="true" applyAlignment="true" applyProtection="true">
      <alignment horizontal="right" vertical="bottom" textRotation="0" wrapText="false" indent="0" shrinkToFit="false"/>
      <protection locked="true" hidden="false"/>
    </xf>
    <xf numFmtId="171" fontId="115" fillId="0" borderId="0" xfId="0" applyFont="true" applyBorder="true" applyAlignment="true" applyProtection="true">
      <alignment horizontal="right" vertical="bottom" textRotation="0" wrapText="false" indent="0" shrinkToFit="false"/>
      <protection locked="true" hidden="false"/>
    </xf>
    <xf numFmtId="186" fontId="110" fillId="0" borderId="19" xfId="0" applyFont="true" applyBorder="true" applyAlignment="true" applyProtection="true">
      <alignment horizontal="center" vertical="center" textRotation="0" wrapText="false" indent="0" shrinkToFit="false"/>
      <protection locked="true" hidden="false"/>
    </xf>
    <xf numFmtId="164" fontId="110" fillId="0" borderId="21" xfId="0" applyFont="true" applyBorder="true" applyAlignment="true" applyProtection="true">
      <alignment horizontal="left" vertical="center" textRotation="0" wrapText="false" indent="0" shrinkToFit="false"/>
      <protection locked="true" hidden="false"/>
    </xf>
    <xf numFmtId="189" fontId="115" fillId="0" borderId="0" xfId="0" applyFont="true" applyBorder="false" applyAlignment="true" applyProtection="true">
      <alignment horizontal="right" vertical="bottom" textRotation="0" wrapText="false" indent="0" shrinkToFit="false"/>
      <protection locked="true" hidden="false"/>
    </xf>
    <xf numFmtId="164" fontId="135"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justify" vertical="top" textRotation="0" wrapText="false" indent="0" shrinkToFit="false"/>
      <protection locked="true" hidden="false"/>
    </xf>
    <xf numFmtId="164" fontId="84" fillId="0" borderId="0" xfId="0" applyFont="true" applyBorder="false" applyAlignment="true" applyProtection="true">
      <alignment horizontal="justify" vertical="bottom" textRotation="0" wrapText="false" indent="0" shrinkToFit="false"/>
      <protection locked="true" hidden="false"/>
    </xf>
    <xf numFmtId="164" fontId="84" fillId="0" borderId="0" xfId="0" applyFont="true" applyBorder="false" applyAlignment="true" applyProtection="true">
      <alignment horizontal="justify" vertical="top" textRotation="0" wrapText="true" indent="0" shrinkToFit="false"/>
      <protection locked="true" hidden="false"/>
    </xf>
    <xf numFmtId="186" fontId="110" fillId="0" borderId="0" xfId="0" applyFont="true" applyBorder="false" applyAlignment="true" applyProtection="true">
      <alignment horizontal="justify" vertical="top" textRotation="0" wrapText="false" indent="0" shrinkToFit="false"/>
      <protection locked="true" hidden="false"/>
    </xf>
    <xf numFmtId="164" fontId="110" fillId="0" borderId="18" xfId="0" applyFont="true" applyBorder="true" applyAlignment="true" applyProtection="true">
      <alignment horizontal="left" vertical="top" textRotation="0" wrapText="false" indent="0" shrinkToFit="false"/>
      <protection locked="true" hidden="false"/>
    </xf>
    <xf numFmtId="164" fontId="110" fillId="0" borderId="18" xfId="0" applyFont="true" applyBorder="true" applyAlignment="true" applyProtection="true">
      <alignment horizontal="general" vertical="bottom" textRotation="0" wrapText="false" indent="0" shrinkToFit="false"/>
      <protection locked="true" hidden="false"/>
    </xf>
    <xf numFmtId="189" fontId="84" fillId="0" borderId="18" xfId="0" applyFont="true" applyBorder="true" applyAlignment="true" applyProtection="true">
      <alignment horizontal="right" vertical="bottom" textRotation="0" wrapText="false" indent="0" shrinkToFit="false"/>
      <protection locked="true" hidden="false"/>
    </xf>
    <xf numFmtId="171" fontId="109" fillId="0" borderId="18" xfId="0" applyFont="true" applyBorder="true" applyAlignment="true" applyProtection="true">
      <alignment horizontal="right" vertical="bottom" textRotation="0" wrapText="true" indent="0" shrinkToFit="false"/>
      <protection locked="true" hidden="false"/>
    </xf>
    <xf numFmtId="186" fontId="110" fillId="0" borderId="19" xfId="0" applyFont="true" applyBorder="true" applyAlignment="true" applyProtection="true">
      <alignment horizontal="right" vertical="center" textRotation="0" wrapText="false" indent="0" shrinkToFit="false"/>
      <protection locked="true" hidden="false"/>
    </xf>
    <xf numFmtId="164" fontId="110" fillId="0" borderId="21"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89" fontId="84" fillId="0" borderId="0" xfId="998" applyFont="true" applyBorder="true" applyAlignment="true" applyProtection="true">
      <alignment horizontal="right" vertical="bottom" textRotation="0" wrapText="true" indent="0" shrinkToFit="false"/>
      <protection locked="true" hidden="false"/>
    </xf>
    <xf numFmtId="171" fontId="84" fillId="0" borderId="0" xfId="998" applyFont="true" applyBorder="true" applyAlignment="true" applyProtection="true">
      <alignment horizontal="right" vertical="bottom" textRotation="0" wrapText="true" indent="0" shrinkToFit="false"/>
      <protection locked="true" hidden="false"/>
    </xf>
    <xf numFmtId="171" fontId="84" fillId="0" borderId="0" xfId="1091" applyFont="true" applyBorder="true" applyAlignment="true" applyProtection="true">
      <alignment horizontal="right" vertical="bottom" textRotation="0" wrapText="false" indent="0" shrinkToFit="false"/>
      <protection locked="true" hidden="false"/>
    </xf>
    <xf numFmtId="164" fontId="137" fillId="0" borderId="0" xfId="991" applyFont="true" applyBorder="true" applyAlignment="true" applyProtection="false">
      <alignment horizontal="center" vertical="bottom" textRotation="0" wrapText="true" indent="0" shrinkToFit="false"/>
      <protection locked="true" hidden="false"/>
    </xf>
    <xf numFmtId="186" fontId="84" fillId="0" borderId="0" xfId="0" applyFont="true" applyBorder="false" applyAlignment="true" applyProtection="true">
      <alignment horizontal="justify" vertical="top" textRotation="0" wrapText="true" indent="0" shrinkToFit="false"/>
      <protection locked="true" hidden="false"/>
    </xf>
    <xf numFmtId="164" fontId="116" fillId="0" borderId="0" xfId="0" applyFont="true" applyBorder="false" applyAlignment="true" applyProtection="true">
      <alignment horizontal="justify" vertical="bottom" textRotation="0" wrapText="false" indent="0" shrinkToFit="false"/>
      <protection locked="true" hidden="false"/>
    </xf>
    <xf numFmtId="164" fontId="130" fillId="0" borderId="0" xfId="991" applyFont="true" applyBorder="true" applyAlignment="true" applyProtection="false">
      <alignment horizontal="center" vertical="bottom" textRotation="0" wrapText="false" indent="0" shrinkToFit="false"/>
      <protection locked="true" hidden="false"/>
    </xf>
    <xf numFmtId="164" fontId="139" fillId="0" borderId="0" xfId="991"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true">
      <alignment horizontal="justify" vertical="bottom" textRotation="0" wrapText="false" indent="0" shrinkToFit="false"/>
      <protection locked="true" hidden="false"/>
    </xf>
    <xf numFmtId="164" fontId="84" fillId="0" borderId="0" xfId="0" applyFont="true" applyBorder="true" applyAlignment="true" applyProtection="true">
      <alignment horizontal="justify" vertical="top" textRotation="0" wrapText="false" indent="0" shrinkToFit="false"/>
      <protection locked="true" hidden="false"/>
    </xf>
    <xf numFmtId="164" fontId="130" fillId="0" borderId="0" xfId="991" applyFont="true" applyBorder="true" applyAlignment="true" applyProtection="false">
      <alignment horizontal="general" vertical="bottom" textRotation="0" wrapText="false" indent="0" shrinkToFit="false"/>
      <protection locked="true" hidden="false"/>
    </xf>
    <xf numFmtId="188" fontId="137" fillId="0" borderId="0" xfId="991" applyFont="true" applyBorder="true" applyAlignment="true" applyProtection="false">
      <alignment horizontal="general" vertical="top" textRotation="0" wrapText="false" indent="0" shrinkToFit="false"/>
      <protection locked="true" hidden="false"/>
    </xf>
    <xf numFmtId="189" fontId="115" fillId="0" borderId="0" xfId="998" applyFont="true" applyBorder="true" applyAlignment="true" applyProtection="true">
      <alignment horizontal="right" vertical="bottom" textRotation="0" wrapText="true" indent="0" shrinkToFit="false"/>
      <protection locked="true" hidden="false"/>
    </xf>
    <xf numFmtId="171" fontId="115" fillId="0" borderId="0" xfId="998" applyFont="true" applyBorder="true" applyAlignment="true" applyProtection="true">
      <alignment horizontal="right" vertical="bottom" textRotation="0" wrapText="true" indent="0" shrinkToFit="false"/>
      <protection locked="true" hidden="false"/>
    </xf>
    <xf numFmtId="171" fontId="115" fillId="0" borderId="0" xfId="1091" applyFont="true" applyBorder="true" applyAlignment="true" applyProtection="true">
      <alignment horizontal="right" vertical="bottom" textRotation="0" wrapText="false" indent="0" shrinkToFit="false"/>
      <protection locked="true" hidden="false"/>
    </xf>
    <xf numFmtId="164" fontId="141" fillId="0" borderId="0" xfId="0" applyFont="true" applyBorder="true" applyAlignment="true" applyProtection="true">
      <alignment horizontal="justify" vertical="top" textRotation="0" wrapText="false" indent="0" shrinkToFit="false"/>
      <protection locked="true" hidden="false"/>
    </xf>
    <xf numFmtId="164" fontId="130" fillId="0" borderId="0" xfId="991"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89" fontId="57" fillId="0" borderId="0" xfId="0" applyFont="true" applyBorder="false" applyAlignment="true" applyProtection="true">
      <alignment horizontal="right" vertical="bottom" textRotation="0" wrapText="false" indent="0" shrinkToFit="false"/>
      <protection locked="true" hidden="false"/>
    </xf>
    <xf numFmtId="171" fontId="57" fillId="0" borderId="0" xfId="998" applyFont="true" applyBorder="true" applyAlignment="true" applyProtection="true">
      <alignment horizontal="right" vertical="bottom" textRotation="0" wrapText="true" indent="0" shrinkToFit="false"/>
      <protection locked="true" hidden="false"/>
    </xf>
    <xf numFmtId="171" fontId="57" fillId="0" borderId="0" xfId="1091"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64" fontId="115" fillId="0" borderId="0" xfId="0" applyFont="true" applyBorder="true" applyAlignment="true" applyProtection="true">
      <alignment horizontal="justify" vertical="top" textRotation="0" wrapText="false" indent="0" shrinkToFit="false"/>
      <protection locked="true" hidden="false"/>
    </xf>
    <xf numFmtId="171" fontId="130" fillId="0" borderId="0" xfId="991"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justify" vertical="top" textRotation="0" wrapText="true" indent="0" shrinkToFit="false"/>
      <protection locked="true" hidden="false"/>
    </xf>
    <xf numFmtId="186" fontId="115" fillId="0" borderId="0" xfId="0" applyFont="true" applyBorder="false" applyAlignment="true" applyProtection="true">
      <alignment horizontal="left" vertical="top" textRotation="0" wrapText="false" indent="0" shrinkToFit="false"/>
      <protection locked="true" hidden="false"/>
    </xf>
    <xf numFmtId="186" fontId="115" fillId="0" borderId="0" xfId="0" applyFont="true" applyBorder="false" applyAlignment="true" applyProtection="true">
      <alignment horizontal="justify" vertical="top" textRotation="0" wrapText="true" indent="0" shrinkToFit="false"/>
      <protection locked="true" hidden="false"/>
    </xf>
    <xf numFmtId="186" fontId="135" fillId="0" borderId="0" xfId="0" applyFont="true" applyBorder="false" applyAlignment="true" applyProtection="true">
      <alignment horizontal="justify" vertical="top" textRotation="0" wrapText="true" indent="0" shrinkToFit="false"/>
      <protection locked="true" hidden="false"/>
    </xf>
    <xf numFmtId="164" fontId="115" fillId="0" borderId="0" xfId="0" applyFont="true" applyBorder="true" applyAlignment="true" applyProtection="true">
      <alignment horizontal="right" vertical="top" textRotation="0" wrapText="false" indent="0" shrinkToFit="false"/>
      <protection locked="true" hidden="false"/>
    </xf>
    <xf numFmtId="164" fontId="110" fillId="0" borderId="18" xfId="0" applyFont="true" applyBorder="true" applyAlignment="true" applyProtection="true">
      <alignment horizontal="general" vertical="bottom" textRotation="0" wrapText="false" indent="0" shrinkToFit="false"/>
      <protection locked="true" hidden="false"/>
    </xf>
    <xf numFmtId="186" fontId="110" fillId="0" borderId="0" xfId="0" applyFont="true" applyBorder="false" applyAlignment="true" applyProtection="true">
      <alignment horizontal="justify" vertical="top" textRotation="0" wrapText="true" indent="0" shrinkToFit="false"/>
      <protection locked="true" hidden="false"/>
    </xf>
    <xf numFmtId="188" fontId="84" fillId="0" borderId="0" xfId="991" applyFont="true" applyBorder="true" applyAlignment="true" applyProtection="true">
      <alignment horizontal="right" vertical="top" textRotation="0" wrapText="false" indent="0" shrinkToFit="false"/>
      <protection locked="true" hidden="false"/>
    </xf>
    <xf numFmtId="189" fontId="84" fillId="0" borderId="0" xfId="991" applyFont="true" applyBorder="true" applyAlignment="true" applyProtection="true">
      <alignment horizontal="right" vertical="bottom" textRotation="0" wrapText="false" indent="0" shrinkToFit="false"/>
      <protection locked="true" hidden="false"/>
    </xf>
    <xf numFmtId="164" fontId="109" fillId="3" borderId="19" xfId="991" applyFont="true" applyBorder="true" applyAlignment="true" applyProtection="true">
      <alignment horizontal="center" vertical="center" textRotation="0" wrapText="false" indent="0" shrinkToFit="false"/>
      <protection locked="true" hidden="false"/>
    </xf>
    <xf numFmtId="164" fontId="110" fillId="3" borderId="20" xfId="991" applyFont="true" applyBorder="true" applyAlignment="true" applyProtection="true">
      <alignment horizontal="left" vertical="center" textRotation="0" wrapText="false" indent="0" shrinkToFit="false"/>
      <protection locked="true" hidden="false"/>
    </xf>
    <xf numFmtId="164" fontId="84" fillId="3" borderId="20" xfId="991" applyFont="true" applyBorder="true" applyAlignment="true" applyProtection="true">
      <alignment horizontal="right" vertical="bottom" textRotation="0" wrapText="false" indent="0" shrinkToFit="false"/>
      <protection locked="true" hidden="false"/>
    </xf>
    <xf numFmtId="171" fontId="84" fillId="3" borderId="20" xfId="991"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64" fontId="84" fillId="0" borderId="0" xfId="979" applyFont="true" applyBorder="true" applyAlignment="true" applyProtection="true">
      <alignment horizontal="right" vertical="bottom" textRotation="0" wrapText="false" indent="0" shrinkToFit="false"/>
      <protection locked="true" hidden="false"/>
    </xf>
    <xf numFmtId="185" fontId="84" fillId="0" borderId="0" xfId="979" applyFont="true" applyBorder="false" applyAlignment="true" applyProtection="true">
      <alignment horizontal="center" vertical="top" textRotation="0" wrapText="true" indent="0" shrinkToFit="false"/>
      <protection locked="true" hidden="false"/>
    </xf>
    <xf numFmtId="164" fontId="84" fillId="0" borderId="0" xfId="979" applyFont="true" applyBorder="true" applyAlignment="true" applyProtection="true">
      <alignment horizontal="justify" vertical="top" textRotation="0" wrapText="false" indent="0" shrinkToFit="false"/>
      <protection locked="true" hidden="false"/>
    </xf>
    <xf numFmtId="164" fontId="84" fillId="0" borderId="0" xfId="998" applyFont="true" applyBorder="true" applyAlignment="true" applyProtection="true">
      <alignment horizontal="right" vertical="bottom" textRotation="0" wrapText="true" indent="0" shrinkToFit="false"/>
      <protection locked="true" hidden="false"/>
    </xf>
    <xf numFmtId="164" fontId="84" fillId="0" borderId="0" xfId="979" applyFont="true" applyBorder="true" applyAlignment="true" applyProtection="true">
      <alignment horizontal="justify" vertical="top" textRotation="0" wrapText="false" indent="0" shrinkToFit="false"/>
      <protection locked="true" hidden="false"/>
    </xf>
    <xf numFmtId="164" fontId="142" fillId="0" borderId="0" xfId="979" applyFont="true" applyBorder="true" applyAlignment="true" applyProtection="true">
      <alignment horizontal="left" vertical="top" textRotation="0" wrapText="false" indent="0" shrinkToFit="false"/>
      <protection locked="true" hidden="false"/>
    </xf>
    <xf numFmtId="164" fontId="84" fillId="0" borderId="0" xfId="998" applyFont="true" applyBorder="true" applyAlignment="true" applyProtection="true">
      <alignment horizontal="right" vertical="bottom" textRotation="0" wrapText="true" indent="0" shrinkToFit="false"/>
      <protection locked="true" hidden="false"/>
    </xf>
    <xf numFmtId="164" fontId="115" fillId="0" borderId="0" xfId="0" applyFont="true" applyBorder="false" applyAlignment="true" applyProtection="true">
      <alignment horizontal="right" vertical="bottom" textRotation="0" wrapText="false" indent="0" shrinkToFit="false"/>
      <protection locked="true" hidden="false"/>
    </xf>
    <xf numFmtId="164" fontId="110" fillId="0" borderId="18" xfId="0" applyFont="true" applyBorder="true" applyAlignment="true" applyProtection="true">
      <alignment horizontal="left" vertical="top" textRotation="0" wrapText="false" indent="0" shrinkToFit="false"/>
      <protection locked="true" hidden="false"/>
    </xf>
    <xf numFmtId="164" fontId="115" fillId="0" borderId="18" xfId="0" applyFont="true" applyBorder="true" applyAlignment="true" applyProtection="true">
      <alignment horizontal="right" vertical="bottom" textRotation="0" wrapText="false" indent="0" shrinkToFit="false"/>
      <protection locked="true" hidden="false"/>
    </xf>
    <xf numFmtId="171" fontId="115" fillId="0" borderId="18" xfId="0" applyFont="true" applyBorder="true" applyAlignment="true" applyProtection="true">
      <alignment horizontal="right" vertical="bottom" textRotation="0" wrapText="false" indent="0" shrinkToFit="false"/>
      <protection locked="true" hidden="false"/>
    </xf>
    <xf numFmtId="188" fontId="84" fillId="0" borderId="0" xfId="991" applyFont="true" applyBorder="true" applyAlignment="true" applyProtection="true">
      <alignment horizontal="general" vertical="top" textRotation="0" wrapText="false" indent="0" shrinkToFit="false"/>
      <protection locked="true" hidden="false"/>
    </xf>
    <xf numFmtId="172" fontId="84" fillId="0" borderId="0" xfId="991" applyFont="true" applyBorder="true" applyAlignment="true" applyProtection="true">
      <alignment horizontal="justify" vertical="center" textRotation="0" wrapText="false" indent="0" shrinkToFit="false"/>
      <protection locked="true" hidden="false"/>
    </xf>
    <xf numFmtId="171" fontId="84" fillId="0" borderId="0" xfId="991" applyFont="true" applyBorder="true" applyAlignment="true" applyProtection="true">
      <alignment horizontal="right" vertical="bottom" textRotation="0" wrapText="true" indent="0" shrinkToFit="false"/>
      <protection locked="true" hidden="false"/>
    </xf>
    <xf numFmtId="172" fontId="84" fillId="0" borderId="0" xfId="991" applyFont="true" applyBorder="true" applyAlignment="true" applyProtection="true">
      <alignment horizontal="justify" vertical="center" textRotation="0" wrapText="true" indent="0" shrinkToFit="false"/>
      <protection locked="true" hidden="false"/>
    </xf>
    <xf numFmtId="186" fontId="110" fillId="4" borderId="19" xfId="0" applyFont="true" applyBorder="true" applyAlignment="true" applyProtection="true">
      <alignment horizontal="center" vertical="center" textRotation="0" wrapText="false" indent="0" shrinkToFit="false"/>
      <protection locked="true" hidden="false"/>
    </xf>
    <xf numFmtId="164" fontId="110" fillId="4" borderId="20" xfId="0" applyFont="true" applyBorder="true" applyAlignment="true" applyProtection="true">
      <alignment horizontal="general" vertical="center" textRotation="0" wrapText="false" indent="0" shrinkToFit="false"/>
      <protection locked="true" hidden="false"/>
    </xf>
    <xf numFmtId="189" fontId="84" fillId="4" borderId="20" xfId="991" applyFont="true" applyBorder="true" applyAlignment="true" applyProtection="true">
      <alignment horizontal="right" vertical="bottom" textRotation="0" wrapText="false" indent="0" shrinkToFit="false"/>
      <protection locked="true" hidden="false"/>
    </xf>
    <xf numFmtId="171" fontId="84" fillId="4" borderId="20" xfId="991" applyFont="true" applyBorder="true" applyAlignment="true" applyProtection="true">
      <alignment horizontal="right" vertical="bottom" textRotation="0" wrapText="false" indent="0" shrinkToFit="false"/>
      <protection locked="true" hidden="false"/>
    </xf>
    <xf numFmtId="171" fontId="84" fillId="4" borderId="20" xfId="915" applyFont="true" applyBorder="true" applyAlignment="true" applyProtection="true">
      <alignment horizontal="right" vertical="bottom" textRotation="0" wrapText="false" indent="0" shrinkToFit="false"/>
      <protection locked="true" hidden="false"/>
    </xf>
    <xf numFmtId="164" fontId="84" fillId="0" borderId="0" xfId="991" applyFont="true" applyBorder="true" applyAlignment="true" applyProtection="true">
      <alignment horizontal="justify" vertical="top" textRotation="0" wrapText="true" indent="0" shrinkToFit="false"/>
      <protection locked="true" hidden="false"/>
    </xf>
    <xf numFmtId="189" fontId="84" fillId="0" borderId="0" xfId="991" applyFont="true" applyBorder="true" applyAlignment="true" applyProtection="true">
      <alignment horizontal="right" vertical="bottom" textRotation="0" wrapText="true" indent="0" shrinkToFit="false"/>
      <protection locked="true" hidden="false"/>
    </xf>
    <xf numFmtId="186" fontId="110" fillId="0" borderId="19" xfId="0" applyFont="true" applyBorder="true" applyAlignment="true" applyProtection="true">
      <alignment horizontal="center" vertical="top" textRotation="0" wrapText="false" indent="0" shrinkToFit="false"/>
      <protection locked="true" hidden="false"/>
    </xf>
    <xf numFmtId="189" fontId="84" fillId="0" borderId="0" xfId="991" applyFont="true" applyBorder="true" applyAlignment="true" applyProtection="true">
      <alignment horizontal="right" vertical="center" textRotation="0" wrapText="false" indent="0" shrinkToFit="false"/>
      <protection locked="true" hidden="false"/>
    </xf>
    <xf numFmtId="171" fontId="84" fillId="0" borderId="0" xfId="991" applyFont="true" applyBorder="true" applyAlignment="true" applyProtection="true">
      <alignment horizontal="right" vertical="center" textRotation="0" wrapText="true" indent="0" shrinkToFit="false"/>
      <protection locked="true" hidden="false"/>
    </xf>
    <xf numFmtId="164" fontId="130" fillId="0" borderId="0" xfId="991"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true" applyProtection="true">
      <alignment horizontal="left" vertical="top" textRotation="0" wrapText="false" indent="0" shrinkToFit="false"/>
      <protection locked="true" hidden="false"/>
    </xf>
    <xf numFmtId="186" fontId="110" fillId="0" borderId="0" xfId="0" applyFont="true" applyBorder="false" applyAlignment="true" applyProtection="true">
      <alignment horizontal="left" vertical="top" textRotation="0" wrapText="false" indent="0" shrinkToFit="false"/>
      <protection locked="true" hidden="false"/>
    </xf>
    <xf numFmtId="164" fontId="135" fillId="0" borderId="0" xfId="0" applyFont="true" applyBorder="true" applyAlignment="true" applyProtection="true">
      <alignment horizontal="left" vertical="top" textRotation="0" wrapText="false" indent="0" shrinkToFit="false"/>
      <protection locked="true" hidden="false"/>
    </xf>
    <xf numFmtId="164" fontId="135" fillId="0" borderId="0" xfId="0" applyFont="true" applyBorder="true" applyAlignment="true" applyProtection="true">
      <alignment horizontal="general" vertical="bottom" textRotation="0" wrapText="false" indent="0" shrinkToFit="false"/>
      <protection locked="true" hidden="false"/>
    </xf>
    <xf numFmtId="186" fontId="135" fillId="0" borderId="0" xfId="0" applyFont="true" applyBorder="false" applyAlignment="true" applyProtection="true">
      <alignment horizontal="left" vertical="top" textRotation="0" wrapText="false" indent="0" shrinkToFit="false"/>
      <protection locked="true" hidden="false"/>
    </xf>
    <xf numFmtId="186" fontId="110" fillId="0" borderId="19" xfId="0" applyFont="true" applyBorder="true" applyAlignment="true" applyProtection="true">
      <alignment horizontal="left" vertical="center" textRotation="0" wrapText="false" indent="0" shrinkToFit="false"/>
      <protection locked="true" hidden="false"/>
    </xf>
    <xf numFmtId="164" fontId="110" fillId="0" borderId="21" xfId="0" applyFont="true" applyBorder="true" applyAlignment="true" applyProtection="true">
      <alignment horizontal="general" vertical="center" textRotation="0" wrapText="false" indent="0" shrinkToFit="false"/>
      <protection locked="true" hidden="false"/>
    </xf>
    <xf numFmtId="186" fontId="84" fillId="0" borderId="0" xfId="0" applyFont="true" applyBorder="false" applyAlignment="true" applyProtection="true">
      <alignment horizontal="left" vertical="top" textRotation="0" wrapText="false" indent="0" shrinkToFit="false"/>
      <protection locked="true" hidden="false"/>
    </xf>
    <xf numFmtId="164" fontId="57" fillId="0" borderId="0" xfId="998" applyFont="true" applyBorder="true" applyAlignment="true" applyProtection="true">
      <alignment horizontal="left" vertical="top" textRotation="0" wrapText="false" indent="0" shrinkToFit="false"/>
      <protection locked="true" hidden="false"/>
    </xf>
    <xf numFmtId="164" fontId="84" fillId="0" borderId="0" xfId="975" applyFont="true" applyBorder="tru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139" fillId="0" borderId="0" xfId="991" applyFont="true" applyBorder="true" applyAlignment="false" applyProtection="true">
      <alignment horizontal="general" vertical="bottom" textRotation="0" wrapText="false" indent="0" shrinkToFit="false"/>
      <protection locked="true" hidden="false"/>
    </xf>
    <xf numFmtId="164" fontId="136" fillId="0" borderId="0" xfId="998" applyFont="true" applyBorder="true" applyAlignment="true" applyProtection="true">
      <alignment horizontal="left" vertical="top" textRotation="0" wrapText="false" indent="0" shrinkToFit="false"/>
      <protection locked="true" hidden="false"/>
    </xf>
    <xf numFmtId="164" fontId="130" fillId="0" borderId="0" xfId="991" applyFont="true" applyBorder="true" applyAlignment="true" applyProtection="true">
      <alignment horizontal="general" vertical="bottom" textRotation="0" wrapText="false" indent="0" shrinkToFit="false"/>
      <protection locked="true" hidden="false"/>
    </xf>
    <xf numFmtId="188" fontId="137" fillId="0" borderId="0" xfId="991" applyFont="true" applyBorder="true" applyAlignment="true" applyProtection="true">
      <alignment horizontal="general" vertical="top" textRotation="0" wrapText="false" indent="0" shrinkToFit="false"/>
      <protection locked="true" hidden="false"/>
    </xf>
    <xf numFmtId="164" fontId="115"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139" fillId="0" borderId="0" xfId="991" applyFont="true" applyBorder="true" applyAlignment="true" applyProtection="true">
      <alignment horizontal="general" vertical="bottom" textRotation="0" wrapText="false" indent="0" shrinkToFit="false"/>
      <protection locked="true" hidden="false"/>
    </xf>
    <xf numFmtId="186" fontId="57" fillId="0" borderId="0" xfId="0" applyFont="true" applyBorder="false" applyAlignment="true" applyProtection="true">
      <alignment horizontal="justify" vertical="top" textRotation="0" wrapText="false" indent="0" shrinkToFit="false"/>
      <protection locked="true" hidden="false"/>
    </xf>
    <xf numFmtId="186" fontId="57" fillId="0" borderId="0" xfId="0" applyFont="true" applyBorder="false" applyAlignment="true" applyProtection="true">
      <alignment horizontal="left" vertical="top" textRotation="0" wrapText="true" indent="0" shrinkToFit="false"/>
      <protection locked="true" hidden="false"/>
    </xf>
    <xf numFmtId="190" fontId="57" fillId="0" borderId="0" xfId="998" applyFont="true" applyBorder="true" applyAlignment="true" applyProtection="true">
      <alignment horizontal="left" vertical="top" textRotation="0" wrapText="false" indent="0" shrinkToFit="false"/>
      <protection locked="true" hidden="false"/>
    </xf>
    <xf numFmtId="164" fontId="84" fillId="0" borderId="0" xfId="975" applyFont="true" applyBorder="true" applyAlignment="true" applyProtection="true">
      <alignment horizontal="right" vertical="bottom" textRotation="0" wrapText="true" indent="0" shrinkToFit="false"/>
      <protection locked="true" hidden="false"/>
    </xf>
    <xf numFmtId="186" fontId="84" fillId="0" borderId="0" xfId="998" applyFont="true" applyBorder="true" applyAlignment="true" applyProtection="true">
      <alignment horizontal="right" vertical="bottom" textRotation="0" wrapText="true" indent="0" shrinkToFit="false"/>
      <protection locked="true" hidden="false"/>
    </xf>
    <xf numFmtId="190" fontId="136" fillId="0" borderId="0" xfId="998" applyFont="true" applyBorder="true" applyAlignment="true" applyProtection="true">
      <alignment horizontal="left" vertical="top" textRotation="0" wrapText="false" indent="0" shrinkToFit="false"/>
      <protection locked="true" hidden="false"/>
    </xf>
    <xf numFmtId="186" fontId="57" fillId="0" borderId="0" xfId="0" applyFont="true" applyBorder="false" applyAlignment="true" applyProtection="true">
      <alignment horizontal="justify" vertical="top" textRotation="0" wrapText="true" indent="0" shrinkToFit="false"/>
      <protection locked="true" hidden="false"/>
    </xf>
    <xf numFmtId="164" fontId="57" fillId="0" borderId="18" xfId="0" applyFont="true" applyBorder="true" applyAlignment="true" applyProtection="true">
      <alignment horizontal="left" vertical="top" textRotation="0" wrapText="false" indent="0" shrinkToFit="false"/>
      <protection locked="true" hidden="false"/>
    </xf>
    <xf numFmtId="186" fontId="136" fillId="0" borderId="0" xfId="0" applyFont="true" applyBorder="false" applyAlignment="true" applyProtection="true">
      <alignment horizontal="justify" vertical="top" textRotation="0" wrapText="true" indent="0" shrinkToFit="false"/>
      <protection locked="true" hidden="false"/>
    </xf>
    <xf numFmtId="164" fontId="109" fillId="0" borderId="19" xfId="0" applyFont="true" applyBorder="true" applyAlignment="true" applyProtection="true">
      <alignment horizontal="center" vertical="center" textRotation="0" wrapText="false" indent="0" shrinkToFit="false"/>
      <protection locked="true" hidden="false"/>
    </xf>
    <xf numFmtId="164" fontId="109" fillId="0" borderId="21" xfId="0" applyFont="true" applyBorder="true" applyAlignment="true" applyProtection="true">
      <alignment horizontal="justify" vertical="center" textRotation="0" wrapText="false" indent="0" shrinkToFit="false"/>
      <protection locked="true" hidden="false"/>
    </xf>
    <xf numFmtId="171" fontId="135" fillId="0" borderId="0" xfId="0" applyFont="true" applyBorder="false" applyAlignment="true" applyProtection="true">
      <alignment horizontal="right" vertical="bottom" textRotation="0" wrapText="false" indent="0" shrinkToFit="false"/>
      <protection locked="true" hidden="false"/>
    </xf>
    <xf numFmtId="164" fontId="135" fillId="0" borderId="0" xfId="0" applyFont="true" applyBorder="false" applyAlignment="true" applyProtection="true">
      <alignment horizontal="justify" vertical="top" textRotation="0" wrapText="false" indent="0" shrinkToFit="false"/>
      <protection locked="true" hidden="false"/>
    </xf>
    <xf numFmtId="164" fontId="144" fillId="0" borderId="0" xfId="991" applyFont="true" applyBorder="true" applyAlignment="false" applyProtection="true">
      <alignment horizontal="general" vertical="bottom" textRotation="0" wrapText="false" indent="0" shrinkToFit="false"/>
      <protection locked="true" hidden="false"/>
    </xf>
    <xf numFmtId="164" fontId="136" fillId="0" borderId="0" xfId="0" applyFont="true" applyBorder="true" applyAlignment="true" applyProtection="true">
      <alignment horizontal="left" vertical="top" textRotation="0" wrapText="false" indent="0" shrinkToFit="false"/>
      <protection locked="true" hidden="false"/>
    </xf>
    <xf numFmtId="171" fontId="110" fillId="0" borderId="0" xfId="0" applyFont="true" applyBorder="false" applyAlignment="true" applyProtection="true">
      <alignment horizontal="right" vertical="bottom" textRotation="0" wrapText="false" indent="0" shrinkToFit="false"/>
      <protection locked="true" hidden="false"/>
    </xf>
    <xf numFmtId="164" fontId="130" fillId="0" borderId="0" xfId="991" applyFont="true" applyBorder="true" applyAlignment="true" applyProtection="true">
      <alignment horizontal="center" vertical="center" textRotation="0" wrapText="false" indent="0" shrinkToFit="false"/>
      <protection locked="true" hidden="false"/>
    </xf>
    <xf numFmtId="188" fontId="137" fillId="0" borderId="0" xfId="991"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116"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0" fillId="0" borderId="0" xfId="0" applyFont="true" applyBorder="false" applyAlignment="true" applyProtection="true">
      <alignment horizontal="justify" vertical="bottom" textRotation="0" wrapText="false" indent="0" shrinkToFit="false"/>
      <protection locked="true" hidden="false"/>
    </xf>
    <xf numFmtId="191" fontId="57" fillId="0" borderId="0" xfId="998" applyFont="true" applyBorder="true" applyAlignment="true" applyProtection="true">
      <alignment horizontal="left" vertical="top" textRotation="0" wrapText="false" indent="0" shrinkToFit="false"/>
      <protection locked="true" hidden="false"/>
    </xf>
    <xf numFmtId="164" fontId="84" fillId="0" borderId="0" xfId="0" applyFont="true" applyBorder="true" applyAlignment="true" applyProtection="true">
      <alignment horizontal="right" vertical="top" textRotation="0" wrapText="true" indent="0" shrinkToFit="false"/>
      <protection locked="true" hidden="false"/>
    </xf>
    <xf numFmtId="164" fontId="110" fillId="0" borderId="20" xfId="0" applyFont="true" applyBorder="true" applyAlignment="true" applyProtection="true">
      <alignment horizontal="left" vertical="center" textRotation="0" wrapText="false" indent="0" shrinkToFit="false"/>
      <protection locked="true" hidden="false"/>
    </xf>
    <xf numFmtId="171" fontId="84" fillId="0" borderId="20" xfId="991" applyFont="true" applyBorder="true" applyAlignment="true" applyProtection="true">
      <alignment horizontal="right" vertical="bottom" textRotation="0" wrapText="false" indent="0" shrinkToFit="false"/>
      <protection locked="true" hidden="false"/>
    </xf>
    <xf numFmtId="164" fontId="84" fillId="0" borderId="0" xfId="998" applyFont="true" applyBorder="true" applyAlignment="true" applyProtection="true">
      <alignment horizontal="left" vertical="top" textRotation="0" wrapText="false" indent="0" shrinkToFit="false"/>
      <protection locked="true" hidden="false"/>
    </xf>
    <xf numFmtId="164" fontId="116" fillId="0" borderId="0" xfId="0" applyFont="true" applyBorder="true" applyAlignment="true" applyProtection="true">
      <alignment horizontal="justify" vertical="bottom" textRotation="0" wrapText="false" indent="0" shrinkToFit="false"/>
      <protection locked="true" hidden="false"/>
    </xf>
    <xf numFmtId="186" fontId="84" fillId="0" borderId="0" xfId="998" applyFont="true" applyBorder="true" applyAlignment="true" applyProtection="true">
      <alignment horizontal="left" vertical="top" textRotation="0" wrapText="false" indent="0" shrinkToFit="false"/>
      <protection locked="true" hidden="false"/>
    </xf>
    <xf numFmtId="164" fontId="84" fillId="0" borderId="0" xfId="0" applyFont="true" applyBorder="true" applyAlignment="true" applyProtection="true">
      <alignment horizontal="right" vertical="top" textRotation="0" wrapText="true" indent="0" shrinkToFit="false"/>
      <protection locked="true" hidden="false"/>
    </xf>
    <xf numFmtId="188" fontId="84" fillId="0" borderId="17" xfId="991" applyFont="true" applyBorder="true" applyAlignment="true" applyProtection="true">
      <alignment horizontal="general" vertical="top" textRotation="0" wrapText="false" indent="0" shrinkToFit="false"/>
      <protection locked="true" hidden="false"/>
    </xf>
    <xf numFmtId="164" fontId="84" fillId="0" borderId="17" xfId="991" applyFont="true" applyBorder="true" applyAlignment="true" applyProtection="true">
      <alignment horizontal="general" vertical="bottom" textRotation="0" wrapText="false" indent="0" shrinkToFit="false"/>
      <protection locked="true" hidden="false"/>
    </xf>
    <xf numFmtId="171" fontId="84" fillId="0" borderId="17" xfId="991" applyFont="true" applyBorder="true" applyAlignment="true" applyProtection="true">
      <alignment horizontal="right" vertical="bottom" textRotation="0" wrapText="false" indent="0" shrinkToFit="false"/>
      <protection locked="true" hidden="false"/>
    </xf>
    <xf numFmtId="164" fontId="109" fillId="0" borderId="0" xfId="991" applyFont="true" applyBorder="true" applyAlignment="true" applyProtection="true">
      <alignment horizontal="general" vertical="bottom" textRotation="0" wrapText="false" indent="0" shrinkToFit="false"/>
      <protection locked="true" hidden="false"/>
    </xf>
    <xf numFmtId="171" fontId="109" fillId="0" borderId="0" xfId="991" applyFont="true" applyBorder="true" applyAlignment="true" applyProtection="true">
      <alignment horizontal="right" vertical="bottom" textRotation="0" wrapText="false" indent="0" shrinkToFit="false"/>
      <protection locked="true" hidden="false"/>
    </xf>
    <xf numFmtId="164" fontId="84" fillId="0" borderId="0" xfId="991" applyFont="true" applyBorder="true" applyAlignment="true" applyProtection="true">
      <alignment horizontal="general" vertical="top" textRotation="0" wrapText="true" indent="0" shrinkToFit="false"/>
      <protection locked="true" hidden="false"/>
    </xf>
    <xf numFmtId="186" fontId="84" fillId="0" borderId="0" xfId="991" applyFont="true" applyBorder="true" applyAlignment="true" applyProtection="true">
      <alignment horizontal="left" vertical="top" textRotation="0" wrapText="false" indent="0" shrinkToFit="false"/>
      <protection locked="true" hidden="false"/>
    </xf>
    <xf numFmtId="172" fontId="84" fillId="0" borderId="0" xfId="988" applyFont="true" applyBorder="true" applyAlignment="true" applyProtection="true">
      <alignment horizontal="center" vertical="top" textRotation="0" wrapText="true" indent="0" shrinkToFit="false"/>
      <protection locked="true" hidden="false"/>
    </xf>
    <xf numFmtId="164" fontId="110" fillId="0" borderId="0" xfId="988" applyFont="true" applyBorder="true" applyAlignment="true" applyProtection="true">
      <alignment horizontal="general" vertical="top" textRotation="0" wrapText="true" indent="0" shrinkToFit="false"/>
      <protection locked="true" hidden="false"/>
    </xf>
    <xf numFmtId="164" fontId="110" fillId="0" borderId="0" xfId="988" applyFont="true" applyBorder="true" applyAlignment="true" applyProtection="true">
      <alignment horizontal="right" vertical="bottom" textRotation="0" wrapText="true" indent="0" shrinkToFit="false"/>
      <protection locked="true" hidden="false"/>
    </xf>
    <xf numFmtId="171" fontId="84" fillId="0" borderId="0" xfId="988" applyFont="true" applyBorder="true" applyAlignment="true" applyProtection="true">
      <alignment horizontal="right" vertical="bottom" textRotation="0" wrapText="true" indent="0" shrinkToFit="false"/>
      <protection locked="true" hidden="false"/>
    </xf>
    <xf numFmtId="164" fontId="128" fillId="0" borderId="0" xfId="0" applyFont="true" applyBorder="false" applyAlignment="true" applyProtection="true">
      <alignment horizontal="center" vertical="center" textRotation="0" wrapText="false" indent="0" shrinkToFit="false"/>
      <protection locked="true" hidden="false"/>
    </xf>
    <xf numFmtId="164" fontId="128" fillId="0" borderId="0" xfId="0" applyFont="true" applyBorder="false" applyAlignment="true" applyProtection="true">
      <alignment horizontal="justify" vertical="center" textRotation="0" wrapText="false" indent="0" shrinkToFit="false"/>
      <protection locked="true" hidden="false"/>
    </xf>
    <xf numFmtId="164" fontId="128" fillId="0" borderId="0" xfId="0" applyFont="true" applyBorder="false" applyAlignment="true" applyProtection="true">
      <alignment horizontal="right" vertical="center" textRotation="0" wrapText="false" indent="0" shrinkToFit="false"/>
      <protection locked="true" hidden="false"/>
    </xf>
    <xf numFmtId="171" fontId="128" fillId="0" borderId="0" xfId="0" applyFont="true" applyBorder="false" applyAlignment="true" applyProtection="true">
      <alignment horizontal="righ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6" fontId="128" fillId="0" borderId="0" xfId="0" applyFont="true" applyBorder="false" applyAlignment="true" applyProtection="true">
      <alignment horizontal="right" vertical="center" textRotation="0" wrapText="false" indent="0" shrinkToFit="false"/>
      <protection locked="true" hidden="false"/>
    </xf>
    <xf numFmtId="164" fontId="128" fillId="0" borderId="0" xfId="0" applyFont="true" applyBorder="true" applyAlignment="true" applyProtection="true">
      <alignment horizontal="justify" vertical="center" textRotation="0" wrapText="false" indent="0" shrinkToFit="false"/>
      <protection locked="true" hidden="false"/>
    </xf>
    <xf numFmtId="164" fontId="145" fillId="0" borderId="18" xfId="0" applyFont="true" applyBorder="true" applyAlignment="true" applyProtection="true">
      <alignment horizontal="center" vertical="center" textRotation="0" wrapText="false" indent="0" shrinkToFit="false"/>
      <protection locked="true" hidden="false"/>
    </xf>
    <xf numFmtId="166" fontId="145" fillId="0" borderId="18" xfId="0" applyFont="true" applyBorder="true" applyAlignment="true" applyProtection="true">
      <alignment horizontal="right" vertical="center" textRotation="0" wrapText="false" indent="0" shrinkToFit="false"/>
      <protection locked="true" hidden="false"/>
    </xf>
    <xf numFmtId="164" fontId="128" fillId="0" borderId="0" xfId="0" applyFont="true" applyBorder="true" applyAlignment="true" applyProtection="true">
      <alignment horizontal="right" vertical="center" textRotation="0" wrapText="false" indent="0" shrinkToFit="false"/>
      <protection locked="true" hidden="false"/>
    </xf>
    <xf numFmtId="171" fontId="128" fillId="0" borderId="0" xfId="0" applyFont="true" applyBorder="true" applyAlignment="true" applyProtection="true">
      <alignment horizontal="right" vertical="center" textRotation="0" wrapText="false" indent="0" shrinkToFit="false"/>
      <protection locked="true" hidden="false"/>
    </xf>
    <xf numFmtId="166" fontId="128" fillId="0" borderId="0" xfId="0" applyFont="true" applyBorder="true" applyAlignment="true" applyProtection="true">
      <alignment horizontal="right" vertical="center" textRotation="0" wrapText="false" indent="0" shrinkToFit="false"/>
      <protection locked="true" hidden="false"/>
    </xf>
    <xf numFmtId="164" fontId="128" fillId="0" borderId="17" xfId="0" applyFont="true" applyBorder="true" applyAlignment="true" applyProtection="true">
      <alignment horizontal="right" vertical="center" textRotation="0" wrapText="false" indent="0" shrinkToFit="false"/>
      <protection locked="true" hidden="false"/>
    </xf>
    <xf numFmtId="171" fontId="128" fillId="0" borderId="17" xfId="0" applyFont="true" applyBorder="true" applyAlignment="true" applyProtection="true">
      <alignment horizontal="right" vertical="center" textRotation="0" wrapText="false" indent="0" shrinkToFit="false"/>
      <protection locked="true" hidden="false"/>
    </xf>
    <xf numFmtId="166" fontId="128" fillId="0" borderId="17" xfId="0" applyFont="true" applyBorder="true" applyAlignment="true" applyProtection="true">
      <alignment horizontal="right" vertical="center" textRotation="0" wrapText="false" indent="0" shrinkToFit="false"/>
      <protection locked="true" hidden="false"/>
    </xf>
    <xf numFmtId="164" fontId="145" fillId="0" borderId="0" xfId="0" applyFont="true" applyBorder="true" applyAlignment="true" applyProtection="true">
      <alignment horizontal="center" vertical="center" textRotation="0" wrapText="false" indent="0" shrinkToFit="false"/>
      <protection locked="true" hidden="false"/>
    </xf>
    <xf numFmtId="166" fontId="145" fillId="0" borderId="0" xfId="0" applyFont="true" applyBorder="false" applyAlignment="true" applyProtection="true">
      <alignment horizontal="right" vertical="center" textRotation="0" wrapText="false" indent="0" shrinkToFit="false"/>
      <protection locked="true" hidden="false"/>
    </xf>
    <xf numFmtId="164" fontId="98" fillId="0" borderId="17" xfId="978" applyFont="true" applyBorder="true" applyAlignment="true" applyProtection="true">
      <alignment horizontal="center" vertical="bottom" textRotation="0" wrapText="false" indent="0" shrinkToFit="false"/>
      <protection locked="true" hidden="false"/>
    </xf>
    <xf numFmtId="164" fontId="98" fillId="0" borderId="17" xfId="978" applyFont="true" applyBorder="true" applyAlignment="true" applyProtection="true">
      <alignment horizontal="justify" vertical="bottom" textRotation="0" wrapText="false" indent="0" shrinkToFit="false"/>
      <protection locked="true" hidden="false"/>
    </xf>
    <xf numFmtId="164" fontId="98" fillId="0" borderId="17" xfId="978" applyFont="true" applyBorder="true" applyAlignment="true" applyProtection="true">
      <alignment horizontal="right" vertical="bottom" textRotation="0" wrapText="false" indent="0" shrinkToFit="false"/>
      <protection locked="true" hidden="false"/>
    </xf>
    <xf numFmtId="171" fontId="98" fillId="0" borderId="17" xfId="978" applyFont="true" applyBorder="true" applyAlignment="true" applyProtection="true">
      <alignment horizontal="right" vertical="bottom" textRotation="0" wrapText="false" indent="0" shrinkToFit="false"/>
      <protection locked="true" hidden="false"/>
    </xf>
    <xf numFmtId="171" fontId="98" fillId="0" borderId="17" xfId="978"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1" fontId="96" fillId="0" borderId="21" xfId="978"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46" fillId="0" borderId="0" xfId="991" applyFont="true" applyBorder="true" applyAlignment="false" applyProtection="true">
      <alignment horizontal="general" vertical="bottom" textRotation="0" wrapText="false" indent="0" shrinkToFit="false"/>
      <protection locked="true" hidden="false"/>
    </xf>
    <xf numFmtId="186" fontId="113" fillId="0" borderId="0" xfId="991" applyFont="true" applyBorder="true" applyAlignment="true" applyProtection="true">
      <alignment horizontal="general" vertical="top" textRotation="0" wrapText="false" indent="0" shrinkToFit="false"/>
      <protection locked="true" hidden="false"/>
    </xf>
    <xf numFmtId="164" fontId="146" fillId="0" borderId="0" xfId="991" applyFont="true" applyBorder="true" applyAlignment="true" applyProtection="true">
      <alignment horizontal="right" vertical="bottom" textRotation="0" wrapText="false" indent="0" shrinkToFit="false"/>
      <protection locked="true" hidden="false"/>
    </xf>
    <xf numFmtId="171" fontId="146" fillId="0" borderId="0" xfId="991" applyFont="true" applyBorder="true" applyAlignment="true" applyProtection="true">
      <alignment horizontal="right" vertical="bottom" textRotation="0" wrapText="false" indent="0" shrinkToFit="false"/>
      <protection locked="true" hidden="false"/>
    </xf>
    <xf numFmtId="171" fontId="113" fillId="0" borderId="0" xfId="991" applyFont="true" applyBorder="true" applyAlignment="true" applyProtection="true">
      <alignment horizontal="right" vertical="bottom" textRotation="0" wrapText="false" indent="0" shrinkToFit="false"/>
      <protection locked="true" hidden="false"/>
    </xf>
    <xf numFmtId="188" fontId="146" fillId="0" borderId="0" xfId="991" applyFont="true" applyBorder="true" applyAlignment="true" applyProtection="true">
      <alignment horizontal="general" vertical="top" textRotation="0" wrapText="false" indent="0" shrinkToFit="false"/>
      <protection locked="true" hidden="false"/>
    </xf>
    <xf numFmtId="164" fontId="146" fillId="0" borderId="0" xfId="991" applyFont="true" applyBorder="true" applyAlignment="true" applyProtection="true">
      <alignment horizontal="general" vertical="top" textRotation="0" wrapText="true" indent="0" shrinkToFit="false"/>
      <protection locked="true" hidden="false"/>
    </xf>
    <xf numFmtId="164" fontId="146" fillId="0" borderId="0" xfId="991" applyFont="true" applyBorder="true" applyAlignment="true" applyProtection="true">
      <alignment horizontal="right" vertical="bottom" textRotation="0" wrapText="false" indent="0" shrinkToFit="false"/>
      <protection locked="true" hidden="false"/>
    </xf>
    <xf numFmtId="171" fontId="146" fillId="0" borderId="0" xfId="991" applyFont="true" applyBorder="true" applyAlignment="true" applyProtection="true">
      <alignment horizontal="right" vertical="bottom" textRotation="0" wrapText="false" indent="0" shrinkToFit="false"/>
      <protection locked="true" hidden="false"/>
    </xf>
    <xf numFmtId="164" fontId="130" fillId="0" borderId="0" xfId="991" applyFont="true" applyBorder="true" applyAlignment="false" applyProtection="true">
      <alignment horizontal="general" vertical="bottom" textRotation="0" wrapText="false" indent="0" shrinkToFit="false"/>
      <protection locked="true" hidden="false"/>
    </xf>
    <xf numFmtId="164" fontId="130" fillId="0" borderId="23" xfId="991" applyFont="true" applyBorder="true" applyAlignment="false" applyProtection="true">
      <alignment horizontal="general" vertical="bottom" textRotation="0" wrapText="false" indent="0" shrinkToFit="false"/>
      <protection locked="true" hidden="false"/>
    </xf>
    <xf numFmtId="164" fontId="96" fillId="0" borderId="0" xfId="978" applyFont="true" applyBorder="true" applyAlignment="true" applyProtection="false">
      <alignment horizontal="left" vertical="bottom" textRotation="0" wrapText="false" indent="0" shrinkToFit="false"/>
      <protection locked="true" hidden="false"/>
    </xf>
    <xf numFmtId="171" fontId="96" fillId="0" borderId="0" xfId="978" applyFont="true" applyBorder="true" applyAlignment="true" applyProtection="false">
      <alignment horizontal="right" vertical="center" textRotation="0" wrapText="false" indent="0" shrinkToFit="false"/>
      <protection locked="true" hidden="false"/>
    </xf>
    <xf numFmtId="188" fontId="130" fillId="0" borderId="0" xfId="991" applyFont="true" applyBorder="true" applyAlignment="true" applyProtection="false">
      <alignment horizontal="general" vertical="top" textRotation="0" wrapText="false" indent="0" shrinkToFit="false"/>
      <protection locked="true" hidden="false"/>
    </xf>
    <xf numFmtId="164" fontId="130" fillId="0" borderId="0" xfId="991" applyFont="true" applyBorder="true" applyAlignment="true" applyProtection="false">
      <alignment horizontal="general" vertical="top" textRotation="0" wrapText="true" indent="0" shrinkToFit="false"/>
      <protection locked="true" hidden="false"/>
    </xf>
    <xf numFmtId="164" fontId="130" fillId="0" borderId="0" xfId="991" applyFont="true" applyBorder="true" applyAlignment="true" applyProtection="false">
      <alignment horizontal="right" vertical="bottom" textRotation="0" wrapText="false" indent="0" shrinkToFit="false"/>
      <protection locked="true" hidden="false"/>
    </xf>
    <xf numFmtId="171" fontId="130" fillId="0" borderId="0" xfId="991" applyFont="true" applyBorder="true" applyAlignment="true" applyProtection="false">
      <alignment horizontal="right" vertical="bottom" textRotation="0" wrapText="false" indent="0" shrinkToFit="false"/>
      <protection locked="true" hidden="false"/>
    </xf>
    <xf numFmtId="172" fontId="147" fillId="0" borderId="0" xfId="0" applyFont="true" applyBorder="false" applyAlignment="true" applyProtection="false">
      <alignment horizontal="justify" vertical="top" textRotation="0" wrapText="false" indent="0" shrinkToFit="false"/>
      <protection locked="true" hidden="false"/>
    </xf>
    <xf numFmtId="164" fontId="147" fillId="0" borderId="0" xfId="0" applyFont="true" applyBorder="false" applyAlignment="true" applyProtection="false">
      <alignment horizontal="justify" vertical="top" textRotation="0" wrapText="true" indent="0" shrinkToFit="false"/>
      <protection locked="true" hidden="false"/>
    </xf>
    <xf numFmtId="164" fontId="147" fillId="0" borderId="0" xfId="0" applyFont="true" applyBorder="false" applyAlignment="true" applyProtection="false">
      <alignment horizontal="justify" vertical="bottom" textRotation="0" wrapText="false" indent="0" shrinkToFit="false"/>
      <protection locked="true" hidden="false"/>
    </xf>
    <xf numFmtId="171" fontId="147" fillId="0" borderId="0" xfId="0" applyFont="true" applyBorder="false" applyAlignment="true" applyProtection="false">
      <alignment horizontal="justify" vertical="bottom" textRotation="0" wrapText="false" indent="0" shrinkToFit="false"/>
      <protection locked="true" hidden="false"/>
    </xf>
    <xf numFmtId="172" fontId="148" fillId="7" borderId="10" xfId="0" applyFont="true" applyBorder="true" applyAlignment="true" applyProtection="true">
      <alignment horizontal="justify" vertical="center" textRotation="0" wrapText="true" indent="0" shrinkToFit="false"/>
      <protection locked="true" hidden="false"/>
    </xf>
    <xf numFmtId="164" fontId="149" fillId="7" borderId="10" xfId="0" applyFont="true" applyBorder="true" applyAlignment="true" applyProtection="true">
      <alignment horizontal="justify" vertical="center" textRotation="0" wrapText="true" indent="0" shrinkToFit="false"/>
      <protection locked="true" hidden="false"/>
    </xf>
    <xf numFmtId="164" fontId="150" fillId="7" borderId="10" xfId="0" applyFont="true" applyBorder="true" applyAlignment="true" applyProtection="true">
      <alignment horizontal="justify" vertical="center" textRotation="0" wrapText="false" indent="0" shrinkToFit="false"/>
      <protection locked="true" hidden="false"/>
    </xf>
    <xf numFmtId="171" fontId="150" fillId="7" borderId="10" xfId="0" applyFont="true" applyBorder="true" applyAlignment="true" applyProtection="true">
      <alignment horizontal="justify" vertical="center" textRotation="0" wrapText="false" indent="0" shrinkToFit="false"/>
      <protection locked="true" hidden="false"/>
    </xf>
    <xf numFmtId="171" fontId="150" fillId="7" borderId="10"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justify" vertical="bottom" textRotation="0" wrapText="false" indent="0" shrinkToFit="false"/>
      <protection locked="true" hidden="false"/>
    </xf>
    <xf numFmtId="164" fontId="151" fillId="0" borderId="0" xfId="0" applyFont="true" applyBorder="false" applyAlignment="true" applyProtection="true">
      <alignment horizontal="justify" vertical="top" textRotation="0" wrapText="true" indent="0" shrinkToFit="false"/>
      <protection locked="true" hidden="false"/>
    </xf>
    <xf numFmtId="164" fontId="151" fillId="0" borderId="0" xfId="0" applyFont="true" applyBorder="false" applyAlignment="true" applyProtection="true">
      <alignment horizontal="justify" vertical="bottom" textRotation="0" wrapText="false" indent="0" shrinkToFit="false"/>
      <protection locked="true" hidden="false"/>
    </xf>
    <xf numFmtId="171" fontId="151" fillId="0" borderId="0" xfId="0" applyFont="true" applyBorder="false" applyAlignment="true" applyProtection="true">
      <alignment horizontal="justify" vertical="bottom" textRotation="0" wrapText="false" indent="0" shrinkToFit="false"/>
      <protection locked="true" hidden="false"/>
    </xf>
    <xf numFmtId="172" fontId="152" fillId="0" borderId="0" xfId="0" applyFont="true" applyBorder="true" applyAlignment="true" applyProtection="true">
      <alignment horizontal="justify" vertical="top" textRotation="0" wrapText="false" indent="0" shrinkToFit="false"/>
      <protection locked="true" hidden="false"/>
    </xf>
    <xf numFmtId="164" fontId="153" fillId="0" borderId="0" xfId="0" applyFont="true" applyBorder="true" applyAlignment="true" applyProtection="true">
      <alignment horizontal="justify" vertical="top" textRotation="0" wrapText="true" indent="0" shrinkToFit="false"/>
      <protection locked="true" hidden="false"/>
    </xf>
    <xf numFmtId="164" fontId="152" fillId="0" borderId="0" xfId="0" applyFont="true" applyBorder="true" applyAlignment="true" applyProtection="true">
      <alignment horizontal="justify" vertical="bottom" textRotation="0" wrapText="false" indent="0" shrinkToFit="false"/>
      <protection locked="true" hidden="false"/>
    </xf>
    <xf numFmtId="171" fontId="152" fillId="0" borderId="0" xfId="0" applyFont="true" applyBorder="true" applyAlignment="true" applyProtection="true">
      <alignment horizontal="justify" vertical="bottom" textRotation="0" wrapText="false" indent="0" shrinkToFit="false"/>
      <protection locked="true" hidden="false"/>
    </xf>
    <xf numFmtId="171" fontId="152" fillId="0" borderId="0" xfId="0" applyFont="true" applyBorder="true" applyAlignment="true" applyProtection="true">
      <alignment horizontal="justify" vertical="bottom" textRotation="0" wrapText="false" indent="0" shrinkToFit="false"/>
      <protection locked="true" hidden="false"/>
    </xf>
    <xf numFmtId="172" fontId="154" fillId="25" borderId="1" xfId="1018" applyFont="true" applyBorder="false" applyAlignment="true" applyProtection="true">
      <alignment horizontal="justify" vertical="center" textRotation="0" wrapText="false" indent="0" shrinkToFit="false"/>
      <protection locked="true" hidden="false"/>
    </xf>
    <xf numFmtId="172" fontId="154" fillId="25" borderId="1" xfId="1018" applyFont="true" applyBorder="false" applyAlignment="true" applyProtection="true">
      <alignment horizontal="justify" vertical="top" textRotation="0" wrapText="true" indent="0" shrinkToFit="false"/>
      <protection locked="true" hidden="false"/>
    </xf>
    <xf numFmtId="172" fontId="154" fillId="25" borderId="1" xfId="1018" applyFont="true" applyBorder="false" applyAlignment="true" applyProtection="true">
      <alignment horizontal="justify" vertical="bottom" textRotation="0" wrapText="false" indent="0" shrinkToFit="false"/>
      <protection locked="true" hidden="false"/>
    </xf>
    <xf numFmtId="172" fontId="154" fillId="25" borderId="26" xfId="1018" applyFont="true" applyBorder="true" applyAlignment="true" applyProtection="true">
      <alignment horizontal="justify" vertical="bottom" textRotation="0" wrapText="false" indent="0" shrinkToFit="false"/>
      <protection locked="true" hidden="false"/>
    </xf>
    <xf numFmtId="172" fontId="155" fillId="0" borderId="0" xfId="0" applyFont="true" applyBorder="true" applyAlignment="true" applyProtection="true">
      <alignment horizontal="justify" vertical="top" textRotation="0" wrapText="false" indent="0" shrinkToFit="false"/>
      <protection locked="true" hidden="false"/>
    </xf>
    <xf numFmtId="164" fontId="154" fillId="0" borderId="0" xfId="0" applyFont="true" applyBorder="true" applyAlignment="true" applyProtection="true">
      <alignment horizontal="justify" vertical="top" textRotation="0" wrapText="true" indent="0" shrinkToFit="false"/>
      <protection locked="true" hidden="false"/>
    </xf>
    <xf numFmtId="164" fontId="155" fillId="0" borderId="0" xfId="0" applyFont="true" applyBorder="true" applyAlignment="true" applyProtection="true">
      <alignment horizontal="justify" vertical="bottom" textRotation="0" wrapText="false" indent="0" shrinkToFit="false"/>
      <protection locked="true" hidden="false"/>
    </xf>
    <xf numFmtId="171" fontId="155" fillId="0" borderId="0" xfId="0" applyFont="true" applyBorder="true" applyAlignment="true" applyProtection="true">
      <alignment horizontal="justify" vertical="bottom" textRotation="0" wrapText="false" indent="0" shrinkToFit="false"/>
      <protection locked="true" hidden="false"/>
    </xf>
    <xf numFmtId="172" fontId="154" fillId="0" borderId="0" xfId="0" applyFont="true" applyBorder="true" applyAlignment="true" applyProtection="true">
      <alignment horizontal="justify" vertical="top" textRotation="0" wrapText="false" indent="0" shrinkToFit="false"/>
      <protection locked="true" hidden="false"/>
    </xf>
    <xf numFmtId="164" fontId="155" fillId="0" borderId="0" xfId="0" applyFont="true" applyBorder="true" applyAlignment="true" applyProtection="true">
      <alignment horizontal="right" vertical="bottom" textRotation="0" wrapText="false" indent="0" shrinkToFit="false"/>
      <protection locked="true" hidden="false"/>
    </xf>
    <xf numFmtId="171" fontId="155" fillId="0" borderId="0" xfId="0" applyFont="true" applyBorder="true" applyAlignment="true" applyProtection="true">
      <alignment horizontal="right" vertical="bottom" textRotation="0" wrapText="false" indent="0" shrinkToFit="false"/>
      <protection locked="true" hidden="false"/>
    </xf>
    <xf numFmtId="164" fontId="155" fillId="0" borderId="0" xfId="0" applyFont="true" applyBorder="true" applyAlignment="true" applyProtection="true">
      <alignment horizontal="justify" vertical="top" textRotation="0" wrapText="true" indent="0" shrinkToFit="false"/>
      <protection locked="true" hidden="false"/>
    </xf>
    <xf numFmtId="172" fontId="155" fillId="0" borderId="17" xfId="0" applyFont="true" applyBorder="true" applyAlignment="true" applyProtection="true">
      <alignment horizontal="justify" vertical="top" textRotation="0" wrapText="false" indent="0" shrinkToFit="false"/>
      <protection locked="true" hidden="false"/>
    </xf>
    <xf numFmtId="164" fontId="155" fillId="0" borderId="17" xfId="0" applyFont="true" applyBorder="true" applyAlignment="true" applyProtection="true">
      <alignment horizontal="justify" vertical="top" textRotation="0" wrapText="true" indent="0" shrinkToFit="false"/>
      <protection locked="true" hidden="false"/>
    </xf>
    <xf numFmtId="164" fontId="155" fillId="0" borderId="17" xfId="0" applyFont="true" applyBorder="true" applyAlignment="true" applyProtection="true">
      <alignment horizontal="right" vertical="bottom" textRotation="0" wrapText="false" indent="0" shrinkToFit="false"/>
      <protection locked="true" hidden="false"/>
    </xf>
    <xf numFmtId="171" fontId="155" fillId="0" borderId="17" xfId="0" applyFont="true" applyBorder="true" applyAlignment="true" applyProtection="true">
      <alignment horizontal="right" vertical="bottom" textRotation="0" wrapText="false" indent="0" shrinkToFit="false"/>
      <protection locked="true" hidden="false"/>
    </xf>
    <xf numFmtId="171" fontId="155" fillId="0" borderId="17" xfId="0" applyFont="true" applyBorder="true" applyAlignment="true" applyProtection="true">
      <alignment horizontal="right" vertical="bottom" textRotation="0" wrapText="false" indent="0" shrinkToFit="false"/>
      <protection locked="false" hidden="false"/>
    </xf>
    <xf numFmtId="171" fontId="149" fillId="0" borderId="17" xfId="0" applyFont="true" applyBorder="true" applyAlignment="true" applyProtection="true">
      <alignment horizontal="right" vertical="bottom" textRotation="0" wrapText="false" indent="0" shrinkToFit="false"/>
      <protection locked="true" hidden="false"/>
    </xf>
    <xf numFmtId="172" fontId="154" fillId="25" borderId="27" xfId="1018" applyFont="true" applyBorder="true" applyAlignment="true" applyProtection="true">
      <alignment horizontal="justify" vertical="center" textRotation="0" wrapText="false" indent="0" shrinkToFit="false"/>
      <protection locked="true" hidden="false"/>
    </xf>
    <xf numFmtId="172" fontId="154" fillId="25" borderId="27" xfId="1018" applyFont="true" applyBorder="true" applyAlignment="true" applyProtection="true">
      <alignment horizontal="justify" vertical="center" textRotation="0" wrapText="true" indent="0" shrinkToFit="false"/>
      <protection locked="true" hidden="false"/>
    </xf>
    <xf numFmtId="172" fontId="154" fillId="25" borderId="27" xfId="1018" applyFont="true" applyBorder="true" applyAlignment="true" applyProtection="true">
      <alignment horizontal="right" vertical="bottom" textRotation="0" wrapText="false" indent="0" shrinkToFit="false"/>
      <protection locked="true" hidden="false"/>
    </xf>
    <xf numFmtId="172" fontId="156" fillId="25" borderId="27" xfId="1018" applyFont="true" applyBorder="true" applyAlignment="true" applyProtection="true">
      <alignment horizontal="right" vertical="bottom" textRotation="0" wrapText="false" indent="0" shrinkToFit="false"/>
      <protection locked="true" hidden="false"/>
    </xf>
    <xf numFmtId="166" fontId="154" fillId="25" borderId="28" xfId="1018" applyFont="true" applyBorder="true" applyAlignment="true" applyProtection="true">
      <alignment horizontal="right" vertical="bottom" textRotation="0" wrapText="false" indent="0" shrinkToFit="false"/>
      <protection locked="true" hidden="false"/>
    </xf>
    <xf numFmtId="164" fontId="152" fillId="0" borderId="0" xfId="0" applyFont="true" applyBorder="true" applyAlignment="true" applyProtection="true">
      <alignment horizontal="right" vertical="bottom" textRotation="0" wrapText="false" indent="0" shrinkToFit="false"/>
      <protection locked="true" hidden="false"/>
    </xf>
    <xf numFmtId="171" fontId="152" fillId="0" borderId="0" xfId="0" applyFont="true" applyBorder="true" applyAlignment="true" applyProtection="true">
      <alignment horizontal="right" vertical="bottom" textRotation="0" wrapText="false" indent="0" shrinkToFit="false"/>
      <protection locked="true" hidden="false"/>
    </xf>
    <xf numFmtId="171" fontId="152" fillId="0" borderId="0" xfId="0" applyFont="true" applyBorder="true" applyAlignment="true" applyProtection="true">
      <alignment horizontal="right" vertical="bottom" textRotation="0" wrapText="false" indent="0" shrinkToFit="false"/>
      <protection locked="true" hidden="false"/>
    </xf>
    <xf numFmtId="172" fontId="154" fillId="25" borderId="1" xfId="1018" applyFont="true" applyBorder="false" applyAlignment="true" applyProtection="true">
      <alignment horizontal="right" vertical="bottom" textRotation="0" wrapText="false" indent="0" shrinkToFit="false"/>
      <protection locked="true" hidden="false"/>
    </xf>
    <xf numFmtId="172" fontId="156" fillId="25" borderId="1" xfId="1018" applyFont="true" applyBorder="false" applyAlignment="true" applyProtection="true">
      <alignment horizontal="right" vertical="bottom" textRotation="0" wrapText="false" indent="0" shrinkToFit="false"/>
      <protection locked="true" hidden="false"/>
    </xf>
    <xf numFmtId="172" fontId="154" fillId="25" borderId="26" xfId="1018" applyFont="true" applyBorder="true" applyAlignment="true" applyProtection="true">
      <alignment horizontal="right" vertical="bottom" textRotation="0" wrapText="false" indent="0" shrinkToFit="false"/>
      <protection locked="true" hidden="false"/>
    </xf>
    <xf numFmtId="164" fontId="154" fillId="0" borderId="0" xfId="993" applyFont="true" applyBorder="true" applyAlignment="true" applyProtection="true">
      <alignment horizontal="justify" vertical="top" textRotation="0" wrapText="true" indent="0" shrinkToFit="false"/>
      <protection locked="true" hidden="false"/>
    </xf>
    <xf numFmtId="171" fontId="157" fillId="0" borderId="0" xfId="0" applyFont="true" applyBorder="true" applyAlignment="true" applyProtection="true">
      <alignment horizontal="right" vertical="bottom" textRotation="0" wrapText="true" indent="0" shrinkToFit="false"/>
      <protection locked="true" hidden="false"/>
    </xf>
    <xf numFmtId="171" fontId="155" fillId="0" borderId="0"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true" applyProtection="true">
      <alignment horizontal="justify" vertical="top" textRotation="0" wrapText="true" indent="0" shrinkToFit="false"/>
      <protection locked="true" hidden="false"/>
    </xf>
    <xf numFmtId="164" fontId="149" fillId="0" borderId="17" xfId="0" applyFont="true" applyBorder="true" applyAlignment="true" applyProtection="true">
      <alignment horizontal="justify" vertical="top" textRotation="0" wrapText="true" indent="0" shrinkToFit="false"/>
      <protection locked="true" hidden="false"/>
    </xf>
    <xf numFmtId="171" fontId="158" fillId="0" borderId="17" xfId="0" applyFont="true" applyBorder="true" applyAlignment="true" applyProtection="true">
      <alignment horizontal="right" vertical="bottom" textRotation="0" wrapText="true" indent="0" shrinkToFit="false"/>
      <protection locked="true" hidden="false"/>
    </xf>
    <xf numFmtId="171" fontId="155" fillId="0" borderId="17"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true" applyProtection="true">
      <alignment horizontal="justify" vertical="top" textRotation="0" wrapText="true" indent="0" shrinkToFit="false"/>
      <protection locked="true" hidden="false"/>
    </xf>
    <xf numFmtId="171" fontId="155" fillId="0" borderId="0" xfId="0" applyFont="true" applyBorder="true" applyAlignment="true" applyProtection="true">
      <alignment horizontal="right" vertical="bottom" textRotation="0" wrapText="true" indent="0" shrinkToFit="false"/>
      <protection locked="true" hidden="false"/>
    </xf>
    <xf numFmtId="172" fontId="154" fillId="0" borderId="0" xfId="0" applyFont="true" applyBorder="true" applyAlignment="true" applyProtection="true">
      <alignment horizontal="left" vertical="top" textRotation="0" wrapText="false" indent="0" shrinkToFit="false"/>
      <protection locked="true" hidden="false"/>
    </xf>
    <xf numFmtId="164" fontId="154" fillId="0" borderId="0" xfId="0" applyFont="true" applyBorder="true" applyAlignment="true" applyProtection="true">
      <alignment horizontal="general" vertical="top" textRotation="0" wrapText="true" indent="0" shrinkToFit="false"/>
      <protection locked="true" hidden="false"/>
    </xf>
    <xf numFmtId="164" fontId="149" fillId="0" borderId="0" xfId="0" applyFont="true" applyBorder="true" applyAlignment="true" applyProtection="true">
      <alignment horizontal="right" vertical="top" textRotation="0" wrapText="true" indent="0" shrinkToFit="false"/>
      <protection locked="true" hidden="false"/>
    </xf>
    <xf numFmtId="171" fontId="84" fillId="0" borderId="0" xfId="0" applyFont="true" applyBorder="true" applyAlignment="true" applyProtection="true">
      <alignment horizontal="center" vertical="bottom" textRotation="0" wrapText="false" indent="0" shrinkToFit="false"/>
      <protection locked="true" hidden="false"/>
    </xf>
    <xf numFmtId="171" fontId="149" fillId="0" borderId="0" xfId="0" applyFont="true" applyBorder="true" applyAlignment="true" applyProtection="true">
      <alignment horizontal="right" vertical="bottom" textRotation="0" wrapText="false" indent="0" shrinkToFit="false"/>
      <protection locked="true" hidden="false"/>
    </xf>
    <xf numFmtId="172" fontId="155" fillId="0" borderId="0" xfId="0" applyFont="true" applyBorder="true" applyAlignment="true" applyProtection="true">
      <alignment horizontal="left" vertical="top" textRotation="0" wrapText="false" indent="0" shrinkToFit="false"/>
      <protection locked="true" hidden="false"/>
    </xf>
    <xf numFmtId="172" fontId="155" fillId="0" borderId="17" xfId="0" applyFont="true" applyBorder="true" applyAlignment="true" applyProtection="true">
      <alignment horizontal="left" vertical="top" textRotation="0" wrapText="false" indent="0" shrinkToFit="false"/>
      <protection locked="true" hidden="false"/>
    </xf>
    <xf numFmtId="164" fontId="155" fillId="0" borderId="17" xfId="0" applyFont="true" applyBorder="true" applyAlignment="true" applyProtection="true">
      <alignment horizontal="left" vertical="top" textRotation="0" wrapText="true" indent="0" shrinkToFit="false"/>
      <protection locked="true" hidden="false"/>
    </xf>
    <xf numFmtId="164" fontId="154" fillId="0" borderId="0" xfId="0" applyFont="true" applyBorder="true" applyAlignment="true" applyProtection="true">
      <alignment horizontal="right" vertical="bottom" textRotation="0" wrapText="false" indent="0" shrinkToFit="false"/>
      <protection locked="true" hidden="false"/>
    </xf>
    <xf numFmtId="171" fontId="154" fillId="0" borderId="0" xfId="0" applyFont="true" applyBorder="true" applyAlignment="true" applyProtection="true">
      <alignment horizontal="right" vertical="bottom" textRotation="0" wrapText="true" indent="0" shrinkToFit="false"/>
      <protection locked="true" hidden="false"/>
    </xf>
    <xf numFmtId="171" fontId="154" fillId="0" borderId="0" xfId="0" applyFont="true" applyBorder="true" applyAlignment="true" applyProtection="true">
      <alignment horizontal="right" vertical="bottom" textRotation="0" wrapText="false" indent="0" shrinkToFit="false"/>
      <protection locked="true" hidden="false"/>
    </xf>
    <xf numFmtId="164" fontId="154" fillId="0" borderId="0" xfId="0" applyFont="true" applyBorder="true" applyAlignment="true" applyProtection="true">
      <alignment horizontal="left" vertical="top" textRotation="0" wrapText="true" indent="0" shrinkToFit="false"/>
      <protection locked="true" hidden="false"/>
    </xf>
    <xf numFmtId="172" fontId="154" fillId="0" borderId="0" xfId="0" applyFont="true" applyBorder="true" applyAlignment="true" applyProtection="true">
      <alignment horizontal="justify" vertical="top" textRotation="0" wrapText="false" indent="0" shrinkToFit="false"/>
      <protection locked="true" hidden="false"/>
    </xf>
    <xf numFmtId="164" fontId="155" fillId="0" borderId="0" xfId="0" applyFont="true" applyBorder="true" applyAlignment="true" applyProtection="true">
      <alignment horizontal="left" vertical="top" textRotation="0" wrapText="true" indent="0" shrinkToFit="false"/>
      <protection locked="true" hidden="false"/>
    </xf>
    <xf numFmtId="171" fontId="158" fillId="0" borderId="0" xfId="0" applyFont="true" applyBorder="true" applyAlignment="true" applyProtection="true">
      <alignment horizontal="right" vertical="bottom" textRotation="0" wrapText="true" indent="0" shrinkToFit="false"/>
      <protection locked="true" hidden="false"/>
    </xf>
    <xf numFmtId="164" fontId="155" fillId="0" borderId="0" xfId="0" applyFont="true" applyBorder="false" applyAlignment="true" applyProtection="true">
      <alignment horizontal="justify" vertical="top" textRotation="0" wrapText="true" indent="0" shrinkToFit="false"/>
      <protection locked="true" hidden="false"/>
    </xf>
    <xf numFmtId="164" fontId="155" fillId="0" borderId="0" xfId="0" applyFont="true" applyBorder="true" applyAlignment="true" applyProtection="true">
      <alignment horizontal="justify" vertical="top" textRotation="0" wrapText="true" indent="0" shrinkToFit="false"/>
      <protection locked="true" hidden="false"/>
    </xf>
    <xf numFmtId="164" fontId="155" fillId="0" borderId="0" xfId="916" applyFont="true" applyBorder="false" applyAlignment="true" applyProtection="true">
      <alignment horizontal="justify" vertical="bottom" textRotation="0" wrapText="false" indent="0" shrinkToFit="false"/>
      <protection locked="true" hidden="false"/>
    </xf>
    <xf numFmtId="164" fontId="155" fillId="0" borderId="0" xfId="916" applyFont="true" applyBorder="false" applyAlignment="true" applyProtection="true">
      <alignment horizontal="right" vertical="bottom" textRotation="0" wrapText="false" indent="0" shrinkToFit="false"/>
      <protection locked="true" hidden="false"/>
    </xf>
    <xf numFmtId="164" fontId="157" fillId="0" borderId="0" xfId="916" applyFont="true" applyBorder="false" applyAlignment="true" applyProtection="true">
      <alignment horizontal="right" vertical="bottom" textRotation="0" wrapText="false" indent="0" shrinkToFit="false"/>
      <protection locked="true" hidden="false"/>
    </xf>
    <xf numFmtId="172" fontId="160" fillId="0" borderId="0" xfId="0" applyFont="true" applyBorder="true" applyAlignment="true" applyProtection="true">
      <alignment horizontal="justify" vertical="top" textRotation="0" wrapText="false" indent="0" shrinkToFit="false"/>
      <protection locked="true" hidden="false"/>
    </xf>
    <xf numFmtId="164" fontId="160" fillId="0" borderId="0" xfId="0" applyFont="true" applyBorder="true" applyAlignment="true" applyProtection="true">
      <alignment horizontal="justify" vertical="top" textRotation="0" wrapText="true" indent="0" shrinkToFit="false"/>
      <protection locked="true" hidden="false"/>
    </xf>
    <xf numFmtId="164" fontId="149" fillId="0" borderId="0" xfId="0" applyFont="true" applyBorder="true" applyAlignment="true" applyProtection="true">
      <alignment horizontal="right" vertical="bottom" textRotation="0" wrapText="false" indent="0" shrinkToFit="false"/>
      <protection locked="true" hidden="false"/>
    </xf>
    <xf numFmtId="172" fontId="149" fillId="0" borderId="0" xfId="0" applyFont="true" applyBorder="false" applyAlignment="true" applyProtection="true">
      <alignment horizontal="justify" vertical="top" textRotation="0" wrapText="false" indent="0" shrinkToFit="false"/>
      <protection locked="true" hidden="false"/>
    </xf>
    <xf numFmtId="164" fontId="149" fillId="0" borderId="0" xfId="0" applyFont="true" applyBorder="true" applyAlignment="true" applyProtection="true">
      <alignment horizontal="justify" vertical="top" textRotation="0" wrapText="true" indent="0" shrinkToFit="false"/>
      <protection locked="true" hidden="false"/>
    </xf>
    <xf numFmtId="172" fontId="149" fillId="0" borderId="17" xfId="0" applyFont="true" applyBorder="true" applyAlignment="true" applyProtection="true">
      <alignment horizontal="justify" vertical="top" textRotation="0" wrapText="false" indent="0" shrinkToFit="false"/>
      <protection locked="true" hidden="false"/>
    </xf>
    <xf numFmtId="164" fontId="149" fillId="0" borderId="17" xfId="0" applyFont="true" applyBorder="true" applyAlignment="true" applyProtection="true">
      <alignment horizontal="justify" vertical="center" textRotation="0" wrapText="true" indent="0" shrinkToFit="false"/>
      <protection locked="true" hidden="false"/>
    </xf>
    <xf numFmtId="164" fontId="149" fillId="0" borderId="17" xfId="0" applyFont="true" applyBorder="true" applyAlignment="true" applyProtection="true">
      <alignment horizontal="right" vertical="bottom" textRotation="0" wrapText="true" indent="0" shrinkToFit="false"/>
      <protection locked="true" hidden="false"/>
    </xf>
    <xf numFmtId="172" fontId="149" fillId="0" borderId="0" xfId="0" applyFont="true" applyBorder="true" applyAlignment="true" applyProtection="true">
      <alignment horizontal="justify" vertical="top" textRotation="0" wrapText="false" indent="0" shrinkToFit="false"/>
      <protection locked="true" hidden="false"/>
    </xf>
    <xf numFmtId="164" fontId="149" fillId="0" borderId="0" xfId="0" applyFont="true" applyBorder="true" applyAlignment="true" applyProtection="true">
      <alignment horizontal="justify" vertical="center" textRotation="0" wrapText="true" indent="0" shrinkToFit="false"/>
      <protection locked="true" hidden="false"/>
    </xf>
    <xf numFmtId="164" fontId="149" fillId="0" borderId="0" xfId="0" applyFont="true" applyBorder="true" applyAlignment="true" applyProtection="true">
      <alignment horizontal="right" vertical="bottom" textRotation="0" wrapText="true" indent="0" shrinkToFit="false"/>
      <protection locked="true" hidden="false"/>
    </xf>
    <xf numFmtId="172" fontId="154" fillId="25" borderId="1" xfId="1018" applyFont="true" applyBorder="false" applyAlignment="true" applyProtection="true">
      <alignment horizontal="justify" vertical="center" textRotation="0" wrapText="true" indent="0" shrinkToFit="false"/>
      <protection locked="true" hidden="false"/>
    </xf>
    <xf numFmtId="166" fontId="154" fillId="25" borderId="26" xfId="1018" applyFont="true" applyBorder="true" applyAlignment="true" applyProtection="true">
      <alignment horizontal="right" vertical="bottom" textRotation="0" wrapText="false" indent="0" shrinkToFit="false"/>
      <protection locked="true" hidden="false"/>
    </xf>
    <xf numFmtId="171" fontId="157" fillId="0" borderId="0" xfId="0" applyFont="true" applyBorder="true" applyAlignment="true" applyProtection="true">
      <alignment horizontal="right" vertical="bottom" textRotation="0" wrapText="false" indent="0" shrinkToFit="false"/>
      <protection locked="true" hidden="false"/>
    </xf>
    <xf numFmtId="164" fontId="160" fillId="0" borderId="0" xfId="0" applyFont="true" applyBorder="true" applyAlignment="true" applyProtection="true">
      <alignment horizontal="justify" vertical="top" textRotation="0" wrapText="true" indent="0" shrinkToFit="false"/>
      <protection locked="true" hidden="false"/>
    </xf>
    <xf numFmtId="164" fontId="147" fillId="0" borderId="0" xfId="0" applyFont="true" applyBorder="true" applyAlignment="true" applyProtection="true">
      <alignment horizontal="right" vertical="bottom" textRotation="0" wrapText="false" indent="0" shrinkToFit="false"/>
      <protection locked="true" hidden="false"/>
    </xf>
    <xf numFmtId="171" fontId="161" fillId="0" borderId="0" xfId="0" applyFont="true" applyBorder="true" applyAlignment="true" applyProtection="true">
      <alignment horizontal="right" vertical="bottom" textRotation="0" wrapText="false" indent="0" shrinkToFit="false"/>
      <protection locked="true" hidden="false"/>
    </xf>
    <xf numFmtId="171" fontId="147" fillId="0" borderId="0" xfId="0" applyFont="true" applyBorder="true" applyAlignment="true" applyProtection="true">
      <alignment horizontal="right" vertical="bottom" textRotation="0" wrapText="false" indent="0" shrinkToFit="false"/>
      <protection locked="true" hidden="false"/>
    </xf>
    <xf numFmtId="164" fontId="149" fillId="0" borderId="17" xfId="0" applyFont="true" applyBorder="true" applyAlignment="true" applyProtection="true">
      <alignment horizontal="right" vertical="bottom" textRotation="0" wrapText="false" indent="0" shrinkToFit="false"/>
      <protection locked="true" hidden="false"/>
    </xf>
    <xf numFmtId="172" fontId="157" fillId="0" borderId="0" xfId="0" applyFont="true" applyBorder="true" applyAlignment="true" applyProtection="true">
      <alignment horizontal="justify" vertical="top" textRotation="0" wrapText="false" indent="0" shrinkToFit="false"/>
      <protection locked="true" hidden="false"/>
    </xf>
    <xf numFmtId="164" fontId="156" fillId="0" borderId="0" xfId="0" applyFont="true" applyBorder="true" applyAlignment="true" applyProtection="true">
      <alignment horizontal="justify" vertical="top" textRotation="0" wrapText="true" indent="0" shrinkToFit="false"/>
      <protection locked="true" hidden="false"/>
    </xf>
    <xf numFmtId="164" fontId="157" fillId="0" borderId="0" xfId="0" applyFont="true" applyBorder="true" applyAlignment="true" applyProtection="true">
      <alignment horizontal="right" vertical="bottom" textRotation="0" wrapText="false" indent="0" shrinkToFit="false"/>
      <protection locked="true" hidden="false"/>
    </xf>
    <xf numFmtId="171" fontId="149" fillId="0" borderId="0" xfId="0" applyFont="true" applyBorder="true" applyAlignment="true" applyProtection="true">
      <alignment horizontal="right" vertical="bottom" textRotation="0" wrapText="false" indent="0" shrinkToFit="false"/>
      <protection locked="true" hidden="false"/>
    </xf>
    <xf numFmtId="164" fontId="147" fillId="0" borderId="0" xfId="0" applyFont="true" applyBorder="true" applyAlignment="true" applyProtection="true">
      <alignment horizontal="right" vertical="bottom" textRotation="0" wrapText="false" indent="0" shrinkToFit="false"/>
      <protection locked="true" hidden="false"/>
    </xf>
    <xf numFmtId="164" fontId="147" fillId="0" borderId="0" xfId="0" applyFont="true" applyBorder="false" applyAlignment="true" applyProtection="true">
      <alignment horizontal="right" vertical="bottom" textRotation="0" wrapText="false" indent="0" shrinkToFit="false"/>
      <protection locked="true" hidden="false"/>
    </xf>
    <xf numFmtId="172" fontId="154" fillId="0" borderId="17" xfId="0" applyFont="true" applyBorder="true" applyAlignment="true" applyProtection="true">
      <alignment horizontal="justify" vertical="top" textRotation="0" wrapText="false" indent="0" shrinkToFit="false"/>
      <protection locked="true" hidden="false"/>
    </xf>
    <xf numFmtId="164" fontId="155" fillId="0" borderId="17" xfId="0" applyFont="true" applyBorder="true" applyAlignment="true" applyProtection="true">
      <alignment horizontal="justify" vertical="top" textRotation="0" wrapText="true" indent="0" shrinkToFit="false"/>
      <protection locked="true" hidden="false"/>
    </xf>
    <xf numFmtId="164" fontId="149" fillId="0" borderId="17" xfId="0" applyFont="true" applyBorder="true" applyAlignment="true" applyProtection="true">
      <alignment horizontal="right" vertical="bottom" textRotation="0" wrapText="false" indent="0" shrinkToFit="false"/>
      <protection locked="true" hidden="false"/>
    </xf>
    <xf numFmtId="171" fontId="149" fillId="0" borderId="17" xfId="0"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true" applyProtection="true">
      <alignment horizontal="right" vertical="bottom" textRotation="0" wrapText="false" indent="0" shrinkToFit="false"/>
      <protection locked="true" hidden="false"/>
    </xf>
    <xf numFmtId="164" fontId="154" fillId="0" borderId="0" xfId="0" applyFont="true" applyBorder="false" applyAlignment="false" applyProtection="true">
      <alignment horizontal="general" vertical="bottom" textRotation="0" wrapText="false" indent="0" shrinkToFit="false"/>
      <protection locked="true" hidden="false"/>
    </xf>
    <xf numFmtId="164" fontId="155" fillId="0" borderId="17" xfId="0" applyFont="true" applyBorder="true" applyAlignment="false" applyProtection="true">
      <alignment horizontal="general" vertical="bottom" textRotation="0" wrapText="false" indent="0" shrinkToFit="false"/>
      <protection locked="true" hidden="false"/>
    </xf>
    <xf numFmtId="172" fontId="154" fillId="25" borderId="1" xfId="1018" applyFont="true" applyBorder="false" applyAlignment="true" applyProtection="true">
      <alignment horizontal="right" vertical="center" textRotation="0" wrapText="false" indent="0" shrinkToFit="false"/>
      <protection locked="true" hidden="false"/>
    </xf>
    <xf numFmtId="172" fontId="154" fillId="25" borderId="27" xfId="1018" applyFont="true" applyBorder="true" applyAlignment="true" applyProtection="true">
      <alignment horizontal="right" vertical="center" textRotation="0" wrapText="false" indent="0" shrinkToFit="false"/>
      <protection locked="true" hidden="false"/>
    </xf>
    <xf numFmtId="166" fontId="154" fillId="25" borderId="28" xfId="1018" applyFont="true" applyBorder="true" applyAlignment="true" applyProtection="true">
      <alignment horizontal="right" vertical="center" textRotation="0" wrapText="false" indent="0" shrinkToFit="false"/>
      <protection locked="true" hidden="false"/>
    </xf>
    <xf numFmtId="164" fontId="154" fillId="0" borderId="0" xfId="0" applyFont="true" applyBorder="true" applyAlignment="true" applyProtection="true">
      <alignment horizontal="justify" vertical="top" textRotation="0" wrapText="true" indent="0" shrinkToFit="false"/>
      <protection locked="true" hidden="false"/>
    </xf>
    <xf numFmtId="164" fontId="154" fillId="0" borderId="0" xfId="0" applyFont="true" applyBorder="true" applyAlignment="true" applyProtection="true">
      <alignment horizontal="right" vertical="bottom" textRotation="0" wrapText="false" indent="0" shrinkToFit="false"/>
      <protection locked="true" hidden="false"/>
    </xf>
    <xf numFmtId="171" fontId="154" fillId="0" borderId="0" xfId="0" applyFont="true" applyBorder="true" applyAlignment="true" applyProtection="true">
      <alignment horizontal="right" vertical="bottom" textRotation="0" wrapText="false" indent="0" shrinkToFit="false"/>
      <protection locked="true" hidden="false"/>
    </xf>
    <xf numFmtId="164" fontId="155" fillId="0" borderId="0" xfId="0" applyFont="true" applyBorder="false" applyAlignment="true" applyProtection="true">
      <alignment horizontal="justify" vertical="bottom" textRotation="0" wrapText="false" indent="0" shrinkToFit="false"/>
      <protection locked="true" hidden="false"/>
    </xf>
    <xf numFmtId="172" fontId="154" fillId="0" borderId="0" xfId="0" applyFont="true" applyBorder="false" applyAlignment="true" applyProtection="true">
      <alignment horizontal="justify" vertical="top" textRotation="0" wrapText="false" indent="0" shrinkToFit="false"/>
      <protection locked="true" hidden="false"/>
    </xf>
    <xf numFmtId="164" fontId="154" fillId="0" borderId="0" xfId="0" applyFont="true" applyBorder="false" applyAlignment="true" applyProtection="true">
      <alignment horizontal="justify" vertical="top" textRotation="0" wrapText="true" indent="0" shrinkToFit="false"/>
      <protection locked="true" hidden="false"/>
    </xf>
    <xf numFmtId="164" fontId="155" fillId="0" borderId="0" xfId="0" applyFont="true" applyBorder="false" applyAlignment="true" applyProtection="true">
      <alignment horizontal="right" vertical="bottom" textRotation="0" wrapText="false" indent="0" shrinkToFit="false"/>
      <protection locked="true" hidden="false"/>
    </xf>
    <xf numFmtId="171" fontId="155" fillId="0" borderId="0" xfId="0" applyFont="true" applyBorder="false" applyAlignment="true" applyProtection="true">
      <alignment horizontal="right" vertical="bottom" textRotation="0" wrapText="false" indent="0" shrinkToFit="false"/>
      <protection locked="true" hidden="false"/>
    </xf>
    <xf numFmtId="164" fontId="155" fillId="0" borderId="0" xfId="0" applyFont="true" applyBorder="true" applyAlignment="true" applyProtection="true">
      <alignment horizontal="right" vertical="bottom" textRotation="0" wrapText="true" indent="0" shrinkToFit="false"/>
      <protection locked="true" hidden="false"/>
    </xf>
    <xf numFmtId="172" fontId="155" fillId="0" borderId="0" xfId="0" applyFont="true" applyBorder="true" applyAlignment="true" applyProtection="true">
      <alignment horizontal="justify" vertical="top" textRotation="0" wrapText="true" indent="0" shrinkToFit="false"/>
      <protection locked="true" hidden="false"/>
    </xf>
    <xf numFmtId="172" fontId="155" fillId="0" borderId="17" xfId="0" applyFont="true" applyBorder="true" applyAlignment="true" applyProtection="true">
      <alignment horizontal="justify" vertical="top" textRotation="0" wrapText="true" indent="0" shrinkToFit="false"/>
      <protection locked="true" hidden="false"/>
    </xf>
    <xf numFmtId="164" fontId="155" fillId="0" borderId="17" xfId="0" applyFont="true" applyBorder="true" applyAlignment="true" applyProtection="true">
      <alignment horizontal="right" vertical="bottom" textRotation="0" wrapText="true" indent="0" shrinkToFit="false"/>
      <protection locked="true" hidden="false"/>
    </xf>
    <xf numFmtId="166" fontId="153" fillId="25" borderId="26" xfId="1018" applyFont="true" applyBorder="true" applyAlignment="true" applyProtection="true">
      <alignment horizontal="right" vertical="center" textRotation="0" wrapText="false" indent="0" shrinkToFit="false"/>
      <protection locked="true" hidden="false"/>
    </xf>
    <xf numFmtId="172" fontId="160" fillId="25" borderId="1" xfId="1018" applyFont="true" applyBorder="false" applyAlignment="true" applyProtection="true">
      <alignment horizontal="justify" vertical="center" textRotation="0" wrapText="false" indent="0" shrinkToFit="false"/>
      <protection locked="true" hidden="false"/>
    </xf>
    <xf numFmtId="172" fontId="160" fillId="25" borderId="1" xfId="1018" applyFont="true" applyBorder="false" applyAlignment="true" applyProtection="true">
      <alignment horizontal="justify" vertical="top" textRotation="0" wrapText="true" indent="0" shrinkToFit="false"/>
      <protection locked="true" hidden="false"/>
    </xf>
    <xf numFmtId="172" fontId="160" fillId="25" borderId="1" xfId="1018" applyFont="true" applyBorder="false" applyAlignment="true" applyProtection="true">
      <alignment horizontal="right" vertical="center" textRotation="0" wrapText="false" indent="0" shrinkToFit="false"/>
      <protection locked="true" hidden="false"/>
    </xf>
    <xf numFmtId="166" fontId="63" fillId="25" borderId="26" xfId="1018" applyFont="true" applyBorder="true" applyAlignment="true" applyProtection="true">
      <alignment horizontal="right" vertical="center" textRotation="0" wrapText="false" indent="0" shrinkToFit="false"/>
      <protection locked="true" hidden="false"/>
    </xf>
    <xf numFmtId="172" fontId="155" fillId="0" borderId="0" xfId="0" applyFont="true" applyBorder="true" applyAlignment="true" applyProtection="false">
      <alignment horizontal="justify" vertical="top" textRotation="0" wrapText="false" indent="0" shrinkToFit="false"/>
      <protection locked="true" hidden="false"/>
    </xf>
    <xf numFmtId="164" fontId="155" fillId="0" borderId="0" xfId="0" applyFont="true" applyBorder="true" applyAlignment="true" applyProtection="false">
      <alignment horizontal="justify" vertical="top" textRotation="0" wrapText="true" indent="0" shrinkToFit="false"/>
      <protection locked="true" hidden="false"/>
    </xf>
    <xf numFmtId="164" fontId="155" fillId="0" borderId="0" xfId="0" applyFont="true" applyBorder="true" applyAlignment="true" applyProtection="false">
      <alignment horizontal="justify" vertical="bottom" textRotation="0" wrapText="false" indent="0" shrinkToFit="false"/>
      <protection locked="true" hidden="false"/>
    </xf>
    <xf numFmtId="171" fontId="155" fillId="0" borderId="0" xfId="0" applyFont="true" applyBorder="true" applyAlignment="true" applyProtection="false">
      <alignment horizontal="justify" vertical="bottom" textRotation="0" wrapText="false" indent="0" shrinkToFit="false"/>
      <protection locked="true" hidden="false"/>
    </xf>
    <xf numFmtId="171" fontId="162" fillId="0" borderId="0" xfId="0" applyFont="true" applyBorder="true" applyAlignment="true" applyProtection="false">
      <alignment horizontal="justify" vertical="bottom" textRotation="0" wrapText="false" indent="0" shrinkToFit="false"/>
      <protection locked="true" hidden="false"/>
    </xf>
    <xf numFmtId="172" fontId="149" fillId="0" borderId="0" xfId="0" applyFont="true" applyBorder="true" applyAlignment="true" applyProtection="false">
      <alignment horizontal="justify" vertical="top" textRotation="0" wrapText="false" indent="0" shrinkToFit="false"/>
      <protection locked="true" hidden="false"/>
    </xf>
    <xf numFmtId="164" fontId="149" fillId="0" borderId="0" xfId="0" applyFont="true" applyBorder="true" applyAlignment="true" applyProtection="false">
      <alignment horizontal="justify" vertical="top" textRotation="0" wrapText="true" indent="0" shrinkToFit="false"/>
      <protection locked="true" hidden="false"/>
    </xf>
    <xf numFmtId="164" fontId="142" fillId="0" borderId="0" xfId="0" applyFont="true" applyBorder="false" applyAlignment="true" applyProtection="false">
      <alignment horizontal="justify" vertical="bottom" textRotation="0" wrapText="false" indent="0" shrinkToFit="false"/>
      <protection locked="true" hidden="false"/>
    </xf>
    <xf numFmtId="171" fontId="149" fillId="0" borderId="0" xfId="0" applyFont="true" applyBorder="true" applyAlignment="true" applyProtection="false">
      <alignment horizontal="justify" vertical="bottom" textRotation="0" wrapText="false" indent="0" shrinkToFit="false"/>
      <protection locked="true" hidden="false"/>
    </xf>
    <xf numFmtId="171" fontId="163" fillId="0" borderId="0" xfId="0" applyFont="true" applyBorder="true" applyAlignment="true" applyProtection="false">
      <alignment horizontal="justify" vertical="bottom" textRotation="0" wrapText="false" indent="0" shrinkToFit="false"/>
      <protection locked="true" hidden="false"/>
    </xf>
    <xf numFmtId="172" fontId="147" fillId="0" borderId="0" xfId="0" applyFont="true" applyBorder="true" applyAlignment="true" applyProtection="false">
      <alignment horizontal="justify" vertical="top" textRotation="0" wrapText="false" indent="0" shrinkToFit="false"/>
      <protection locked="true" hidden="false"/>
    </xf>
    <xf numFmtId="164" fontId="147" fillId="0" borderId="0" xfId="0" applyFont="true" applyBorder="true" applyAlignment="true" applyProtection="false">
      <alignment horizontal="justify" vertical="top" textRotation="0" wrapText="true" indent="0" shrinkToFit="false"/>
      <protection locked="true" hidden="false"/>
    </xf>
    <xf numFmtId="164" fontId="164" fillId="0" borderId="0" xfId="0" applyFont="true" applyBorder="false" applyAlignment="true" applyProtection="false">
      <alignment horizontal="justify" vertical="bottom" textRotation="0" wrapText="false" indent="0" shrinkToFit="false"/>
      <protection locked="true" hidden="false"/>
    </xf>
    <xf numFmtId="171" fontId="147" fillId="0" borderId="0" xfId="0" applyFont="true" applyBorder="true" applyAlignment="true" applyProtection="false">
      <alignment horizontal="justify" vertical="bottom" textRotation="0" wrapText="false" indent="0" shrinkToFit="false"/>
      <protection locked="true" hidden="false"/>
    </xf>
    <xf numFmtId="164" fontId="147" fillId="0" borderId="0" xfId="0" applyFont="true" applyBorder="true" applyAlignment="true" applyProtection="false">
      <alignment horizontal="justify" vertical="bottom" textRotation="0" wrapText="false" indent="0" shrinkToFit="false"/>
      <protection locked="true" hidden="false"/>
    </xf>
    <xf numFmtId="164" fontId="155" fillId="0" borderId="0" xfId="0" applyFont="true" applyBorder="true" applyAlignment="true" applyProtection="false">
      <alignment horizontal="justify" vertical="top" textRotation="0" wrapText="true" indent="0" shrinkToFit="false"/>
      <protection locked="true" hidden="false"/>
    </xf>
    <xf numFmtId="164" fontId="155" fillId="0" borderId="0" xfId="0" applyFont="true" applyBorder="false" applyAlignment="true" applyProtection="false">
      <alignment horizontal="justify" vertical="bottom" textRotation="0" wrapText="false" indent="0" shrinkToFit="false"/>
      <protection locked="true" hidden="false"/>
    </xf>
    <xf numFmtId="171" fontId="155" fillId="0" borderId="0" xfId="0" applyFont="true" applyBorder="true" applyAlignment="true" applyProtection="false">
      <alignment horizontal="justify" vertical="bottom" textRotation="0" wrapText="true" indent="0" shrinkToFit="false"/>
      <protection locked="true" hidden="false"/>
    </xf>
    <xf numFmtId="166" fontId="155" fillId="0" borderId="0" xfId="0" applyFont="true" applyBorder="true" applyAlignment="true" applyProtection="false">
      <alignment horizontal="justify" vertical="bottom" textRotation="0" wrapText="true" indent="0" shrinkToFit="false"/>
      <protection locked="true" hidden="false"/>
    </xf>
    <xf numFmtId="171" fontId="155" fillId="0" borderId="0" xfId="0" applyFont="true" applyBorder="true" applyAlignment="true" applyProtection="false">
      <alignment horizontal="justify"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2"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93" fontId="9" fillId="0" borderId="0" xfId="0" applyFont="true" applyBorder="false" applyAlignment="true" applyProtection="true">
      <alignment horizontal="center" vertical="bottom" textRotation="0" wrapText="true" indent="0" shrinkToFit="false"/>
      <protection locked="true" hidden="false"/>
    </xf>
    <xf numFmtId="194" fontId="9" fillId="0" borderId="0" xfId="0" applyFont="true" applyBorder="false" applyAlignment="true" applyProtection="true">
      <alignment horizontal="right" vertical="bottom" textRotation="0" wrapText="true" indent="0" shrinkToFit="false"/>
      <protection locked="true" hidden="false"/>
    </xf>
    <xf numFmtId="164" fontId="166" fillId="0" borderId="0" xfId="0" applyFont="true" applyBorder="false" applyAlignment="true" applyProtection="true">
      <alignment horizontal="left" vertical="top" textRotation="0" wrapText="true" indent="0" shrinkToFit="false"/>
      <protection locked="true" hidden="false"/>
    </xf>
    <xf numFmtId="164" fontId="9" fillId="0" borderId="0" xfId="919" applyFont="true" applyBorder="false" applyAlignment="true" applyProtection="true">
      <alignment horizontal="left" vertical="top" textRotation="0" wrapText="true" indent="0" shrinkToFit="false"/>
      <protection locked="true" hidden="false"/>
    </xf>
    <xf numFmtId="164" fontId="167" fillId="0" borderId="0" xfId="0" applyFont="true" applyBorder="false" applyAlignment="true" applyProtection="true">
      <alignment horizontal="center" vertical="center" textRotation="0" wrapText="false" indent="0" shrinkToFit="false"/>
      <protection locked="true" hidden="false"/>
    </xf>
    <xf numFmtId="171" fontId="168" fillId="0" borderId="0" xfId="0" applyFont="true" applyBorder="false" applyAlignment="true" applyProtection="true">
      <alignment horizontal="center" vertical="center" textRotation="0" wrapText="false" indent="0" shrinkToFit="false"/>
      <protection locked="true" hidden="false"/>
    </xf>
    <xf numFmtId="187" fontId="167" fillId="0" borderId="0" xfId="0" applyFont="true" applyBorder="false" applyAlignment="true" applyProtection="true">
      <alignment horizontal="right" vertical="center" textRotation="0" wrapText="false" indent="0" shrinkToFit="false"/>
      <protection locked="true" hidden="false"/>
    </xf>
    <xf numFmtId="171" fontId="167" fillId="0" borderId="0" xfId="0" applyFont="true" applyBorder="false" applyAlignment="true" applyProtection="true">
      <alignment horizontal="right" vertical="center" textRotation="0" wrapText="false" indent="0" shrinkToFit="false"/>
      <protection locked="true" hidden="false"/>
    </xf>
    <xf numFmtId="164" fontId="9" fillId="0" borderId="0" xfId="919"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69" fillId="0" borderId="0" xfId="0" applyFont="true" applyBorder="true" applyAlignment="true" applyProtection="true">
      <alignment horizontal="right" vertical="center" textRotation="0" wrapText="false" indent="0" shrinkToFit="false"/>
      <protection locked="true" hidden="false"/>
    </xf>
    <xf numFmtId="186" fontId="170" fillId="0" borderId="0" xfId="0" applyFont="true" applyBorder="true" applyAlignment="true" applyProtection="true">
      <alignment horizontal="center" vertical="bottom" textRotation="0" wrapText="false" indent="0" shrinkToFit="false"/>
      <protection locked="true" hidden="false"/>
    </xf>
    <xf numFmtId="186" fontId="165" fillId="0" borderId="0" xfId="0" applyFont="true" applyBorder="true" applyAlignment="true" applyProtection="true">
      <alignment horizontal="center" vertical="bottom" textRotation="0" wrapText="false" indent="0" shrinkToFit="false"/>
      <protection locked="true" hidden="false"/>
    </xf>
    <xf numFmtId="186" fontId="165" fillId="0" borderId="0" xfId="0" applyFont="true" applyBorder="true" applyAlignment="true" applyProtection="true">
      <alignment horizontal="right" vertical="bottom" textRotation="0" wrapText="false" indent="0" shrinkToFit="false"/>
      <protection locked="true" hidden="false"/>
    </xf>
    <xf numFmtId="186" fontId="9" fillId="0" borderId="0" xfId="0" applyFont="true" applyBorder="true" applyAlignment="true" applyProtection="true">
      <alignment horizontal="right" vertical="bottom" textRotation="0" wrapText="true" indent="0" shrinkToFit="false"/>
      <protection locked="true" hidden="false"/>
    </xf>
    <xf numFmtId="164" fontId="171" fillId="0" borderId="0" xfId="0" applyFont="true" applyBorder="true" applyAlignment="true" applyProtection="true">
      <alignment horizontal="center" vertical="top" textRotation="0" wrapText="true" indent="0" shrinkToFit="false"/>
      <protection locked="true" hidden="false"/>
    </xf>
    <xf numFmtId="186" fontId="16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86" fontId="9" fillId="0" borderId="0" xfId="0" applyFont="true" applyBorder="false" applyAlignment="true" applyProtection="true">
      <alignment horizontal="center" vertical="top" textRotation="0" wrapText="true" indent="0" shrinkToFit="false"/>
      <protection locked="true" hidden="false"/>
    </xf>
    <xf numFmtId="186" fontId="9" fillId="0" borderId="0" xfId="0" applyFont="true" applyBorder="false" applyAlignment="true" applyProtection="true">
      <alignment horizontal="left" vertical="top" textRotation="0" wrapText="true" indent="0" shrinkToFit="false"/>
      <protection locked="true" hidden="false"/>
    </xf>
    <xf numFmtId="164" fontId="165" fillId="0" borderId="0" xfId="0" applyFont="true" applyBorder="false" applyAlignment="true" applyProtection="true">
      <alignment horizontal="center" vertical="bottom" textRotation="0" wrapText="false" indent="0" shrinkToFit="false"/>
      <protection locked="true" hidden="false"/>
    </xf>
    <xf numFmtId="186" fontId="165" fillId="0" borderId="0" xfId="0" applyFont="true" applyBorder="false" applyAlignment="true" applyProtection="true">
      <alignment horizontal="center" vertical="bottom" textRotation="0" wrapText="false" indent="0" shrinkToFit="false"/>
      <protection locked="true" hidden="false"/>
    </xf>
    <xf numFmtId="186" fontId="165" fillId="0" borderId="0" xfId="0" applyFont="true" applyBorder="false" applyAlignment="false" applyProtection="true">
      <alignment horizontal="general" vertical="bottom" textRotation="0" wrapText="false" indent="0" shrinkToFit="false"/>
      <protection locked="true" hidden="false"/>
    </xf>
    <xf numFmtId="164" fontId="172" fillId="0" borderId="0" xfId="0" applyFont="true" applyBorder="false" applyAlignment="true" applyProtection="true">
      <alignment horizontal="left" vertical="center" textRotation="0" wrapText="true" indent="0" shrinkToFit="false"/>
      <protection locked="true" hidden="false"/>
    </xf>
    <xf numFmtId="164" fontId="172" fillId="0" borderId="0" xfId="0" applyFont="true" applyBorder="false" applyAlignment="true" applyProtection="true">
      <alignment horizontal="center" vertical="center" textRotation="0" wrapText="false" indent="0" shrinkToFit="false"/>
      <protection locked="true" hidden="false"/>
    </xf>
    <xf numFmtId="186" fontId="173" fillId="0" borderId="0" xfId="0" applyFont="true" applyBorder="false" applyAlignment="true" applyProtection="true">
      <alignment horizontal="center" vertical="center" textRotation="0" wrapText="false" indent="0" shrinkToFit="false"/>
      <protection locked="true" hidden="false"/>
    </xf>
    <xf numFmtId="186" fontId="173" fillId="0" borderId="0" xfId="0" applyFont="true" applyBorder="false" applyAlignment="true" applyProtection="true">
      <alignment horizontal="right" vertical="center" textRotation="0" wrapText="false" indent="0" shrinkToFit="false"/>
      <protection locked="true" hidden="false"/>
    </xf>
    <xf numFmtId="164" fontId="172" fillId="0" borderId="0" xfId="0" applyFont="true" applyBorder="false" applyAlignment="true" applyProtection="true">
      <alignment horizontal="left" vertical="center" textRotation="0" wrapText="false" indent="0" shrinkToFit="false"/>
      <protection locked="true" hidden="false"/>
    </xf>
    <xf numFmtId="186" fontId="172" fillId="0" borderId="0" xfId="0" applyFont="true" applyBorder="false" applyAlignment="true" applyProtection="true">
      <alignment horizontal="center" vertical="top" textRotation="0" wrapText="false" indent="0" shrinkToFit="false"/>
      <protection locked="true" hidden="false"/>
    </xf>
    <xf numFmtId="186" fontId="172" fillId="0" borderId="0" xfId="0" applyFont="true" applyBorder="false" applyAlignment="true" applyProtection="true">
      <alignment horizontal="left" vertical="center" textRotation="0" wrapText="false" indent="0" shrinkToFit="false"/>
      <protection locked="true" hidden="false"/>
    </xf>
    <xf numFmtId="164" fontId="4" fillId="11"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2"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95" fontId="165" fillId="11" borderId="0" xfId="0" applyFont="true" applyBorder="false" applyAlignment="true" applyProtection="true">
      <alignment horizontal="center" vertical="bottom" textRotation="0" wrapText="false" indent="0" shrinkToFit="false"/>
      <protection locked="true" hidden="false"/>
    </xf>
    <xf numFmtId="164" fontId="78" fillId="11" borderId="0" xfId="0" applyFont="true" applyBorder="fals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92" fontId="4" fillId="11" borderId="0" xfId="0" applyFont="true" applyBorder="false" applyAlignment="true" applyProtection="true">
      <alignment horizontal="center" vertical="bottom" textRotation="0" wrapText="false" indent="0" shrinkToFit="false"/>
      <protection locked="true" hidden="false"/>
    </xf>
    <xf numFmtId="171" fontId="4" fillId="11"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92" fontId="9" fillId="0" borderId="0" xfId="0" applyFont="true" applyBorder="fals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92" fontId="4" fillId="0" borderId="17" xfId="0" applyFont="true" applyBorder="true" applyAlignment="true" applyProtection="true">
      <alignment horizontal="center" vertical="bottom" textRotation="0" wrapText="false" indent="0" shrinkToFit="false"/>
      <protection locked="true" hidden="false"/>
    </xf>
    <xf numFmtId="171" fontId="4" fillId="0" borderId="17" xfId="0" applyFont="true" applyBorder="true" applyAlignment="false" applyProtection="true">
      <alignment horizontal="general" vertical="bottom" textRotation="0" wrapText="false" indent="0" shrinkToFit="false"/>
      <protection locked="true" hidden="false"/>
    </xf>
    <xf numFmtId="164" fontId="165" fillId="11" borderId="0" xfId="0" applyFont="true" applyBorder="false" applyAlignment="true" applyProtection="true">
      <alignment horizontal="center" vertical="bottom" textRotation="0" wrapText="false" indent="0" shrinkToFit="false"/>
      <protection locked="true" hidden="false"/>
    </xf>
    <xf numFmtId="167" fontId="4" fillId="11" borderId="0" xfId="0" applyFont="true" applyBorder="false" applyAlignment="false" applyProtection="true">
      <alignment horizontal="general" vertical="bottom" textRotation="0" wrapText="false" indent="0" shrinkToFit="false"/>
      <protection locked="true" hidden="false"/>
    </xf>
    <xf numFmtId="167" fontId="78" fillId="11" borderId="0" xfId="0" applyFont="true" applyBorder="false" applyAlignment="false" applyProtection="true">
      <alignment horizontal="general" vertical="bottom" textRotation="0" wrapText="false" indent="0" shrinkToFit="false"/>
      <protection locked="true" hidden="false"/>
    </xf>
    <xf numFmtId="171" fontId="165" fillId="11" borderId="0" xfId="15" applyFont="true" applyBorder="true" applyAlignment="true" applyProtection="true">
      <alignment horizontal="left" vertical="top" textRotation="0" wrapText="true" indent="0" shrinkToFit="false"/>
      <protection locked="true" hidden="false"/>
    </xf>
    <xf numFmtId="171" fontId="4" fillId="0" borderId="0" xfId="15" applyFont="true" applyBorder="true" applyAlignment="true" applyProtection="true">
      <alignment horizontal="left" vertical="top" textRotation="0" wrapText="true" indent="0" shrinkToFit="false"/>
      <protection locked="true" hidden="false"/>
    </xf>
    <xf numFmtId="171" fontId="9" fillId="0" borderId="0" xfId="15" applyFont="true" applyBorder="true" applyAlignment="true" applyProtection="true">
      <alignment horizontal="left" vertical="top" textRotation="0" wrapText="true" indent="0" shrinkToFit="false"/>
      <protection locked="true" hidden="false"/>
    </xf>
    <xf numFmtId="171" fontId="165" fillId="0" borderId="0" xfId="15" applyFont="true" applyBorder="true" applyAlignment="true" applyProtection="true">
      <alignment horizontal="left" vertical="top" textRotation="0" wrapText="true" indent="0" shrinkToFit="false"/>
      <protection locked="true" hidden="false"/>
    </xf>
    <xf numFmtId="192" fontId="165" fillId="0" borderId="0" xfId="0" applyFont="true" applyBorder="fals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left" vertical="top"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1" fontId="78" fillId="11" borderId="0" xfId="15"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true" indent="0" shrinkToFit="false"/>
      <protection locked="true" hidden="false"/>
    </xf>
    <xf numFmtId="171" fontId="165" fillId="0" borderId="0" xfId="15" applyFont="true" applyBorder="true" applyAlignment="true" applyProtection="true">
      <alignment horizontal="center" vertical="top" textRotation="0" wrapText="true" indent="0" shrinkToFit="false"/>
      <protection locked="true" hidden="false"/>
    </xf>
    <xf numFmtId="192" fontId="4" fillId="0" borderId="0" xfId="15" applyFont="true" applyBorder="true" applyAlignment="true" applyProtection="true">
      <alignment horizontal="center" vertical="bottom" textRotation="0" wrapText="false" indent="0" shrinkToFit="false"/>
      <protection locked="true" hidden="false"/>
    </xf>
    <xf numFmtId="172" fontId="78" fillId="0" borderId="0" xfId="15" applyFont="true" applyBorder="true" applyAlignment="true" applyProtection="true">
      <alignment horizontal="left" vertical="top" textRotation="0" wrapText="true" indent="0" shrinkToFit="false"/>
      <protection locked="true" hidden="false"/>
    </xf>
    <xf numFmtId="167" fontId="78" fillId="11" borderId="0" xfId="0" applyFont="true" applyBorder="false" applyAlignment="true" applyProtection="true">
      <alignment horizontal="general" vertical="bottom" textRotation="0" wrapText="false" indent="0" shrinkToFit="false"/>
      <protection locked="true" hidden="false"/>
    </xf>
    <xf numFmtId="172" fontId="165" fillId="11" borderId="0" xfId="0" applyFont="true" applyBorder="false" applyAlignment="true" applyProtection="true">
      <alignment horizontal="center" vertical="bottom" textRotation="0" wrapText="false" indent="0" shrinkToFit="false"/>
      <protection locked="true" hidden="false"/>
    </xf>
    <xf numFmtId="171" fontId="4" fillId="11" borderId="0" xfId="0" applyFont="true" applyBorder="false" applyAlignment="tru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general" vertical="bottom" textRotation="0" wrapText="false" indent="0" shrinkToFit="false"/>
      <protection locked="true" hidden="false"/>
    </xf>
    <xf numFmtId="172" fontId="1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2" fontId="165" fillId="0" borderId="0" xfId="0" applyFont="true" applyBorder="fals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2" fontId="165" fillId="0" borderId="0" xfId="15" applyFont="true" applyBorder="true" applyAlignment="true" applyProtection="true">
      <alignment horizontal="left" vertical="top" textRotation="0" wrapText="true" indent="0" shrinkToFit="false"/>
      <protection locked="true" hidden="false"/>
    </xf>
    <xf numFmtId="172" fontId="9" fillId="0" borderId="0" xfId="782" applyFont="true" applyBorder="false" applyAlignment="true" applyProtection="true">
      <alignment horizontal="left" vertical="top" textRotation="0" wrapText="true" indent="0" shrinkToFit="false"/>
      <protection locked="true" hidden="false"/>
    </xf>
    <xf numFmtId="164" fontId="9" fillId="0" borderId="0" xfId="782" applyFont="tru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true" hidden="false"/>
    </xf>
    <xf numFmtId="167" fontId="4" fillId="11" borderId="0" xfId="0" applyFont="true" applyBorder="false" applyAlignment="true" applyProtection="true">
      <alignment horizontal="general" vertical="bottom" textRotation="0" wrapText="false" indent="0" shrinkToFit="false"/>
      <protection locked="true" hidden="false"/>
    </xf>
    <xf numFmtId="164" fontId="165" fillId="11" borderId="0" xfId="0" applyFont="true" applyBorder="true" applyAlignment="true" applyProtection="true">
      <alignment horizontal="center" vertical="bottom" textRotation="0" wrapText="false" indent="0" shrinkToFit="false"/>
      <protection locked="true" hidden="false"/>
    </xf>
    <xf numFmtId="164" fontId="4" fillId="11" borderId="0" xfId="0" applyFont="true" applyBorder="true" applyAlignment="true" applyProtection="true">
      <alignment horizontal="center" vertical="bottom" textRotation="0" wrapText="false" indent="0" shrinkToFit="false"/>
      <protection locked="true" hidden="false"/>
    </xf>
    <xf numFmtId="164" fontId="4" fillId="11" borderId="0" xfId="0" applyFont="true" applyBorder="true" applyAlignment="false" applyProtection="true">
      <alignment horizontal="general" vertical="bottom" textRotation="0" wrapText="false" indent="0" shrinkToFit="false"/>
      <protection locked="true" hidden="false"/>
    </xf>
    <xf numFmtId="164" fontId="16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922"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65" fillId="0" borderId="0" xfId="0" applyFont="true" applyBorder="true" applyAlignment="true" applyProtection="true">
      <alignment horizontal="center" vertical="center" textRotation="0" wrapText="true" indent="0" shrinkToFit="false"/>
      <protection locked="true" hidden="false"/>
    </xf>
    <xf numFmtId="164" fontId="4" fillId="0" borderId="0" xfId="922"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16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65" fillId="11" borderId="0" xfId="0" applyFont="true" applyBorder="true" applyAlignment="true" applyProtection="true">
      <alignment horizontal="left" vertical="top" textRotation="0" wrapText="true" indent="0" shrinkToFit="false"/>
      <protection locked="true" hidden="false"/>
    </xf>
    <xf numFmtId="164" fontId="4" fillId="11" borderId="0" xfId="0" applyFont="true" applyBorder="true" applyAlignment="true" applyProtection="true">
      <alignment horizontal="center" vertical="center" textRotation="0" wrapText="false" indent="0" shrinkToFit="false"/>
      <protection locked="true" hidden="false"/>
    </xf>
    <xf numFmtId="164" fontId="4" fillId="11" borderId="0" xfId="0" applyFont="true" applyBorder="true" applyAlignment="true" applyProtection="true">
      <alignment horizontal="center" vertical="center" textRotation="0" wrapText="true" indent="0" shrinkToFit="false"/>
      <protection locked="true" hidden="false"/>
    </xf>
    <xf numFmtId="167" fontId="4" fillId="11" borderId="0" xfId="0" applyFont="true" applyBorder="true" applyAlignment="true" applyProtection="true">
      <alignment horizontal="right" vertical="center" textRotation="0" wrapText="true" indent="0" shrinkToFit="false"/>
      <protection locked="true" hidden="false"/>
    </xf>
    <xf numFmtId="167" fontId="78" fillId="11" borderId="0" xfId="0" applyFont="true" applyBorder="true" applyAlignment="true" applyProtection="true">
      <alignment horizontal="center" vertical="center" textRotation="0" wrapText="true" indent="0" shrinkToFit="false"/>
      <protection locked="true" hidden="false"/>
    </xf>
    <xf numFmtId="164" fontId="165" fillId="0" borderId="0" xfId="0" applyFont="true" applyBorder="true" applyAlignment="true" applyProtection="true">
      <alignment horizontal="center" vertical="bottom" textRotation="0" wrapText="false" indent="0" shrinkToFit="false"/>
      <protection locked="true" hidden="false"/>
    </xf>
    <xf numFmtId="164" fontId="165" fillId="0" borderId="0" xfId="0" applyFont="true" applyBorder="true" applyAlignment="true" applyProtection="true">
      <alignment horizontal="left" vertical="top" textRotation="0" wrapText="true" indent="0" shrinkToFit="false"/>
      <protection locked="true" hidden="false"/>
    </xf>
    <xf numFmtId="167" fontId="78" fillId="0" borderId="0" xfId="0" applyFont="true" applyBorder="true" applyAlignment="true" applyProtection="true">
      <alignment horizontal="center" vertical="center" textRotation="0" wrapText="true" indent="0" shrinkToFit="false"/>
      <protection locked="true" hidden="false"/>
    </xf>
    <xf numFmtId="192"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9" fillId="0" borderId="0" xfId="927" applyFont="true" applyBorder="false" applyAlignment="true" applyProtection="true">
      <alignment horizontal="justify" vertical="top" textRotation="0" wrapText="true" indent="0" shrinkToFit="false"/>
      <protection locked="true" hidden="false"/>
    </xf>
    <xf numFmtId="192" fontId="165" fillId="0" borderId="0" xfId="0" applyFont="true" applyBorder="false" applyAlignment="true" applyProtection="true">
      <alignment horizontal="center" vertical="bottom" textRotation="0" wrapText="false" indent="0" shrinkToFit="false"/>
      <protection locked="true" hidden="false"/>
    </xf>
    <xf numFmtId="172" fontId="9" fillId="0" borderId="0" xfId="782" applyFont="false" applyBorder="false" applyAlignment="true" applyProtection="true">
      <alignment horizontal="left" vertical="top" textRotation="0" wrapText="true" indent="0" shrinkToFit="false"/>
      <protection locked="true" hidden="false"/>
    </xf>
    <xf numFmtId="164" fontId="9" fillId="0" borderId="0" xfId="782" applyFont="fals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true" hidden="false"/>
    </xf>
    <xf numFmtId="172" fontId="9" fillId="0" borderId="0" xfId="782" applyFont="true" applyBorder="fals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9" fillId="0" borderId="0" xfId="782" applyFont="tru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174" fillId="0" borderId="0" xfId="0" applyFont="true" applyBorder="false" applyAlignment="fals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true" indent="0" shrinkToFit="false"/>
      <protection locked="true" hidden="false"/>
    </xf>
    <xf numFmtId="167" fontId="78" fillId="0" borderId="0" xfId="0" applyFont="true" applyBorder="false" applyAlignment="true" applyProtection="true">
      <alignment horizontal="right" vertical="bottom" textRotation="0" wrapText="false" indent="0" shrinkToFit="false"/>
      <protection locked="true" hidden="false"/>
    </xf>
  </cellXfs>
  <cellStyles count="10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1_BURE COMMERCE" xfId="35"/>
    <cellStyle name="20% - Accent2" xfId="36"/>
    <cellStyle name="20% - Accent2 10" xfId="37"/>
    <cellStyle name="20% - Accent2 11" xfId="38"/>
    <cellStyle name="20% - Accent2 12" xfId="39"/>
    <cellStyle name="20% - Accent2 13" xfId="40"/>
    <cellStyle name="20% - Accent2 14" xfId="41"/>
    <cellStyle name="20% - Accent2 15" xfId="42"/>
    <cellStyle name="20% - Accent2 2" xfId="43"/>
    <cellStyle name="20% - Accent2 3" xfId="44"/>
    <cellStyle name="20% - Accent2 4" xfId="45"/>
    <cellStyle name="20% - Accent2 5" xfId="46"/>
    <cellStyle name="20% - Accent2 6" xfId="47"/>
    <cellStyle name="20% - Accent2 7" xfId="48"/>
    <cellStyle name="20% - Accent2 8" xfId="49"/>
    <cellStyle name="20% - Accent2 9" xfId="50"/>
    <cellStyle name="20% - Accent2_BURE COMMERCE" xfId="51"/>
    <cellStyle name="20% - Accent3" xfId="52"/>
    <cellStyle name="20% - Accent3 10" xfId="53"/>
    <cellStyle name="20% - Accent3 11" xfId="54"/>
    <cellStyle name="20% - Accent3 12" xfId="55"/>
    <cellStyle name="20% - Accent3 13" xfId="56"/>
    <cellStyle name="20% - Accent3 14" xfId="57"/>
    <cellStyle name="20% - Accent3 15" xfId="58"/>
    <cellStyle name="20% - Accent3 2" xfId="59"/>
    <cellStyle name="20% - Accent3 3" xfId="60"/>
    <cellStyle name="20% - Accent3 4" xfId="61"/>
    <cellStyle name="20% - Accent3 5" xfId="62"/>
    <cellStyle name="20% - Accent3 6" xfId="63"/>
    <cellStyle name="20% - Accent3 7" xfId="64"/>
    <cellStyle name="20% - Accent3 8" xfId="65"/>
    <cellStyle name="20% - Accent3 9" xfId="66"/>
    <cellStyle name="20% - Accent3_BURE COMMERCE" xfId="67"/>
    <cellStyle name="20% - Accent4" xfId="68"/>
    <cellStyle name="20% - Accent4 10" xfId="69"/>
    <cellStyle name="20% - Accent4 11" xfId="70"/>
    <cellStyle name="20% - Accent4 12" xfId="71"/>
    <cellStyle name="20% - Accent4 13" xfId="72"/>
    <cellStyle name="20% - Accent4 14" xfId="73"/>
    <cellStyle name="20% - Accent4 15" xfId="74"/>
    <cellStyle name="20% - Accent4 2" xfId="75"/>
    <cellStyle name="20% - Accent4 3" xfId="76"/>
    <cellStyle name="20% - Accent4 4" xfId="77"/>
    <cellStyle name="20% - Accent4 5" xfId="78"/>
    <cellStyle name="20% - Accent4 6" xfId="79"/>
    <cellStyle name="20% - Accent4 7" xfId="80"/>
    <cellStyle name="20% - Accent4 8" xfId="81"/>
    <cellStyle name="20% - Accent4 9" xfId="82"/>
    <cellStyle name="20% - Accent4_BURE COMMERCE" xfId="83"/>
    <cellStyle name="20% - Accent5" xfId="84"/>
    <cellStyle name="20% - Accent5 10" xfId="85"/>
    <cellStyle name="20% - Accent5 11" xfId="86"/>
    <cellStyle name="20% - Accent5 12" xfId="87"/>
    <cellStyle name="20% - Accent5 13" xfId="88"/>
    <cellStyle name="20% - Accent5 14" xfId="89"/>
    <cellStyle name="20% - Accent5 15" xfId="90"/>
    <cellStyle name="20% - Accent5 2" xfId="91"/>
    <cellStyle name="20% - Accent5 3" xfId="92"/>
    <cellStyle name="20% - Accent5 4" xfId="93"/>
    <cellStyle name="20% - Accent5 5" xfId="94"/>
    <cellStyle name="20% - Accent5 6" xfId="95"/>
    <cellStyle name="20% - Accent5 7" xfId="96"/>
    <cellStyle name="20% - Accent5 8" xfId="97"/>
    <cellStyle name="20% - Accent5 9" xfId="98"/>
    <cellStyle name="20% - Accent5_BURE COMMERCE" xfId="99"/>
    <cellStyle name="20% - Accent6" xfId="100"/>
    <cellStyle name="20% - Accent6 10" xfId="101"/>
    <cellStyle name="20% - Accent6 11" xfId="102"/>
    <cellStyle name="20% - Accent6 12" xfId="103"/>
    <cellStyle name="20% - Accent6 13" xfId="104"/>
    <cellStyle name="20% - Accent6 14" xfId="105"/>
    <cellStyle name="20% - Accent6 15" xfId="106"/>
    <cellStyle name="20% - Accent6 2" xfId="107"/>
    <cellStyle name="20% - Accent6 3" xfId="108"/>
    <cellStyle name="20% - Accent6 4" xfId="109"/>
    <cellStyle name="20% - Accent6 5" xfId="110"/>
    <cellStyle name="20% - Accent6 6" xfId="111"/>
    <cellStyle name="20% - Accent6 7" xfId="112"/>
    <cellStyle name="20% - Accent6 8" xfId="113"/>
    <cellStyle name="20% - Accent6 9" xfId="114"/>
    <cellStyle name="20% - Accent6_BURE COMMERCE" xfId="115"/>
    <cellStyle name="20% - Colore 1" xfId="116"/>
    <cellStyle name="20% - Colore 2" xfId="117"/>
    <cellStyle name="20% - Colore 3" xfId="118"/>
    <cellStyle name="20% - Colore 4" xfId="119"/>
    <cellStyle name="20% - Colore 5" xfId="120"/>
    <cellStyle name="20% - Colore 6" xfId="121"/>
    <cellStyle name="20% - Isticanje1" xfId="122"/>
    <cellStyle name="20% - Isticanje2" xfId="123"/>
    <cellStyle name="20% - Isticanje3" xfId="124"/>
    <cellStyle name="20% - Isticanje4" xfId="125"/>
    <cellStyle name="20% - Isticanje5" xfId="126"/>
    <cellStyle name="20% - Isticanje6" xfId="127"/>
    <cellStyle name="20 % - Accent1" xfId="128"/>
    <cellStyle name="20 % - Accent2" xfId="129"/>
    <cellStyle name="20 % - Accent3" xfId="130"/>
    <cellStyle name="20 % - Accent4" xfId="131"/>
    <cellStyle name="20 % - Accent5" xfId="132"/>
    <cellStyle name="20 % - Accent6" xfId="133"/>
    <cellStyle name="40% - Accent1" xfId="134"/>
    <cellStyle name="40% - Accent1 10" xfId="135"/>
    <cellStyle name="40% - Accent1 11" xfId="136"/>
    <cellStyle name="40% - Accent1 12" xfId="137"/>
    <cellStyle name="40% - Accent1 13" xfId="138"/>
    <cellStyle name="40% - Accent1 14" xfId="139"/>
    <cellStyle name="40% - Accent1 15" xfId="140"/>
    <cellStyle name="40% - Accent1 2" xfId="141"/>
    <cellStyle name="40% - Accent1 3" xfId="142"/>
    <cellStyle name="40% - Accent1 4" xfId="143"/>
    <cellStyle name="40% - Accent1 5" xfId="144"/>
    <cellStyle name="40% - Accent1 6" xfId="145"/>
    <cellStyle name="40% - Accent1 7" xfId="146"/>
    <cellStyle name="40% - Accent1 8" xfId="147"/>
    <cellStyle name="40% - Accent1 9" xfId="148"/>
    <cellStyle name="40% - Accent1_BURE COMMERCE" xfId="149"/>
    <cellStyle name="40% - Accent2" xfId="150"/>
    <cellStyle name="40% - Accent2 10" xfId="151"/>
    <cellStyle name="40% - Accent2 11" xfId="152"/>
    <cellStyle name="40% - Accent2 12" xfId="153"/>
    <cellStyle name="40% - Accent2 13" xfId="154"/>
    <cellStyle name="40% - Accent2 14" xfId="155"/>
    <cellStyle name="40% - Accent2 15" xfId="156"/>
    <cellStyle name="40% - Accent2 2" xfId="157"/>
    <cellStyle name="40% - Accent2 3" xfId="158"/>
    <cellStyle name="40% - Accent2 4" xfId="159"/>
    <cellStyle name="40% - Accent2 5" xfId="160"/>
    <cellStyle name="40% - Accent2 6" xfId="161"/>
    <cellStyle name="40% - Accent2 7" xfId="162"/>
    <cellStyle name="40% - Accent2 8" xfId="163"/>
    <cellStyle name="40% - Accent2 9" xfId="164"/>
    <cellStyle name="40% - Accent2_BURE COMMERCE" xfId="165"/>
    <cellStyle name="40% - Accent3" xfId="166"/>
    <cellStyle name="40% - Accent3 10" xfId="167"/>
    <cellStyle name="40% - Accent3 11" xfId="168"/>
    <cellStyle name="40% - Accent3 12" xfId="169"/>
    <cellStyle name="40% - Accent3 13" xfId="170"/>
    <cellStyle name="40% - Accent3 14" xfId="171"/>
    <cellStyle name="40% - Accent3 15" xfId="172"/>
    <cellStyle name="40% - Accent3 2" xfId="173"/>
    <cellStyle name="40% - Accent3 3" xfId="174"/>
    <cellStyle name="40% - Accent3 4" xfId="175"/>
    <cellStyle name="40% - Accent3 5" xfId="176"/>
    <cellStyle name="40% - Accent3 6" xfId="177"/>
    <cellStyle name="40% - Accent3 7" xfId="178"/>
    <cellStyle name="40% - Accent3 8" xfId="179"/>
    <cellStyle name="40% - Accent3 9" xfId="180"/>
    <cellStyle name="40% - Accent3_BURE COMMERCE" xfId="181"/>
    <cellStyle name="40% - Accent4" xfId="182"/>
    <cellStyle name="40% - Accent4 10" xfId="183"/>
    <cellStyle name="40% - Accent4 11" xfId="184"/>
    <cellStyle name="40% - Accent4 12" xfId="185"/>
    <cellStyle name="40% - Accent4 13" xfId="186"/>
    <cellStyle name="40% - Accent4 14" xfId="187"/>
    <cellStyle name="40% - Accent4 15" xfId="188"/>
    <cellStyle name="40% - Accent4 2" xfId="189"/>
    <cellStyle name="40% - Accent4 3" xfId="190"/>
    <cellStyle name="40% - Accent4 4" xfId="191"/>
    <cellStyle name="40% - Accent4 5" xfId="192"/>
    <cellStyle name="40% - Accent4 6" xfId="193"/>
    <cellStyle name="40% - Accent4 7" xfId="194"/>
    <cellStyle name="40% - Accent4 8" xfId="195"/>
    <cellStyle name="40% - Accent4 9" xfId="196"/>
    <cellStyle name="40% - Accent4_BURE COMMERCE" xfId="197"/>
    <cellStyle name="40% - Accent5" xfId="198"/>
    <cellStyle name="40% - Accent5 10" xfId="199"/>
    <cellStyle name="40% - Accent5 11" xfId="200"/>
    <cellStyle name="40% - Accent5 12" xfId="201"/>
    <cellStyle name="40% - Accent5 13" xfId="202"/>
    <cellStyle name="40% - Accent5 14" xfId="203"/>
    <cellStyle name="40% - Accent5 15" xfId="204"/>
    <cellStyle name="40% - Accent5 2" xfId="205"/>
    <cellStyle name="40% - Accent5 3" xfId="206"/>
    <cellStyle name="40% - Accent5 4" xfId="207"/>
    <cellStyle name="40% - Accent5 5" xfId="208"/>
    <cellStyle name="40% - Accent5 6" xfId="209"/>
    <cellStyle name="40% - Accent5 7" xfId="210"/>
    <cellStyle name="40% - Accent5 8" xfId="211"/>
    <cellStyle name="40% - Accent5 9" xfId="212"/>
    <cellStyle name="40% - Accent5_BURE COMMERCE" xfId="213"/>
    <cellStyle name="40% - Accent6" xfId="214"/>
    <cellStyle name="40% - Accent6 10" xfId="215"/>
    <cellStyle name="40% - Accent6 11" xfId="216"/>
    <cellStyle name="40% - Accent6 12" xfId="217"/>
    <cellStyle name="40% - Accent6 13" xfId="218"/>
    <cellStyle name="40% - Accent6 14" xfId="219"/>
    <cellStyle name="40% - Accent6 15" xfId="220"/>
    <cellStyle name="40% - Accent6 2" xfId="221"/>
    <cellStyle name="40% - Accent6 3" xfId="222"/>
    <cellStyle name="40% - Accent6 4" xfId="223"/>
    <cellStyle name="40% - Accent6 5" xfId="224"/>
    <cellStyle name="40% - Accent6 6" xfId="225"/>
    <cellStyle name="40% - Accent6 7" xfId="226"/>
    <cellStyle name="40% - Accent6 8" xfId="227"/>
    <cellStyle name="40% - Accent6 9" xfId="228"/>
    <cellStyle name="40% - Accent6_BURE COMMERCE" xfId="229"/>
    <cellStyle name="40% - Colore 1" xfId="230"/>
    <cellStyle name="40% - Colore 2" xfId="231"/>
    <cellStyle name="40% - Colore 3" xfId="232"/>
    <cellStyle name="40% - Colore 4" xfId="233"/>
    <cellStyle name="40% - Colore 5" xfId="234"/>
    <cellStyle name="40% - Colore 6" xfId="235"/>
    <cellStyle name="40% - Isticanje2" xfId="236"/>
    <cellStyle name="40% - Isticanje3" xfId="237"/>
    <cellStyle name="40% - Isticanje4" xfId="238"/>
    <cellStyle name="40% - Isticanje5" xfId="239"/>
    <cellStyle name="40% - Isticanje6" xfId="240"/>
    <cellStyle name="40% - Naglasak1" xfId="241"/>
    <cellStyle name="40 % - Accent1" xfId="242"/>
    <cellStyle name="40 % - Accent2" xfId="243"/>
    <cellStyle name="40 % - Accent3" xfId="244"/>
    <cellStyle name="40 % - Accent4" xfId="245"/>
    <cellStyle name="40 % - Accent5" xfId="246"/>
    <cellStyle name="40 % - Accent6" xfId="247"/>
    <cellStyle name="60% - Accent1" xfId="248"/>
    <cellStyle name="60% - Accent1 10" xfId="249"/>
    <cellStyle name="60% - Accent1 11" xfId="250"/>
    <cellStyle name="60% - Accent1 12" xfId="251"/>
    <cellStyle name="60% - Accent1 13" xfId="252"/>
    <cellStyle name="60% - Accent1 14" xfId="253"/>
    <cellStyle name="60% - Accent1 2" xfId="254"/>
    <cellStyle name="60% - Accent1 3" xfId="255"/>
    <cellStyle name="60% - Accent1 4" xfId="256"/>
    <cellStyle name="60% - Accent1 5" xfId="257"/>
    <cellStyle name="60% - Accent1 6" xfId="258"/>
    <cellStyle name="60% - Accent1 7" xfId="259"/>
    <cellStyle name="60% - Accent1 8" xfId="260"/>
    <cellStyle name="60% - Accent1 9" xfId="261"/>
    <cellStyle name="60% - Accent2" xfId="262"/>
    <cellStyle name="60% - Accent2 10" xfId="263"/>
    <cellStyle name="60% - Accent2 11" xfId="264"/>
    <cellStyle name="60% - Accent2 12" xfId="265"/>
    <cellStyle name="60% - Accent2 13" xfId="266"/>
    <cellStyle name="60% - Accent2 14" xfId="267"/>
    <cellStyle name="60% - Accent2 2" xfId="268"/>
    <cellStyle name="60% - Accent2 3" xfId="269"/>
    <cellStyle name="60% - Accent2 4" xfId="270"/>
    <cellStyle name="60% - Accent2 5" xfId="271"/>
    <cellStyle name="60% - Accent2 6" xfId="272"/>
    <cellStyle name="60% - Accent2 7" xfId="273"/>
    <cellStyle name="60% - Accent2 8" xfId="274"/>
    <cellStyle name="60% - Accent2 9" xfId="275"/>
    <cellStyle name="60% - Accent3" xfId="276"/>
    <cellStyle name="60% - Accent3 10" xfId="277"/>
    <cellStyle name="60% - Accent3 11" xfId="278"/>
    <cellStyle name="60% - Accent3 12" xfId="279"/>
    <cellStyle name="60% - Accent3 13" xfId="280"/>
    <cellStyle name="60% - Accent3 14" xfId="281"/>
    <cellStyle name="60% - Accent3 2" xfId="282"/>
    <cellStyle name="60% - Accent3 3" xfId="283"/>
    <cellStyle name="60% - Accent3 4" xfId="284"/>
    <cellStyle name="60% - Accent3 5" xfId="285"/>
    <cellStyle name="60% - Accent3 6" xfId="286"/>
    <cellStyle name="60% - Accent3 7" xfId="287"/>
    <cellStyle name="60% - Accent3 8" xfId="288"/>
    <cellStyle name="60% - Accent3 9" xfId="289"/>
    <cellStyle name="60% - Accent4" xfId="290"/>
    <cellStyle name="60% - Accent4 10" xfId="291"/>
    <cellStyle name="60% - Accent4 11" xfId="292"/>
    <cellStyle name="60% - Accent4 12" xfId="293"/>
    <cellStyle name="60% - Accent4 13" xfId="294"/>
    <cellStyle name="60% - Accent4 14" xfId="295"/>
    <cellStyle name="60% - Accent4 2" xfId="296"/>
    <cellStyle name="60% - Accent4 3" xfId="297"/>
    <cellStyle name="60% - Accent4 4" xfId="298"/>
    <cellStyle name="60% - Accent4 5" xfId="299"/>
    <cellStyle name="60% - Accent4 6" xfId="300"/>
    <cellStyle name="60% - Accent4 7" xfId="301"/>
    <cellStyle name="60% - Accent4 8" xfId="302"/>
    <cellStyle name="60% - Accent4 9" xfId="303"/>
    <cellStyle name="60% - Accent5" xfId="304"/>
    <cellStyle name="60% - Accent5 10" xfId="305"/>
    <cellStyle name="60% - Accent5 11" xfId="306"/>
    <cellStyle name="60% - Accent5 12" xfId="307"/>
    <cellStyle name="60% - Accent5 13" xfId="308"/>
    <cellStyle name="60% - Accent5 14" xfId="309"/>
    <cellStyle name="60% - Accent5 2" xfId="310"/>
    <cellStyle name="60% - Accent5 3" xfId="311"/>
    <cellStyle name="60% - Accent5 4" xfId="312"/>
    <cellStyle name="60% - Accent5 5" xfId="313"/>
    <cellStyle name="60% - Accent5 6" xfId="314"/>
    <cellStyle name="60% - Accent5 7" xfId="315"/>
    <cellStyle name="60% - Accent5 8" xfId="316"/>
    <cellStyle name="60% - Accent5 9" xfId="317"/>
    <cellStyle name="60% - Accent6" xfId="318"/>
    <cellStyle name="60% - Accent6 10" xfId="319"/>
    <cellStyle name="60% - Accent6 11" xfId="320"/>
    <cellStyle name="60% - Accent6 12" xfId="321"/>
    <cellStyle name="60% - Accent6 13" xfId="322"/>
    <cellStyle name="60% - Accent6 14" xfId="323"/>
    <cellStyle name="60% - Accent6 2" xfId="324"/>
    <cellStyle name="60% - Accent6 3" xfId="325"/>
    <cellStyle name="60% - Accent6 4" xfId="326"/>
    <cellStyle name="60% - Accent6 5" xfId="327"/>
    <cellStyle name="60% - Accent6 6" xfId="328"/>
    <cellStyle name="60% - Accent6 7" xfId="329"/>
    <cellStyle name="60% - Accent6 8" xfId="330"/>
    <cellStyle name="60% - Accent6 9" xfId="331"/>
    <cellStyle name="60% - Colore 1" xfId="332"/>
    <cellStyle name="60% - Colore 2" xfId="333"/>
    <cellStyle name="60% - Colore 3" xfId="334"/>
    <cellStyle name="60% - Colore 4" xfId="335"/>
    <cellStyle name="60% - Colore 5" xfId="336"/>
    <cellStyle name="60% - Colore 6" xfId="337"/>
    <cellStyle name="60% - Isticanje1" xfId="338"/>
    <cellStyle name="60% - Isticanje2" xfId="339"/>
    <cellStyle name="60% - Isticanje3" xfId="340"/>
    <cellStyle name="60% - Isticanje4" xfId="341"/>
    <cellStyle name="60% - Isticanje5" xfId="342"/>
    <cellStyle name="60% - Isticanje6" xfId="343"/>
    <cellStyle name="60 % - Accent1" xfId="344"/>
    <cellStyle name="60 % - Accent2" xfId="345"/>
    <cellStyle name="60 % - Accent3" xfId="346"/>
    <cellStyle name="60 % - Accent4" xfId="347"/>
    <cellStyle name="60 % - Accent5" xfId="348"/>
    <cellStyle name="60 % - Accent6" xfId="349"/>
    <cellStyle name="A4 Small 210 x 297 mm" xfId="350"/>
    <cellStyle name="A4 Small 210 x 297 mm 10" xfId="351"/>
    <cellStyle name="A4 Small 210 x 297 mm 10 2" xfId="352"/>
    <cellStyle name="A4 Small 210 x 297 mm 10_BURE COMMERCE" xfId="353"/>
    <cellStyle name="A4 Small 210 x 297 mm 11" xfId="354"/>
    <cellStyle name="A4 Small 210 x 297 mm 11 2" xfId="355"/>
    <cellStyle name="A4 Small 210 x 297 mm 11_BURE COMMERCE" xfId="356"/>
    <cellStyle name="A4 Small 210 x 297 mm 12" xfId="357"/>
    <cellStyle name="A4 Small 210 x 297 mm 12 2" xfId="358"/>
    <cellStyle name="A4 Small 210 x 297 mm 12_BURE COMMERCE" xfId="359"/>
    <cellStyle name="A4 Small 210 x 297 mm 13" xfId="360"/>
    <cellStyle name="A4 Small 210 x 297 mm 13 2" xfId="361"/>
    <cellStyle name="A4 Small 210 x 297 mm 13_BURE COMMERCE" xfId="362"/>
    <cellStyle name="A4 Small 210 x 297 mm 14" xfId="363"/>
    <cellStyle name="A4 Small 210 x 297 mm 2" xfId="364"/>
    <cellStyle name="A4 Small 210 x 297 mm 2 2" xfId="365"/>
    <cellStyle name="A4 Small 210 x 297 mm 2_BURE COMMERCE" xfId="366"/>
    <cellStyle name="A4 Small 210 x 297 mm 3" xfId="367"/>
    <cellStyle name="A4 Small 210 x 297 mm 3 2" xfId="368"/>
    <cellStyle name="A4 Small 210 x 297 mm 3_BURE COMMERCE" xfId="369"/>
    <cellStyle name="A4 Small 210 x 297 mm 4" xfId="370"/>
    <cellStyle name="A4 Small 210 x 297 mm 4 2" xfId="371"/>
    <cellStyle name="A4 Small 210 x 297 mm 4_BURE COMMERCE" xfId="372"/>
    <cellStyle name="A4 Small 210 x 297 mm 5" xfId="373"/>
    <cellStyle name="A4 Small 210 x 297 mm 5 2" xfId="374"/>
    <cellStyle name="A4 Small 210 x 297 mm 5_BURE COMMERCE" xfId="375"/>
    <cellStyle name="A4 Small 210 x 297 mm 6" xfId="376"/>
    <cellStyle name="A4 Small 210 x 297 mm 6 2" xfId="377"/>
    <cellStyle name="A4 Small 210 x 297 mm 6_BURE COMMERCE" xfId="378"/>
    <cellStyle name="A4 Small 210 x 297 mm 7" xfId="379"/>
    <cellStyle name="A4 Small 210 x 297 mm 7 2" xfId="380"/>
    <cellStyle name="A4 Small 210 x 297 mm 7_BURE COMMERCE" xfId="381"/>
    <cellStyle name="A4 Small 210 x 297 mm 8" xfId="382"/>
    <cellStyle name="A4 Small 210 x 297 mm 8 2" xfId="383"/>
    <cellStyle name="A4 Small 210 x 297 mm 8_BURE COMMERCE" xfId="384"/>
    <cellStyle name="A4 Small 210 x 297 mm 9" xfId="385"/>
    <cellStyle name="A4 Small 210 x 297 mm 9 2" xfId="386"/>
    <cellStyle name="A4 Small 210 x 297 mm 9_BURE COMMERCE" xfId="387"/>
    <cellStyle name="A4 Small 210 x 297 mm_8-PODNO GRIJANJE" xfId="388"/>
    <cellStyle name="Accent1" xfId="389"/>
    <cellStyle name="Accent1 10" xfId="390"/>
    <cellStyle name="Accent1 11" xfId="391"/>
    <cellStyle name="Accent1 12" xfId="392"/>
    <cellStyle name="Accent1 13" xfId="393"/>
    <cellStyle name="Accent1 14" xfId="394"/>
    <cellStyle name="Accent1 2" xfId="395"/>
    <cellStyle name="Accent1 2 2" xfId="396"/>
    <cellStyle name="Accent1 3" xfId="397"/>
    <cellStyle name="Accent1 4" xfId="398"/>
    <cellStyle name="Accent1 5" xfId="399"/>
    <cellStyle name="Accent1 6" xfId="400"/>
    <cellStyle name="Accent1 7" xfId="401"/>
    <cellStyle name="Accent1 8" xfId="402"/>
    <cellStyle name="Accent1 9" xfId="403"/>
    <cellStyle name="Accent2" xfId="404"/>
    <cellStyle name="Accent2 10" xfId="405"/>
    <cellStyle name="Accent2 11" xfId="406"/>
    <cellStyle name="Accent2 12" xfId="407"/>
    <cellStyle name="Accent2 13" xfId="408"/>
    <cellStyle name="Accent2 14" xfId="409"/>
    <cellStyle name="Accent2 2" xfId="410"/>
    <cellStyle name="Accent2 2 2" xfId="411"/>
    <cellStyle name="Accent2 3" xfId="412"/>
    <cellStyle name="Accent2 4" xfId="413"/>
    <cellStyle name="Accent2 5" xfId="414"/>
    <cellStyle name="Accent2 6" xfId="415"/>
    <cellStyle name="Accent2 7" xfId="416"/>
    <cellStyle name="Accent2 8" xfId="417"/>
    <cellStyle name="Accent2 9" xfId="418"/>
    <cellStyle name="Accent3" xfId="419"/>
    <cellStyle name="Accent3 10" xfId="420"/>
    <cellStyle name="Accent3 11" xfId="421"/>
    <cellStyle name="Accent3 12" xfId="422"/>
    <cellStyle name="Accent3 13" xfId="423"/>
    <cellStyle name="Accent3 14" xfId="424"/>
    <cellStyle name="Accent3 2" xfId="425"/>
    <cellStyle name="Accent3 2 2" xfId="426"/>
    <cellStyle name="Accent3 3" xfId="427"/>
    <cellStyle name="Accent3 4" xfId="428"/>
    <cellStyle name="Accent3 5" xfId="429"/>
    <cellStyle name="Accent3 6" xfId="430"/>
    <cellStyle name="Accent3 7" xfId="431"/>
    <cellStyle name="Accent3 8" xfId="432"/>
    <cellStyle name="Accent3 9" xfId="433"/>
    <cellStyle name="Accent4" xfId="434"/>
    <cellStyle name="Accent4 10" xfId="435"/>
    <cellStyle name="Accent4 11" xfId="436"/>
    <cellStyle name="Accent4 12" xfId="437"/>
    <cellStyle name="Accent4 13" xfId="438"/>
    <cellStyle name="Accent4 14" xfId="439"/>
    <cellStyle name="Accent4 2" xfId="440"/>
    <cellStyle name="Accent4 2 2" xfId="441"/>
    <cellStyle name="Accent4 3" xfId="442"/>
    <cellStyle name="Accent4 4" xfId="443"/>
    <cellStyle name="Accent4 5" xfId="444"/>
    <cellStyle name="Accent4 6" xfId="445"/>
    <cellStyle name="Accent4 7" xfId="446"/>
    <cellStyle name="Accent4 8" xfId="447"/>
    <cellStyle name="Accent4 9" xfId="448"/>
    <cellStyle name="Accent5" xfId="449"/>
    <cellStyle name="Accent5 10" xfId="450"/>
    <cellStyle name="Accent5 11" xfId="451"/>
    <cellStyle name="Accent5 12" xfId="452"/>
    <cellStyle name="Accent5 13" xfId="453"/>
    <cellStyle name="Accent5 14" xfId="454"/>
    <cellStyle name="Accent5 2" xfId="455"/>
    <cellStyle name="Accent5 2 2" xfId="456"/>
    <cellStyle name="Accent5 3" xfId="457"/>
    <cellStyle name="Accent5 4" xfId="458"/>
    <cellStyle name="Accent5 5" xfId="459"/>
    <cellStyle name="Accent5 6" xfId="460"/>
    <cellStyle name="Accent5 7" xfId="461"/>
    <cellStyle name="Accent5 8" xfId="462"/>
    <cellStyle name="Accent5 9" xfId="463"/>
    <cellStyle name="Accent6" xfId="464"/>
    <cellStyle name="Accent6 10" xfId="465"/>
    <cellStyle name="Accent6 11" xfId="466"/>
    <cellStyle name="Accent6 12" xfId="467"/>
    <cellStyle name="Accent6 13" xfId="468"/>
    <cellStyle name="Accent6 14" xfId="469"/>
    <cellStyle name="Accent6 2" xfId="470"/>
    <cellStyle name="Accent6 2 2" xfId="471"/>
    <cellStyle name="Accent6 3" xfId="472"/>
    <cellStyle name="Accent6 4" xfId="473"/>
    <cellStyle name="Accent6 5" xfId="474"/>
    <cellStyle name="Accent6 6" xfId="475"/>
    <cellStyle name="Accent6 7" xfId="476"/>
    <cellStyle name="Accent6 8" xfId="477"/>
    <cellStyle name="Accent6 9" xfId="478"/>
    <cellStyle name="Avertissement" xfId="479"/>
    <cellStyle name="Bad 1" xfId="480"/>
    <cellStyle name="Bad 10" xfId="481"/>
    <cellStyle name="Bad 11" xfId="482"/>
    <cellStyle name="Bad 12" xfId="483"/>
    <cellStyle name="Bad 13" xfId="484"/>
    <cellStyle name="Bad 14" xfId="485"/>
    <cellStyle name="Bad 2" xfId="486"/>
    <cellStyle name="Bad 3" xfId="487"/>
    <cellStyle name="Bad 4" xfId="488"/>
    <cellStyle name="Bad 5" xfId="489"/>
    <cellStyle name="Bad 6" xfId="490"/>
    <cellStyle name="Bad 7" xfId="491"/>
    <cellStyle name="Bad 8" xfId="492"/>
    <cellStyle name="Bad 9" xfId="493"/>
    <cellStyle name="Bilješka" xfId="494"/>
    <cellStyle name="Calcolo" xfId="495"/>
    <cellStyle name="Calcul" xfId="496"/>
    <cellStyle name="Calculation" xfId="497"/>
    <cellStyle name="Calculation 10" xfId="498"/>
    <cellStyle name="Calculation 11" xfId="499"/>
    <cellStyle name="Calculation 12" xfId="500"/>
    <cellStyle name="Calculation 13" xfId="501"/>
    <cellStyle name="Calculation 14" xfId="502"/>
    <cellStyle name="Calculation 2" xfId="503"/>
    <cellStyle name="Calculation 3" xfId="504"/>
    <cellStyle name="Calculation 4" xfId="505"/>
    <cellStyle name="Calculation 5" xfId="506"/>
    <cellStyle name="Calculation 6" xfId="507"/>
    <cellStyle name="Calculation 7" xfId="508"/>
    <cellStyle name="Calculation 8" xfId="509"/>
    <cellStyle name="Calculation 9" xfId="510"/>
    <cellStyle name="Calculation_BURE COMMERCE" xfId="511"/>
    <cellStyle name="Cella collegata" xfId="512"/>
    <cellStyle name="Cella da controllare" xfId="513"/>
    <cellStyle name="Cellule liée" xfId="514"/>
    <cellStyle name="Check Cell" xfId="515"/>
    <cellStyle name="Check Cell 10" xfId="516"/>
    <cellStyle name="Check Cell 11" xfId="517"/>
    <cellStyle name="Check Cell 12" xfId="518"/>
    <cellStyle name="Check Cell 13" xfId="519"/>
    <cellStyle name="Check Cell 14" xfId="520"/>
    <cellStyle name="Check Cell 2" xfId="521"/>
    <cellStyle name="Check Cell 3" xfId="522"/>
    <cellStyle name="Check Cell 4" xfId="523"/>
    <cellStyle name="Check Cell 5" xfId="524"/>
    <cellStyle name="Check Cell 6" xfId="525"/>
    <cellStyle name="Check Cell 7" xfId="526"/>
    <cellStyle name="Check Cell 8" xfId="527"/>
    <cellStyle name="Check Cell 9" xfId="528"/>
    <cellStyle name="Check Cell_BURE COMMERCE" xfId="529"/>
    <cellStyle name="Colore 1" xfId="530"/>
    <cellStyle name="Colore 2" xfId="531"/>
    <cellStyle name="Colore 3" xfId="532"/>
    <cellStyle name="Colore 4" xfId="533"/>
    <cellStyle name="Colore 5" xfId="534"/>
    <cellStyle name="Colore 6" xfId="535"/>
    <cellStyle name="ColStyle1" xfId="536"/>
    <cellStyle name="ColStyle4" xfId="537"/>
    <cellStyle name="Comma 2" xfId="538"/>
    <cellStyle name="Comma 2 2" xfId="539"/>
    <cellStyle name="Comma 2 2 2" xfId="540"/>
    <cellStyle name="Comma 2 3" xfId="541"/>
    <cellStyle name="Comma 3" xfId="542"/>
    <cellStyle name="Comma 3 2" xfId="543"/>
    <cellStyle name="Comma 3 3" xfId="544"/>
    <cellStyle name="Comma 4" xfId="545"/>
    <cellStyle name="Comma 4 2" xfId="546"/>
    <cellStyle name="Comma 4 2 2" xfId="547"/>
    <cellStyle name="Comma 4 3" xfId="548"/>
    <cellStyle name="Comma 5" xfId="549"/>
    <cellStyle name="Comma 5 2" xfId="550"/>
    <cellStyle name="Comma 5 2 2" xfId="551"/>
    <cellStyle name="Comma 5 2 3" xfId="552"/>
    <cellStyle name="Comma 5 3" xfId="553"/>
    <cellStyle name="Comma 5 4" xfId="554"/>
    <cellStyle name="Commentaire" xfId="555"/>
    <cellStyle name="Currency 2" xfId="556"/>
    <cellStyle name="Currency 3" xfId="557"/>
    <cellStyle name="Currency 3 2" xfId="558"/>
    <cellStyle name="Currency 3 3" xfId="559"/>
    <cellStyle name="Currency 4" xfId="560"/>
    <cellStyle name="Currency 4 2" xfId="561"/>
    <cellStyle name="Currency 4 2 2" xfId="562"/>
    <cellStyle name="Currency 4 2 3" xfId="563"/>
    <cellStyle name="Currency 4 3" xfId="564"/>
    <cellStyle name="Currency 4 4" xfId="565"/>
    <cellStyle name="Dobro" xfId="566"/>
    <cellStyle name="Dziesiętny [0]_Cennik_A" xfId="567"/>
    <cellStyle name="Dziesiętny_Cennik_A" xfId="568"/>
    <cellStyle name="Entrée" xfId="569"/>
    <cellStyle name="Euro" xfId="570"/>
    <cellStyle name="Euro 10" xfId="571"/>
    <cellStyle name="Euro 10 2" xfId="572"/>
    <cellStyle name="Euro 11" xfId="573"/>
    <cellStyle name="Euro 11 2" xfId="574"/>
    <cellStyle name="Euro 12" xfId="575"/>
    <cellStyle name="Euro 12 2" xfId="576"/>
    <cellStyle name="Euro 13" xfId="577"/>
    <cellStyle name="Euro 13 2" xfId="578"/>
    <cellStyle name="Euro 14" xfId="579"/>
    <cellStyle name="Euro 2" xfId="580"/>
    <cellStyle name="Euro 2 2" xfId="581"/>
    <cellStyle name="Euro 3" xfId="582"/>
    <cellStyle name="Euro 3 2" xfId="583"/>
    <cellStyle name="Euro 4" xfId="584"/>
    <cellStyle name="Euro 4 2" xfId="585"/>
    <cellStyle name="Euro 5" xfId="586"/>
    <cellStyle name="Euro 5 2" xfId="587"/>
    <cellStyle name="Euro 6" xfId="588"/>
    <cellStyle name="Euro 6 2" xfId="589"/>
    <cellStyle name="Euro 7" xfId="590"/>
    <cellStyle name="Euro 7 2" xfId="591"/>
    <cellStyle name="Euro 8" xfId="592"/>
    <cellStyle name="Euro 8 2" xfId="593"/>
    <cellStyle name="Euro 9" xfId="594"/>
    <cellStyle name="Euro 9 2" xfId="595"/>
    <cellStyle name="Explanatory Text" xfId="596"/>
    <cellStyle name="Explanatory Text 10" xfId="597"/>
    <cellStyle name="Explanatory Text 11" xfId="598"/>
    <cellStyle name="Explanatory Text 12" xfId="599"/>
    <cellStyle name="Explanatory Text 13" xfId="600"/>
    <cellStyle name="Explanatory Text 14" xfId="601"/>
    <cellStyle name="Explanatory Text 2" xfId="602"/>
    <cellStyle name="Explanatory Text 3" xfId="603"/>
    <cellStyle name="Explanatory Text 4" xfId="604"/>
    <cellStyle name="Explanatory Text 5" xfId="605"/>
    <cellStyle name="Explanatory Text 6" xfId="606"/>
    <cellStyle name="Explanatory Text 7" xfId="607"/>
    <cellStyle name="Explanatory Text 8" xfId="608"/>
    <cellStyle name="Explanatory Text 9" xfId="609"/>
    <cellStyle name="Good 10" xfId="610"/>
    <cellStyle name="Good 11" xfId="611"/>
    <cellStyle name="Good 12" xfId="612"/>
    <cellStyle name="Good 13" xfId="613"/>
    <cellStyle name="Good 14" xfId="614"/>
    <cellStyle name="Good 2" xfId="615"/>
    <cellStyle name="Good 3" xfId="616"/>
    <cellStyle name="Good 4" xfId="617"/>
    <cellStyle name="Good 5" xfId="618"/>
    <cellStyle name="Good 6" xfId="619"/>
    <cellStyle name="Good 7" xfId="620"/>
    <cellStyle name="Good 8" xfId="621"/>
    <cellStyle name="Good 9" xfId="622"/>
    <cellStyle name="Heading 1 1" xfId="623"/>
    <cellStyle name="Heading 1 10" xfId="624"/>
    <cellStyle name="Heading 1 11" xfId="625"/>
    <cellStyle name="Heading 1 12" xfId="626"/>
    <cellStyle name="Heading 1 13" xfId="627"/>
    <cellStyle name="Heading 1 14" xfId="628"/>
    <cellStyle name="Heading 1 2" xfId="629"/>
    <cellStyle name="Heading 1 3" xfId="630"/>
    <cellStyle name="Heading 1 4" xfId="631"/>
    <cellStyle name="Heading 1 5" xfId="632"/>
    <cellStyle name="Heading 1 6" xfId="633"/>
    <cellStyle name="Heading 1 7" xfId="634"/>
    <cellStyle name="Heading 1 8" xfId="635"/>
    <cellStyle name="Heading 1 9" xfId="636"/>
    <cellStyle name="Heading 1_BURE COMMERCE" xfId="637"/>
    <cellStyle name="Heading 2 1" xfId="638"/>
    <cellStyle name="Heading 2 10" xfId="639"/>
    <cellStyle name="Heading 2 11" xfId="640"/>
    <cellStyle name="Heading 2 12" xfId="641"/>
    <cellStyle name="Heading 2 13" xfId="642"/>
    <cellStyle name="Heading 2 14" xfId="643"/>
    <cellStyle name="Heading 2 2" xfId="644"/>
    <cellStyle name="Heading 2 3" xfId="645"/>
    <cellStyle name="Heading 2 4" xfId="646"/>
    <cellStyle name="Heading 2 5" xfId="647"/>
    <cellStyle name="Heading 2 6" xfId="648"/>
    <cellStyle name="Heading 2 7" xfId="649"/>
    <cellStyle name="Heading 2 8" xfId="650"/>
    <cellStyle name="Heading 2 9" xfId="651"/>
    <cellStyle name="Heading 2_BURE COMMERCE" xfId="652"/>
    <cellStyle name="Heading 3" xfId="653"/>
    <cellStyle name="Heading 3 10" xfId="654"/>
    <cellStyle name="Heading 3 11" xfId="655"/>
    <cellStyle name="Heading 3 12" xfId="656"/>
    <cellStyle name="Heading 3 13" xfId="657"/>
    <cellStyle name="Heading 3 14" xfId="658"/>
    <cellStyle name="Heading 3 2" xfId="659"/>
    <cellStyle name="Heading 3 3" xfId="660"/>
    <cellStyle name="Heading 3 4" xfId="661"/>
    <cellStyle name="Heading 3 5" xfId="662"/>
    <cellStyle name="Heading 3 6" xfId="663"/>
    <cellStyle name="Heading 3 7" xfId="664"/>
    <cellStyle name="Heading 3 8" xfId="665"/>
    <cellStyle name="Heading 3 9" xfId="666"/>
    <cellStyle name="Heading 3_BURE COMMERCE" xfId="667"/>
    <cellStyle name="Heading 4" xfId="668"/>
    <cellStyle name="Heading 4 10" xfId="669"/>
    <cellStyle name="Heading 4 11" xfId="670"/>
    <cellStyle name="Heading 4 12" xfId="671"/>
    <cellStyle name="Heading 4 13" xfId="672"/>
    <cellStyle name="Heading 4 14" xfId="673"/>
    <cellStyle name="Heading 4 2" xfId="674"/>
    <cellStyle name="Heading 4 3" xfId="675"/>
    <cellStyle name="Heading 4 4" xfId="676"/>
    <cellStyle name="Heading 4 5" xfId="677"/>
    <cellStyle name="Heading 4 6" xfId="678"/>
    <cellStyle name="Heading 4 7" xfId="679"/>
    <cellStyle name="Heading 4 8" xfId="680"/>
    <cellStyle name="Heading 4 9" xfId="681"/>
    <cellStyle name="Hiperłącze_Cennik_A" xfId="682"/>
    <cellStyle name="Input" xfId="683"/>
    <cellStyle name="Input 10" xfId="684"/>
    <cellStyle name="Input 11" xfId="685"/>
    <cellStyle name="Input 12" xfId="686"/>
    <cellStyle name="Input 13" xfId="687"/>
    <cellStyle name="Input 14" xfId="688"/>
    <cellStyle name="Input 2" xfId="689"/>
    <cellStyle name="Input 3" xfId="690"/>
    <cellStyle name="Input 4" xfId="691"/>
    <cellStyle name="Input 5" xfId="692"/>
    <cellStyle name="Input 6" xfId="693"/>
    <cellStyle name="Input 7" xfId="694"/>
    <cellStyle name="Input 8" xfId="695"/>
    <cellStyle name="Input 9" xfId="696"/>
    <cellStyle name="Input_BURE COMMERCE" xfId="697"/>
    <cellStyle name="Insatisfaisant" xfId="698"/>
    <cellStyle name="Isticanje1" xfId="699"/>
    <cellStyle name="Isticanje2" xfId="700"/>
    <cellStyle name="Isticanje3" xfId="701"/>
    <cellStyle name="Isticanje4" xfId="702"/>
    <cellStyle name="Isticanje5" xfId="703"/>
    <cellStyle name="Isticanje6" xfId="704"/>
    <cellStyle name="Izlaz" xfId="705"/>
    <cellStyle name="Izračun" xfId="706"/>
    <cellStyle name="jm" xfId="707"/>
    <cellStyle name="kol" xfId="708"/>
    <cellStyle name="kolona A" xfId="709"/>
    <cellStyle name="kolona A 2" xfId="710"/>
    <cellStyle name="kolona B" xfId="711"/>
    <cellStyle name="kolona B 2" xfId="712"/>
    <cellStyle name="kolona C" xfId="713"/>
    <cellStyle name="kolona D" xfId="714"/>
    <cellStyle name="kolona E" xfId="715"/>
    <cellStyle name="kolona E 2" xfId="716"/>
    <cellStyle name="kolona F" xfId="717"/>
    <cellStyle name="kolona G" xfId="718"/>
    <cellStyle name="kolona H" xfId="719"/>
    <cellStyle name="LEGENDA" xfId="720"/>
    <cellStyle name="Linked Cell" xfId="721"/>
    <cellStyle name="Linked Cell 10" xfId="722"/>
    <cellStyle name="Linked Cell 11" xfId="723"/>
    <cellStyle name="Linked Cell 12" xfId="724"/>
    <cellStyle name="Linked Cell 13" xfId="725"/>
    <cellStyle name="Linked Cell 14" xfId="726"/>
    <cellStyle name="Linked Cell 2" xfId="727"/>
    <cellStyle name="Linked Cell 3" xfId="728"/>
    <cellStyle name="Linked Cell 4" xfId="729"/>
    <cellStyle name="Linked Cell 5" xfId="730"/>
    <cellStyle name="Linked Cell 6" xfId="731"/>
    <cellStyle name="Linked Cell 7" xfId="732"/>
    <cellStyle name="Linked Cell 8" xfId="733"/>
    <cellStyle name="Linked Cell 9" xfId="734"/>
    <cellStyle name="Linked Cell_BURE COMMERCE" xfId="735"/>
    <cellStyle name="Loše" xfId="736"/>
    <cellStyle name="Milliers [0]_USA_COS_Level3_v1_US_Response_1" xfId="737"/>
    <cellStyle name="Milliers_USA_COS_Level3_v1_US_Response_1" xfId="738"/>
    <cellStyle name="Monétaire [0]_USA_COS_Level3_v1_US_Response_1" xfId="739"/>
    <cellStyle name="Monétaire_USA_COS_Level3_v1_US_Response_1" xfId="740"/>
    <cellStyle name="Naslov" xfId="741"/>
    <cellStyle name="Naslov 1" xfId="742"/>
    <cellStyle name="NASLOV 10" xfId="743"/>
    <cellStyle name="NASLOV 11" xfId="744"/>
    <cellStyle name="NASLOV 12" xfId="745"/>
    <cellStyle name="NASLOV 13" xfId="746"/>
    <cellStyle name="NASLOV 14" xfId="747"/>
    <cellStyle name="NASLOV 15" xfId="748"/>
    <cellStyle name="NASLOV 16" xfId="749"/>
    <cellStyle name="NASLOV 17" xfId="750"/>
    <cellStyle name="Naslov 2" xfId="751"/>
    <cellStyle name="Naslov 3" xfId="752"/>
    <cellStyle name="Naslov 4" xfId="753"/>
    <cellStyle name="NASLOV 5" xfId="754"/>
    <cellStyle name="NASLOV 6" xfId="755"/>
    <cellStyle name="NASLOV 7" xfId="756"/>
    <cellStyle name="NASLOV 8" xfId="757"/>
    <cellStyle name="NASLOV 9" xfId="758"/>
    <cellStyle name="Navadno_montažna fasada" xfId="759"/>
    <cellStyle name="Neutral 1" xfId="760"/>
    <cellStyle name="Neutral 10" xfId="761"/>
    <cellStyle name="Neutral 11" xfId="762"/>
    <cellStyle name="Neutral 12" xfId="763"/>
    <cellStyle name="Neutral 13" xfId="764"/>
    <cellStyle name="Neutral 14" xfId="765"/>
    <cellStyle name="Neutral 2" xfId="766"/>
    <cellStyle name="Neutral 3" xfId="767"/>
    <cellStyle name="Neutral 4" xfId="768"/>
    <cellStyle name="Neutral 5" xfId="769"/>
    <cellStyle name="Neutral 6" xfId="770"/>
    <cellStyle name="Neutral 7" xfId="771"/>
    <cellStyle name="Neutral 8" xfId="772"/>
    <cellStyle name="Neutral 9" xfId="773"/>
    <cellStyle name="Neutrale" xfId="774"/>
    <cellStyle name="Neutralno" xfId="775"/>
    <cellStyle name="Neutre" xfId="776"/>
    <cellStyle name="Normal 10" xfId="777"/>
    <cellStyle name="Normal 11" xfId="778"/>
    <cellStyle name="Normal 11 2" xfId="779"/>
    <cellStyle name="Normal 12" xfId="780"/>
    <cellStyle name="Normal 13" xfId="781"/>
    <cellStyle name="Normal 13 2" xfId="782"/>
    <cellStyle name="Normal 14" xfId="783"/>
    <cellStyle name="Normal 14 2" xfId="784"/>
    <cellStyle name="Normal 14 3" xfId="785"/>
    <cellStyle name="Normal 14 4" xfId="786"/>
    <cellStyle name="Normal 15" xfId="787"/>
    <cellStyle name="Normal 16" xfId="788"/>
    <cellStyle name="Normal 17" xfId="789"/>
    <cellStyle name="Normal 19" xfId="790"/>
    <cellStyle name="Normal 19 2" xfId="791"/>
    <cellStyle name="Normal 2" xfId="792"/>
    <cellStyle name="Normal 2 10" xfId="793"/>
    <cellStyle name="Normal 2 10 2" xfId="794"/>
    <cellStyle name="Normal 2 10_BURE COMMERCE" xfId="795"/>
    <cellStyle name="Normal 2 11" xfId="796"/>
    <cellStyle name="Normal 2 11 2" xfId="797"/>
    <cellStyle name="Normal 2 11_BURE COMMERCE" xfId="798"/>
    <cellStyle name="Normal 2 12" xfId="799"/>
    <cellStyle name="Normal 2 12 2" xfId="800"/>
    <cellStyle name="Normal 2 12_BURE COMMERCE" xfId="801"/>
    <cellStyle name="Normal 2 13" xfId="802"/>
    <cellStyle name="Normal 2 13 2" xfId="803"/>
    <cellStyle name="Normal 2 13_BURE COMMERCE" xfId="804"/>
    <cellStyle name="Normal 2 14" xfId="805"/>
    <cellStyle name="Normal 2 15" xfId="806"/>
    <cellStyle name="Normal 2 16" xfId="807"/>
    <cellStyle name="Normal 2 17" xfId="808"/>
    <cellStyle name="Normal 2 18" xfId="809"/>
    <cellStyle name="Normal 2 19" xfId="810"/>
    <cellStyle name="Normal 2 2" xfId="811"/>
    <cellStyle name="Normal 2 2 2" xfId="812"/>
    <cellStyle name="Normal 2 2 2 2" xfId="813"/>
    <cellStyle name="Normal 2 20" xfId="814"/>
    <cellStyle name="Normal 2 2_BURE COMMERCE" xfId="815"/>
    <cellStyle name="Normal 2 3" xfId="816"/>
    <cellStyle name="Normal 2 3 2" xfId="817"/>
    <cellStyle name="Normal 2 3 2 2" xfId="818"/>
    <cellStyle name="Normal 2 3 3" xfId="819"/>
    <cellStyle name="Normal 2 3 4" xfId="820"/>
    <cellStyle name="Normal 2 3_BURE COMMERCE" xfId="821"/>
    <cellStyle name="Normal 2 4" xfId="822"/>
    <cellStyle name="Normal 2 4 2" xfId="823"/>
    <cellStyle name="Normal 2 4 3" xfId="824"/>
    <cellStyle name="Normal 2 4_BURE COMMERCE" xfId="825"/>
    <cellStyle name="Normal 2 5" xfId="826"/>
    <cellStyle name="Normal 2 5 2" xfId="827"/>
    <cellStyle name="Normal 2 5_BURE COMMERCE" xfId="828"/>
    <cellStyle name="Normal 2 6" xfId="829"/>
    <cellStyle name="Normal 2 6 2" xfId="830"/>
    <cellStyle name="Normal 2 6_BURE COMMERCE" xfId="831"/>
    <cellStyle name="Normal 2 7" xfId="832"/>
    <cellStyle name="Normal 2 7 2" xfId="833"/>
    <cellStyle name="Normal 2 7_BURE COMMERCE" xfId="834"/>
    <cellStyle name="Normal 2 8" xfId="835"/>
    <cellStyle name="Normal 2 8 2" xfId="836"/>
    <cellStyle name="Normal 2 8_BURE COMMERCE" xfId="837"/>
    <cellStyle name="Normal 2 9" xfId="838"/>
    <cellStyle name="Normal 2 9 2" xfId="839"/>
    <cellStyle name="Normal 2 9_BURE COMMERCE" xfId="840"/>
    <cellStyle name="Normal 20" xfId="841"/>
    <cellStyle name="Normal 2_02 HEP-SERVER_2.faza_sb_za _klimaproing_STABILIZACIJA" xfId="842"/>
    <cellStyle name="Normal 3" xfId="843"/>
    <cellStyle name="Normal 3 10" xfId="844"/>
    <cellStyle name="Normal 3 10 2" xfId="845"/>
    <cellStyle name="Normal 3 10_BURE COMMERCE" xfId="846"/>
    <cellStyle name="Normal 3 11" xfId="847"/>
    <cellStyle name="Normal 3 11 2" xfId="848"/>
    <cellStyle name="Normal 3 11_BURE COMMERCE" xfId="849"/>
    <cellStyle name="Normal 3 12" xfId="850"/>
    <cellStyle name="Normal 3 12 2" xfId="851"/>
    <cellStyle name="Normal 3 12_BURE COMMERCE" xfId="852"/>
    <cellStyle name="Normal 3 13" xfId="853"/>
    <cellStyle name="Normal 3 13 2" xfId="854"/>
    <cellStyle name="Normal 3 13_BURE COMMERCE" xfId="855"/>
    <cellStyle name="Normal 3 14" xfId="856"/>
    <cellStyle name="Normal 3 2" xfId="857"/>
    <cellStyle name="Normal 3 2 2" xfId="858"/>
    <cellStyle name="Normal 3 2_BURE COMMERCE" xfId="859"/>
    <cellStyle name="Normal 3 3" xfId="860"/>
    <cellStyle name="Normal 3 3 2" xfId="861"/>
    <cellStyle name="Normal 3 3_BURE COMMERCE" xfId="862"/>
    <cellStyle name="Normal 3 4" xfId="863"/>
    <cellStyle name="Normal 3 4 2" xfId="864"/>
    <cellStyle name="Normal 3 4_BURE COMMERCE" xfId="865"/>
    <cellStyle name="Normal 3 5" xfId="866"/>
    <cellStyle name="Normal 3 5 2" xfId="867"/>
    <cellStyle name="Normal 3 5_BURE COMMERCE" xfId="868"/>
    <cellStyle name="Normal 3 6" xfId="869"/>
    <cellStyle name="Normal 3 6 2" xfId="870"/>
    <cellStyle name="Normal 3 6_BURE COMMERCE" xfId="871"/>
    <cellStyle name="Normal 3 7" xfId="872"/>
    <cellStyle name="Normal 3 7 2" xfId="873"/>
    <cellStyle name="Normal 3 7_BURE COMMERCE" xfId="874"/>
    <cellStyle name="Normal 3 8" xfId="875"/>
    <cellStyle name="Normal 3 8 2" xfId="876"/>
    <cellStyle name="Normal 3 8_BURE COMMERCE" xfId="877"/>
    <cellStyle name="Normal 3 9" xfId="878"/>
    <cellStyle name="Normal 3 9 2" xfId="879"/>
    <cellStyle name="Normal 3 9 4" xfId="880"/>
    <cellStyle name="Normal 3 9_BURE COMMERCE" xfId="881"/>
    <cellStyle name="Normal 3_BURE COMMERCE" xfId="882"/>
    <cellStyle name="Normal 4" xfId="883"/>
    <cellStyle name="Normal 4 10" xfId="884"/>
    <cellStyle name="Normal 4 2" xfId="885"/>
    <cellStyle name="Normal 4 9" xfId="886"/>
    <cellStyle name="Normal 41" xfId="887"/>
    <cellStyle name="Normal 42" xfId="888"/>
    <cellStyle name="Normal 42 18" xfId="889"/>
    <cellStyle name="Normal 43" xfId="890"/>
    <cellStyle name="Normal 44" xfId="891"/>
    <cellStyle name="Normal 45" xfId="892"/>
    <cellStyle name="Normal 46" xfId="893"/>
    <cellStyle name="Normal 47" xfId="894"/>
    <cellStyle name="Normal 48" xfId="895"/>
    <cellStyle name="Normal 4_CENTRALNI SAT" xfId="896"/>
    <cellStyle name="Normal 5" xfId="897"/>
    <cellStyle name="Normal 5 10" xfId="898"/>
    <cellStyle name="Normal 5 2" xfId="899"/>
    <cellStyle name="Normal 5 2 2" xfId="900"/>
    <cellStyle name="Normal 5 2 3" xfId="901"/>
    <cellStyle name="Normal 5 3" xfId="902"/>
    <cellStyle name="Normal 5 35" xfId="903"/>
    <cellStyle name="Normal 5 4" xfId="904"/>
    <cellStyle name="Normal 5 47" xfId="905"/>
    <cellStyle name="Normal 5 5" xfId="906"/>
    <cellStyle name="Normal 5 58" xfId="907"/>
    <cellStyle name="Normal 5 66" xfId="908"/>
    <cellStyle name="Normal 6" xfId="909"/>
    <cellStyle name="Normal 7" xfId="910"/>
    <cellStyle name="Normal 8" xfId="911"/>
    <cellStyle name="Normal 9" xfId="912"/>
    <cellStyle name="Normal moj" xfId="913"/>
    <cellStyle name="Normal3" xfId="914"/>
    <cellStyle name="Normal_KA-DOM" xfId="915"/>
    <cellStyle name="Normal_SEC 8 BQ Šibenik No 7" xfId="916"/>
    <cellStyle name="Normale_694JAN2007-versione1-20061204" xfId="917"/>
    <cellStyle name="Normalno 15" xfId="918"/>
    <cellStyle name="Normalno 2" xfId="919"/>
    <cellStyle name="Normalno 3" xfId="920"/>
    <cellStyle name="Normalno 3 2" xfId="921"/>
    <cellStyle name="Normalno 3 4 2 2 3" xfId="922"/>
    <cellStyle name="Normalno 4" xfId="923"/>
    <cellStyle name="Normalno 4 2" xfId="924"/>
    <cellStyle name="Normalno 5" xfId="925"/>
    <cellStyle name="Normalno 5 2" xfId="926"/>
    <cellStyle name="Normalno 8" xfId="927"/>
    <cellStyle name="Normalny_Arkusz1_LATO99" xfId="928"/>
    <cellStyle name="normální_rabatove_kategorie" xfId="929"/>
    <cellStyle name="Nota" xfId="930"/>
    <cellStyle name="Note 10" xfId="931"/>
    <cellStyle name="Note 10 2" xfId="932"/>
    <cellStyle name="Note 10_BURE COMMERCE" xfId="933"/>
    <cellStyle name="Note 11" xfId="934"/>
    <cellStyle name="Note 11 2" xfId="935"/>
    <cellStyle name="Note 11_BURE COMMERCE" xfId="936"/>
    <cellStyle name="Note 12" xfId="937"/>
    <cellStyle name="Note 12 2" xfId="938"/>
    <cellStyle name="Note 12_BURE COMMERCE" xfId="939"/>
    <cellStyle name="Note 13" xfId="940"/>
    <cellStyle name="Note 13 2" xfId="941"/>
    <cellStyle name="Note 13_BURE COMMERCE" xfId="942"/>
    <cellStyle name="Note 14" xfId="943"/>
    <cellStyle name="Note 14 2" xfId="944"/>
    <cellStyle name="Note 14_BURE COMMERCE" xfId="945"/>
    <cellStyle name="Note 2" xfId="946"/>
    <cellStyle name="Note 2 2" xfId="947"/>
    <cellStyle name="Note 2_BURE COMMERCE" xfId="948"/>
    <cellStyle name="Note 3" xfId="949"/>
    <cellStyle name="Note 3 2" xfId="950"/>
    <cellStyle name="Note 3_BURE COMMERCE" xfId="951"/>
    <cellStyle name="Note 4" xfId="952"/>
    <cellStyle name="Note 4 2" xfId="953"/>
    <cellStyle name="Note 4_BURE COMMERCE" xfId="954"/>
    <cellStyle name="Note 5" xfId="955"/>
    <cellStyle name="Note 5 2" xfId="956"/>
    <cellStyle name="Note 5_BURE COMMERCE" xfId="957"/>
    <cellStyle name="Note 6" xfId="958"/>
    <cellStyle name="Note 6 2" xfId="959"/>
    <cellStyle name="Note 6_BURE COMMERCE" xfId="960"/>
    <cellStyle name="Note 7" xfId="961"/>
    <cellStyle name="Note 7 2" xfId="962"/>
    <cellStyle name="Note 7_BURE COMMERCE" xfId="963"/>
    <cellStyle name="Note 8" xfId="964"/>
    <cellStyle name="Note 8 2" xfId="965"/>
    <cellStyle name="Note 8_BURE COMMERCE" xfId="966"/>
    <cellStyle name="Note 9" xfId="967"/>
    <cellStyle name="Note 9 2" xfId="968"/>
    <cellStyle name="Note 9_BURE COMMERCE" xfId="969"/>
    <cellStyle name="Obično 10" xfId="970"/>
    <cellStyle name="Obično 11" xfId="971"/>
    <cellStyle name="Obično 12" xfId="972"/>
    <cellStyle name="Obično 13" xfId="973"/>
    <cellStyle name="Obično 14" xfId="974"/>
    <cellStyle name="Obično 15" xfId="975"/>
    <cellStyle name="Obično 16" xfId="976"/>
    <cellStyle name="Obično 17" xfId="977"/>
    <cellStyle name="Obično 2" xfId="978"/>
    <cellStyle name="Obično 2 2" xfId="979"/>
    <cellStyle name="Obično 28" xfId="980"/>
    <cellStyle name="Obično 3" xfId="981"/>
    <cellStyle name="Obično 3 2" xfId="982"/>
    <cellStyle name="Obično 32" xfId="983"/>
    <cellStyle name="Obično 35" xfId="984"/>
    <cellStyle name="Obično 38" xfId="985"/>
    <cellStyle name="Obično 39" xfId="986"/>
    <cellStyle name="Obično 4" xfId="987"/>
    <cellStyle name="Obično 4 2" xfId="988"/>
    <cellStyle name="Obično 4 3" xfId="989"/>
    <cellStyle name="Obično 5" xfId="990"/>
    <cellStyle name="Obično 5 2" xfId="991"/>
    <cellStyle name="Obično 5 3" xfId="992"/>
    <cellStyle name="Obično 6" xfId="993"/>
    <cellStyle name="Obično 6 2" xfId="994"/>
    <cellStyle name="Obično 7" xfId="995"/>
    <cellStyle name="Obično 8" xfId="996"/>
    <cellStyle name="Obično 9" xfId="997"/>
    <cellStyle name="Obično_ZD 1- ZD 2. - OSNOVNI TROŠK." xfId="998"/>
    <cellStyle name="Odwiedzone hiperłącze_Cennik_A" xfId="999"/>
    <cellStyle name="opis" xfId="1000"/>
    <cellStyle name="Output 10" xfId="1001"/>
    <cellStyle name="Output 11" xfId="1002"/>
    <cellStyle name="Output 12" xfId="1003"/>
    <cellStyle name="Output 13" xfId="1004"/>
    <cellStyle name="Output 14" xfId="1005"/>
    <cellStyle name="Output 2" xfId="1006"/>
    <cellStyle name="Output 3" xfId="1007"/>
    <cellStyle name="Output 4" xfId="1008"/>
    <cellStyle name="Output 5" xfId="1009"/>
    <cellStyle name="Output 6" xfId="1010"/>
    <cellStyle name="Output 7" xfId="1011"/>
    <cellStyle name="Output 8" xfId="1012"/>
    <cellStyle name="Output 9" xfId="1013"/>
    <cellStyle name="Percent 2" xfId="1014"/>
    <cellStyle name="Percent 2 2" xfId="1015"/>
    <cellStyle name="PODNASLOV" xfId="1016"/>
    <cellStyle name="Povezana ćelija" xfId="1017"/>
    <cellStyle name="prostor" xfId="1018"/>
    <cellStyle name="Provjera ćelije" xfId="1019"/>
    <cellStyle name="SADRŽAJ" xfId="1020"/>
    <cellStyle name="Satisfaisant" xfId="1021"/>
    <cellStyle name="Sortie" xfId="1022"/>
    <cellStyle name="st" xfId="1023"/>
    <cellStyle name="Standard" xfId="1024"/>
    <cellStyle name="Standard 2" xfId="1025"/>
    <cellStyle name="Standard_Tabelle1" xfId="1026"/>
    <cellStyle name="Stil 1" xfId="1027"/>
    <cellStyle name="Style 1" xfId="1028"/>
    <cellStyle name="Style 1 2" xfId="1029"/>
    <cellStyle name="Style 1 2 2" xfId="1030"/>
    <cellStyle name="Style 1 3" xfId="1031"/>
    <cellStyle name="TableStyleLight1" xfId="1032"/>
    <cellStyle name="tekst" xfId="1033"/>
    <cellStyle name="Tekst objašnjenja" xfId="1034"/>
    <cellStyle name="Tekst upozorenja" xfId="1035"/>
    <cellStyle name="Testo avviso" xfId="1036"/>
    <cellStyle name="Testo descrittivo" xfId="1037"/>
    <cellStyle name="Texte explicatif" xfId="1038"/>
    <cellStyle name="Titolo" xfId="1039"/>
    <cellStyle name="Titolo 1" xfId="1040"/>
    <cellStyle name="Titolo 2" xfId="1041"/>
    <cellStyle name="Titolo 3" xfId="1042"/>
    <cellStyle name="Titolo 4" xfId="1043"/>
    <cellStyle name="Titre" xfId="1044"/>
    <cellStyle name="Titre 1" xfId="1045"/>
    <cellStyle name="Titre 2" xfId="1046"/>
    <cellStyle name="Titre 3" xfId="1047"/>
    <cellStyle name="Titre 4" xfId="1048"/>
    <cellStyle name="Total" xfId="1049"/>
    <cellStyle name="Total 10" xfId="1050"/>
    <cellStyle name="Total 11" xfId="1051"/>
    <cellStyle name="Total 12" xfId="1052"/>
    <cellStyle name="Total 13" xfId="1053"/>
    <cellStyle name="Total 14" xfId="1054"/>
    <cellStyle name="Total 2" xfId="1055"/>
    <cellStyle name="Total 2 2" xfId="1056"/>
    <cellStyle name="Total 3" xfId="1057"/>
    <cellStyle name="Total 4" xfId="1058"/>
    <cellStyle name="Total 5" xfId="1059"/>
    <cellStyle name="Total 6" xfId="1060"/>
    <cellStyle name="Total 7" xfId="1061"/>
    <cellStyle name="Total 8" xfId="1062"/>
    <cellStyle name="Total 9" xfId="1063"/>
    <cellStyle name="Total_BURE COMMERCE" xfId="1064"/>
    <cellStyle name="Totale" xfId="1065"/>
    <cellStyle name="TRO©KOVNIK" xfId="1066"/>
    <cellStyle name="Ukupni zbroj" xfId="1067"/>
    <cellStyle name="UKUPNO" xfId="1068"/>
    <cellStyle name="Unos" xfId="1069"/>
    <cellStyle name="Valore non valido" xfId="1070"/>
    <cellStyle name="Valore valido" xfId="1071"/>
    <cellStyle name="Valuta 2" xfId="1072"/>
    <cellStyle name="Vérification" xfId="1073"/>
    <cellStyle name="Walutowy [0]_Cennik_A" xfId="1074"/>
    <cellStyle name="Walutowy_Cennik_A" xfId="1075"/>
    <cellStyle name="Warning Text 10" xfId="1076"/>
    <cellStyle name="Warning Text 11" xfId="1077"/>
    <cellStyle name="Warning Text 12" xfId="1078"/>
    <cellStyle name="Warning Text 13" xfId="1079"/>
    <cellStyle name="Warning Text 14" xfId="1080"/>
    <cellStyle name="Warning Text 2" xfId="1081"/>
    <cellStyle name="Warning Text 3" xfId="1082"/>
    <cellStyle name="Warning Text 4" xfId="1083"/>
    <cellStyle name="Warning Text 5" xfId="1084"/>
    <cellStyle name="Warning Text 6" xfId="1085"/>
    <cellStyle name="Warning Text 7" xfId="1086"/>
    <cellStyle name="Warning Text 8" xfId="1087"/>
    <cellStyle name="Warning Text 9" xfId="1088"/>
    <cellStyle name="Zarez 2" xfId="1089"/>
    <cellStyle name="Zarez 3" xfId="1090"/>
    <cellStyle name="Zarez 4" xfId="1091"/>
    <cellStyle name="čárky [0]_rabatove_kategorie" xfId="10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0"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1"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345840</xdr:colOff>
      <xdr:row>2</xdr:row>
      <xdr:rowOff>114480</xdr:rowOff>
    </xdr:to>
    <xdr:pic>
      <xdr:nvPicPr>
        <xdr:cNvPr id="2" name="Slika 1" descr=""/>
        <xdr:cNvPicPr/>
      </xdr:nvPicPr>
      <xdr:blipFill>
        <a:blip r:embed="rId1"/>
        <a:stretch/>
      </xdr:blipFill>
      <xdr:spPr>
        <a:xfrm>
          <a:off x="191160" y="114480"/>
          <a:ext cx="36270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14480</xdr:rowOff>
    </xdr:from>
    <xdr:to>
      <xdr:col>1</xdr:col>
      <xdr:colOff>3205080</xdr:colOff>
      <xdr:row>52</xdr:row>
      <xdr:rowOff>95760</xdr:rowOff>
    </xdr:to>
    <xdr:pic>
      <xdr:nvPicPr>
        <xdr:cNvPr id="3" name="Slika 2" descr=""/>
        <xdr:cNvPicPr/>
      </xdr:nvPicPr>
      <xdr:blipFill>
        <a:blip r:embed="rId1"/>
        <a:stretch/>
      </xdr:blipFill>
      <xdr:spPr>
        <a:xfrm>
          <a:off x="191160" y="11839680"/>
          <a:ext cx="3486240" cy="438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4" name="Slika 2" descr=""/>
        <xdr:cNvPicPr/>
      </xdr:nvPicPr>
      <xdr:blipFill>
        <a:blip r:embed="rId2"/>
        <a:stretch/>
      </xdr:blipFill>
      <xdr:spPr>
        <a:xfrm>
          <a:off x="191160" y="114480"/>
          <a:ext cx="348624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4</xdr:row>
      <xdr:rowOff>114120</xdr:rowOff>
    </xdr:from>
    <xdr:to>
      <xdr:col>1</xdr:col>
      <xdr:colOff>3134520</xdr:colOff>
      <xdr:row>56</xdr:row>
      <xdr:rowOff>104400</xdr:rowOff>
    </xdr:to>
    <xdr:pic>
      <xdr:nvPicPr>
        <xdr:cNvPr id="5" name="Slika 1" descr=""/>
        <xdr:cNvPicPr/>
      </xdr:nvPicPr>
      <xdr:blipFill>
        <a:blip r:embed="rId1"/>
        <a:stretch/>
      </xdr:blipFill>
      <xdr:spPr>
        <a:xfrm>
          <a:off x="190800" y="12639600"/>
          <a:ext cx="3486600" cy="447480"/>
        </a:xfrm>
        <a:prstGeom prst="rect">
          <a:avLst/>
        </a:prstGeom>
        <a:ln w="0">
          <a:noFill/>
        </a:ln>
      </xdr:spPr>
    </xdr:pic>
    <xdr:clientData/>
  </xdr:twoCellAnchor>
  <xdr:twoCellAnchor editAs="oneCell">
    <xdr:from>
      <xdr:col>0</xdr:col>
      <xdr:colOff>190800</xdr:colOff>
      <xdr:row>0</xdr:row>
      <xdr:rowOff>142920</xdr:rowOff>
    </xdr:from>
    <xdr:to>
      <xdr:col>1</xdr:col>
      <xdr:colOff>3134520</xdr:colOff>
      <xdr:row>2</xdr:row>
      <xdr:rowOff>152640</xdr:rowOff>
    </xdr:to>
    <xdr:pic>
      <xdr:nvPicPr>
        <xdr:cNvPr id="6" name="Slika 2" descr=""/>
        <xdr:cNvPicPr/>
      </xdr:nvPicPr>
      <xdr:blipFill>
        <a:blip r:embed="rId2"/>
        <a:stretch/>
      </xdr:blipFill>
      <xdr:spPr>
        <a:xfrm>
          <a:off x="190800" y="142920"/>
          <a:ext cx="348660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2</xdr:row>
      <xdr:rowOff>114480</xdr:rowOff>
    </xdr:from>
    <xdr:to>
      <xdr:col>1</xdr:col>
      <xdr:colOff>3134880</xdr:colOff>
      <xdr:row>64</xdr:row>
      <xdr:rowOff>57960</xdr:rowOff>
    </xdr:to>
    <xdr:pic>
      <xdr:nvPicPr>
        <xdr:cNvPr id="7" name="Slika 1" descr=""/>
        <xdr:cNvPicPr/>
      </xdr:nvPicPr>
      <xdr:blipFill>
        <a:blip r:embed="rId1"/>
        <a:stretch/>
      </xdr:blipFill>
      <xdr:spPr>
        <a:xfrm>
          <a:off x="191160" y="12967560"/>
          <a:ext cx="3607200" cy="377640"/>
        </a:xfrm>
        <a:prstGeom prst="rect">
          <a:avLst/>
        </a:prstGeom>
        <a:ln w="0">
          <a:noFill/>
        </a:ln>
      </xdr:spPr>
    </xdr:pic>
    <xdr:clientData/>
  </xdr:twoCellAnchor>
  <xdr:twoCellAnchor editAs="oneCell">
    <xdr:from>
      <xdr:col>0</xdr:col>
      <xdr:colOff>191160</xdr:colOff>
      <xdr:row>0</xdr:row>
      <xdr:rowOff>143280</xdr:rowOff>
    </xdr:from>
    <xdr:to>
      <xdr:col>1</xdr:col>
      <xdr:colOff>3134880</xdr:colOff>
      <xdr:row>2</xdr:row>
      <xdr:rowOff>105120</xdr:rowOff>
    </xdr:to>
    <xdr:pic>
      <xdr:nvPicPr>
        <xdr:cNvPr id="8" name="Slika 2" descr=""/>
        <xdr:cNvPicPr/>
      </xdr:nvPicPr>
      <xdr:blipFill>
        <a:blip r:embed="rId2"/>
        <a:stretch/>
      </xdr:blipFill>
      <xdr:spPr>
        <a:xfrm>
          <a:off x="191160" y="143280"/>
          <a:ext cx="3607200" cy="39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franjic/Desktop/123456/Tro&#353;kovnik_ViK_20200319_&#262;urlovac_ViK_cije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I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false" rightToLeft="false" tabSelected="false" showOutlineSymbols="true" defaultGridColor="true" view="pageBreakPreview" topLeftCell="A71" colorId="64" zoomScale="85" zoomScaleNormal="100" zoomScalePageLayoutView="85" workbookViewId="0">
      <selection pane="topLeft" activeCell="F93" activeCellId="0" sqref="A1:F9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8.7"/>
    <col collapsed="false" customWidth="true" hidden="false" outlineLevel="0" max="3" min="3" style="0" width="7.7"/>
    <col collapsed="false" customWidth="true" hidden="false" outlineLevel="0" max="4" min="4" style="0" width="11.7"/>
    <col collapsed="false" customWidth="true" hidden="false" outlineLevel="0" max="5" min="5" style="0" width="12.7"/>
    <col collapsed="false" customWidth="true" hidden="false" outlineLevel="0" max="6" min="6" style="0" width="14.7"/>
  </cols>
  <sheetData>
    <row r="1" customFormat="false" ht="18" hidden="false" customHeight="true" outlineLevel="0" collapsed="false">
      <c r="A1" s="1"/>
      <c r="B1" s="1"/>
      <c r="C1" s="2" t="s">
        <v>0</v>
      </c>
      <c r="D1" s="2"/>
      <c r="E1" s="3" t="s">
        <v>1</v>
      </c>
      <c r="F1" s="4" t="s">
        <v>2</v>
      </c>
    </row>
    <row r="2" customFormat="false" ht="18" hidden="false" customHeight="true" outlineLevel="0" collapsed="false">
      <c r="A2" s="1"/>
      <c r="B2" s="1"/>
      <c r="C2" s="2"/>
      <c r="D2" s="2"/>
      <c r="E2" s="5" t="s">
        <v>3</v>
      </c>
      <c r="F2" s="4"/>
    </row>
    <row r="3" customFormat="false" ht="18" hidden="false" customHeight="true" outlineLevel="0" collapsed="false">
      <c r="A3" s="1"/>
      <c r="B3" s="1"/>
      <c r="C3" s="2"/>
      <c r="D3" s="2"/>
      <c r="E3" s="6" t="s">
        <v>4</v>
      </c>
      <c r="F3" s="4"/>
    </row>
    <row r="4" customFormat="false" ht="16.5" hidden="false" customHeight="false" outlineLevel="0" collapsed="false">
      <c r="A4" s="7"/>
      <c r="B4" s="8"/>
      <c r="C4" s="9"/>
      <c r="D4" s="10"/>
      <c r="E4" s="10"/>
      <c r="F4" s="10"/>
    </row>
    <row r="5" s="12" customFormat="true" ht="21" hidden="false" customHeight="true" outlineLevel="0" collapsed="false">
      <c r="A5" s="11" t="s">
        <v>5</v>
      </c>
      <c r="B5" s="11"/>
      <c r="C5" s="11"/>
      <c r="D5" s="11"/>
      <c r="E5" s="11"/>
      <c r="F5" s="11"/>
    </row>
    <row r="6" s="12" customFormat="true" ht="21" hidden="false" customHeight="true" outlineLevel="0" collapsed="false">
      <c r="A6" s="13" t="s">
        <v>6</v>
      </c>
      <c r="B6" s="14" t="s">
        <v>7</v>
      </c>
      <c r="C6" s="13"/>
      <c r="D6" s="13"/>
      <c r="E6" s="13"/>
      <c r="F6" s="13"/>
    </row>
    <row r="7" s="12" customFormat="true" ht="21" hidden="false" customHeight="true" outlineLevel="0" collapsed="false">
      <c r="A7" s="13" t="s">
        <v>8</v>
      </c>
      <c r="B7" s="14" t="s">
        <v>9</v>
      </c>
      <c r="C7" s="13"/>
      <c r="D7" s="13"/>
      <c r="E7" s="13"/>
      <c r="F7" s="13"/>
    </row>
    <row r="8" s="12" customFormat="true" ht="21" hidden="false" customHeight="true" outlineLevel="0" collapsed="false">
      <c r="A8" s="13"/>
      <c r="B8" s="14" t="s">
        <v>10</v>
      </c>
      <c r="C8" s="13"/>
      <c r="D8" s="13"/>
      <c r="E8" s="13"/>
      <c r="F8" s="13"/>
    </row>
    <row r="9" s="12" customFormat="true" ht="21" hidden="false" customHeight="true" outlineLevel="0" collapsed="false">
      <c r="A9" s="13"/>
      <c r="B9" s="13"/>
      <c r="C9" s="13"/>
      <c r="D9" s="13"/>
      <c r="E9" s="13"/>
      <c r="F9" s="13"/>
    </row>
    <row r="10" s="12" customFormat="true" ht="21" hidden="false" customHeight="true" outlineLevel="0" collapsed="false">
      <c r="A10" s="11" t="s">
        <v>11</v>
      </c>
      <c r="B10" s="11"/>
      <c r="C10" s="11"/>
      <c r="D10" s="11"/>
      <c r="E10" s="11"/>
      <c r="F10" s="11"/>
    </row>
    <row r="11" s="12" customFormat="true" ht="21" hidden="false" customHeight="true" outlineLevel="0" collapsed="false">
      <c r="A11" s="13"/>
      <c r="B11" s="15" t="s">
        <v>12</v>
      </c>
      <c r="C11" s="15"/>
      <c r="D11" s="15"/>
      <c r="E11" s="15"/>
      <c r="F11" s="15"/>
    </row>
    <row r="12" s="12" customFormat="true" ht="21" hidden="false" customHeight="true" outlineLevel="0" collapsed="false">
      <c r="A12" s="13"/>
      <c r="B12" s="16"/>
      <c r="C12" s="16"/>
      <c r="D12" s="16"/>
      <c r="E12" s="16"/>
      <c r="F12" s="16"/>
    </row>
    <row r="13" s="12" customFormat="true" ht="21" hidden="false" customHeight="true" outlineLevel="0" collapsed="false">
      <c r="A13" s="11" t="s">
        <v>13</v>
      </c>
      <c r="B13" s="11"/>
      <c r="C13" s="11"/>
      <c r="D13" s="11"/>
      <c r="E13" s="11"/>
      <c r="F13" s="11"/>
    </row>
    <row r="14" s="12" customFormat="true" ht="21" hidden="false" customHeight="true" outlineLevel="0" collapsed="false">
      <c r="A14" s="13"/>
      <c r="B14" s="16" t="s">
        <v>14</v>
      </c>
      <c r="C14" s="17"/>
      <c r="D14" s="17"/>
      <c r="E14" s="17"/>
      <c r="F14" s="17"/>
    </row>
    <row r="15" s="12" customFormat="true" ht="21" hidden="false" customHeight="true" outlineLevel="0" collapsed="false">
      <c r="A15" s="18" t="s">
        <v>15</v>
      </c>
      <c r="B15" s="18"/>
      <c r="C15" s="18"/>
      <c r="D15" s="18"/>
      <c r="E15" s="18"/>
      <c r="F15" s="18"/>
    </row>
    <row r="16" s="12" customFormat="true" ht="21" hidden="false" customHeight="true" outlineLevel="0" collapsed="false">
      <c r="A16" s="11" t="s">
        <v>16</v>
      </c>
      <c r="B16" s="11"/>
      <c r="C16" s="17"/>
      <c r="D16" s="17"/>
      <c r="E16" s="17"/>
      <c r="F16" s="17"/>
    </row>
    <row r="17" s="12" customFormat="true" ht="21" hidden="false" customHeight="true" outlineLevel="0" collapsed="false">
      <c r="A17" s="13"/>
      <c r="B17" s="14" t="s">
        <v>17</v>
      </c>
      <c r="C17" s="13"/>
      <c r="D17" s="13"/>
      <c r="E17" s="13"/>
      <c r="F17" s="13"/>
    </row>
    <row r="18" s="12" customFormat="true" ht="21" hidden="false" customHeight="true" outlineLevel="0" collapsed="false">
      <c r="A18" s="13"/>
      <c r="B18" s="14" t="s">
        <v>18</v>
      </c>
      <c r="C18" s="13"/>
      <c r="D18" s="13"/>
      <c r="E18" s="13"/>
      <c r="F18" s="13"/>
    </row>
    <row r="19" s="12" customFormat="true" ht="21" hidden="false" customHeight="true" outlineLevel="0" collapsed="false">
      <c r="A19" s="13"/>
      <c r="B19" s="13"/>
      <c r="C19" s="13"/>
      <c r="D19" s="13"/>
      <c r="E19" s="13"/>
      <c r="F19" s="13"/>
    </row>
    <row r="20" s="12" customFormat="true" ht="21" hidden="false" customHeight="true" outlineLevel="0" collapsed="false">
      <c r="A20" s="11" t="s">
        <v>19</v>
      </c>
      <c r="B20" s="11"/>
      <c r="C20" s="13"/>
      <c r="D20" s="13"/>
      <c r="E20" s="13"/>
      <c r="F20" s="13"/>
    </row>
    <row r="21" s="12" customFormat="true" ht="21" hidden="false" customHeight="true" outlineLevel="0" collapsed="false">
      <c r="A21" s="13"/>
      <c r="B21" s="14" t="s">
        <v>20</v>
      </c>
      <c r="C21" s="13"/>
      <c r="D21" s="13"/>
      <c r="E21" s="13"/>
      <c r="F21" s="13"/>
    </row>
    <row r="22" s="12" customFormat="true" ht="21" hidden="false" customHeight="true" outlineLevel="0" collapsed="false">
      <c r="A22" s="19"/>
      <c r="B22" s="13"/>
      <c r="C22" s="19"/>
      <c r="D22" s="19"/>
      <c r="E22" s="19"/>
      <c r="F22" s="19"/>
    </row>
    <row r="23" s="12" customFormat="true" ht="21" hidden="false" customHeight="true" outlineLevel="0" collapsed="false">
      <c r="A23" s="19"/>
      <c r="B23" s="13"/>
      <c r="C23" s="19"/>
      <c r="D23" s="19"/>
      <c r="E23" s="19"/>
      <c r="F23" s="19"/>
    </row>
    <row r="24" customFormat="false" ht="15" hidden="false" customHeight="false" outlineLevel="0" collapsed="false">
      <c r="A24" s="20"/>
      <c r="B24" s="20"/>
      <c r="C24" s="20"/>
      <c r="D24" s="20"/>
      <c r="E24" s="20"/>
      <c r="F24" s="20"/>
    </row>
    <row r="25" customFormat="false" ht="31.5" hidden="false" customHeight="true" outlineLevel="0" collapsed="false">
      <c r="A25" s="21" t="s">
        <v>21</v>
      </c>
      <c r="B25" s="21"/>
      <c r="C25" s="21"/>
      <c r="D25" s="21"/>
      <c r="E25" s="21"/>
      <c r="F25" s="21"/>
    </row>
    <row r="26" customFormat="false" ht="15" hidden="false" customHeight="false" outlineLevel="0" collapsed="false">
      <c r="A26" s="20"/>
      <c r="B26" s="20"/>
      <c r="C26" s="20"/>
      <c r="D26" s="20"/>
      <c r="E26" s="20"/>
      <c r="F26" s="20"/>
    </row>
    <row r="27" customFormat="false" ht="30.75" hidden="false" customHeight="true" outlineLevel="0" collapsed="false">
      <c r="A27" s="22" t="s">
        <v>0</v>
      </c>
      <c r="B27" s="22"/>
      <c r="C27" s="22"/>
      <c r="D27" s="22"/>
      <c r="E27" s="22"/>
      <c r="F27" s="22"/>
    </row>
    <row r="28" customFormat="false" ht="15" hidden="false" customHeight="false" outlineLevel="0" collapsed="false">
      <c r="A28" s="20"/>
      <c r="B28" s="20"/>
      <c r="C28" s="20"/>
      <c r="D28" s="20"/>
      <c r="E28" s="20"/>
      <c r="F28" s="20"/>
    </row>
    <row r="29" customFormat="false" ht="15" hidden="false" customHeight="false" outlineLevel="0" collapsed="false">
      <c r="A29" s="20"/>
      <c r="B29" s="20"/>
      <c r="C29" s="20"/>
      <c r="D29" s="20"/>
      <c r="E29" s="20"/>
      <c r="F29" s="20"/>
    </row>
    <row r="30" customFormat="false" ht="15" hidden="false" customHeight="false" outlineLevel="0" collapsed="false">
      <c r="A30" s="20"/>
      <c r="B30" s="20"/>
      <c r="C30" s="20"/>
      <c r="D30" s="20"/>
      <c r="E30" s="20"/>
      <c r="F30" s="20"/>
    </row>
    <row r="31" customFormat="false" ht="15.75" hidden="false" customHeight="false" outlineLevel="0" collapsed="false">
      <c r="A31" s="23"/>
      <c r="B31" s="23"/>
      <c r="C31" s="24"/>
      <c r="D31" s="24"/>
      <c r="E31" s="24"/>
      <c r="F31" s="24"/>
      <c r="G31" s="25"/>
    </row>
    <row r="32" customFormat="false" ht="15.75" hidden="false" customHeight="false" outlineLevel="0" collapsed="false">
      <c r="A32" s="26"/>
      <c r="B32" s="26"/>
      <c r="C32" s="24"/>
      <c r="D32" s="24"/>
      <c r="E32" s="24"/>
      <c r="F32" s="24"/>
      <c r="G32" s="25"/>
    </row>
    <row r="33" customFormat="false" ht="15.75" hidden="false" customHeight="false" outlineLevel="0" collapsed="false">
      <c r="A33" s="26"/>
      <c r="B33" s="26"/>
      <c r="C33" s="24"/>
      <c r="D33" s="24"/>
      <c r="E33" s="24"/>
      <c r="F33" s="24"/>
      <c r="G33" s="25"/>
    </row>
    <row r="34" customFormat="false" ht="15.75" hidden="false" customHeight="false" outlineLevel="0" collapsed="false">
      <c r="A34" s="23"/>
      <c r="B34" s="23"/>
      <c r="C34" s="24"/>
      <c r="D34" s="24"/>
      <c r="E34" s="24"/>
      <c r="F34" s="24"/>
      <c r="G34" s="25"/>
    </row>
    <row r="35" customFormat="false" ht="15.75" hidden="false" customHeight="false" outlineLevel="0" collapsed="false">
      <c r="A35" s="23"/>
      <c r="B35" s="23"/>
      <c r="C35" s="24"/>
      <c r="D35" s="24"/>
      <c r="E35" s="24"/>
      <c r="F35" s="24"/>
      <c r="G35" s="25"/>
    </row>
    <row r="36" customFormat="false" ht="15.75" hidden="false" customHeight="false" outlineLevel="0" collapsed="false">
      <c r="A36" s="23"/>
      <c r="B36" s="23"/>
      <c r="C36" s="24"/>
      <c r="D36" s="24"/>
      <c r="E36" s="24"/>
      <c r="F36" s="24"/>
      <c r="G36" s="25"/>
    </row>
    <row r="37" customFormat="false" ht="15.75" hidden="false" customHeight="false" outlineLevel="0" collapsed="false">
      <c r="A37" s="27" t="s">
        <v>22</v>
      </c>
      <c r="B37" s="27"/>
      <c r="C37" s="24"/>
      <c r="D37" s="24"/>
      <c r="E37" s="24"/>
      <c r="F37" s="24"/>
      <c r="G37" s="25"/>
    </row>
    <row r="38" customFormat="false" ht="15.75" hidden="false" customHeight="false" outlineLevel="0" collapsed="false">
      <c r="A38" s="27" t="s">
        <v>23</v>
      </c>
      <c r="B38" s="27"/>
      <c r="C38" s="24"/>
      <c r="D38" s="24"/>
      <c r="E38" s="24"/>
      <c r="F38" s="24"/>
      <c r="G38" s="25"/>
    </row>
    <row r="39" customFormat="false" ht="15.75" hidden="false" customHeight="false" outlineLevel="0" collapsed="false">
      <c r="A39" s="23"/>
      <c r="B39" s="23"/>
      <c r="C39" s="24"/>
      <c r="D39" s="24"/>
      <c r="E39" s="24"/>
      <c r="F39" s="24"/>
      <c r="G39" s="25"/>
    </row>
    <row r="40" customFormat="false" ht="15.75" hidden="false" customHeight="false" outlineLevel="0" collapsed="false">
      <c r="A40" s="26"/>
      <c r="B40" s="26"/>
      <c r="C40" s="24"/>
      <c r="D40" s="24"/>
      <c r="E40" s="24"/>
      <c r="F40" s="24"/>
      <c r="G40" s="25"/>
    </row>
    <row r="41" customFormat="false" ht="15.75" hidden="false" customHeight="false" outlineLevel="0" collapsed="false">
      <c r="A41" s="26"/>
      <c r="B41" s="26"/>
      <c r="C41" s="24"/>
      <c r="D41" s="24"/>
      <c r="E41" s="24"/>
      <c r="F41" s="24"/>
      <c r="G41" s="25"/>
    </row>
    <row r="42" customFormat="false" ht="15.75" hidden="false" customHeight="false" outlineLevel="0" collapsed="false">
      <c r="A42" s="23"/>
      <c r="B42" s="23"/>
      <c r="C42" s="24"/>
      <c r="D42" s="24"/>
      <c r="E42" s="24"/>
      <c r="F42" s="24"/>
      <c r="G42" s="25"/>
    </row>
    <row r="43" customFormat="false" ht="15.75" hidden="false" customHeight="false" outlineLevel="0" collapsed="false">
      <c r="A43" s="24"/>
      <c r="B43" s="24"/>
      <c r="C43" s="24"/>
      <c r="D43" s="24"/>
      <c r="E43" s="24"/>
      <c r="F43" s="24"/>
      <c r="G43" s="25"/>
    </row>
    <row r="44" customFormat="false" ht="15.75" hidden="false" customHeight="false" outlineLevel="0" collapsed="false">
      <c r="A44" s="24"/>
      <c r="B44" s="24"/>
      <c r="C44" s="24"/>
      <c r="D44" s="24"/>
      <c r="E44" s="24"/>
      <c r="F44" s="24"/>
      <c r="G44" s="25"/>
    </row>
    <row r="45" customFormat="false" ht="15.75" hidden="false" customHeight="false" outlineLevel="0" collapsed="false">
      <c r="A45" s="24"/>
      <c r="B45" s="24"/>
      <c r="C45" s="24"/>
      <c r="D45" s="28" t="s">
        <v>24</v>
      </c>
      <c r="E45" s="28"/>
      <c r="F45" s="28"/>
      <c r="G45" s="25"/>
    </row>
    <row r="46" customFormat="false" ht="15.75" hidden="false" customHeight="false" outlineLevel="0" collapsed="false">
      <c r="A46" s="24"/>
      <c r="B46" s="24"/>
      <c r="C46" s="24"/>
      <c r="D46" s="28" t="s">
        <v>23</v>
      </c>
      <c r="E46" s="28"/>
      <c r="F46" s="28"/>
      <c r="G46" s="25"/>
    </row>
    <row r="47" customFormat="false" ht="15" hidden="false" customHeight="false" outlineLevel="0" collapsed="false">
      <c r="A47" s="20"/>
      <c r="B47" s="20"/>
      <c r="C47" s="20"/>
      <c r="D47" s="20"/>
      <c r="E47" s="20"/>
      <c r="F47" s="20"/>
    </row>
    <row r="48" customFormat="false" ht="15" hidden="false" customHeight="false" outlineLevel="0" collapsed="false">
      <c r="A48" s="20"/>
      <c r="B48" s="20"/>
      <c r="C48" s="20"/>
      <c r="D48" s="20"/>
      <c r="E48" s="20"/>
      <c r="F48" s="20"/>
    </row>
    <row r="49" customFormat="false" ht="15" hidden="false" customHeight="false" outlineLevel="0" collapsed="false">
      <c r="A49" s="20"/>
      <c r="B49" s="20"/>
      <c r="C49" s="20"/>
      <c r="D49" s="20"/>
      <c r="E49" s="20"/>
      <c r="F49" s="20"/>
    </row>
    <row r="50" customFormat="false" ht="15" hidden="false" customHeight="false" outlineLevel="0" collapsed="false">
      <c r="A50" s="20"/>
      <c r="B50" s="20"/>
      <c r="C50" s="20"/>
      <c r="D50" s="20"/>
      <c r="E50" s="20"/>
      <c r="F50" s="20"/>
    </row>
    <row r="51" customFormat="false" ht="15" hidden="false" customHeight="false" outlineLevel="0" collapsed="false">
      <c r="A51" s="20"/>
      <c r="B51" s="20"/>
      <c r="C51" s="20"/>
      <c r="D51" s="20"/>
      <c r="E51" s="20"/>
      <c r="F51" s="20"/>
    </row>
    <row r="52" customFormat="false" ht="15" hidden="false" customHeight="false" outlineLevel="0" collapsed="false">
      <c r="A52" s="20"/>
      <c r="B52" s="20"/>
      <c r="C52" s="20"/>
      <c r="D52" s="20"/>
      <c r="E52" s="20"/>
      <c r="F52" s="20"/>
    </row>
    <row r="53" customFormat="false" ht="15" hidden="false" customHeight="false" outlineLevel="0" collapsed="false">
      <c r="A53" s="29" t="s">
        <v>25</v>
      </c>
      <c r="B53" s="29"/>
      <c r="C53" s="29"/>
      <c r="D53" s="29"/>
      <c r="E53" s="29"/>
      <c r="F53" s="29"/>
    </row>
    <row r="54" customFormat="false" ht="15" hidden="false" customHeight="false" outlineLevel="0" collapsed="false">
      <c r="A54" s="20"/>
      <c r="B54" s="20"/>
      <c r="C54" s="20"/>
      <c r="D54" s="20"/>
      <c r="E54" s="20"/>
      <c r="F54" s="20"/>
    </row>
    <row r="55" customFormat="false" ht="15" hidden="false" customHeight="false" outlineLevel="0" collapsed="false">
      <c r="A55" s="20"/>
      <c r="B55" s="20"/>
      <c r="C55" s="20"/>
      <c r="D55" s="20"/>
      <c r="E55" s="20"/>
      <c r="F55" s="20"/>
    </row>
    <row r="56" s="32" customFormat="true" ht="24.95" hidden="false" customHeight="true" outlineLevel="0" collapsed="false">
      <c r="A56" s="30" t="s">
        <v>26</v>
      </c>
      <c r="B56" s="30"/>
      <c r="C56" s="31"/>
      <c r="D56" s="31"/>
      <c r="E56" s="31"/>
      <c r="F56" s="31"/>
    </row>
    <row r="57" s="32" customFormat="true" ht="24.95" hidden="false" customHeight="true" outlineLevel="0" collapsed="false">
      <c r="A57" s="33"/>
      <c r="B57" s="33" t="s">
        <v>27</v>
      </c>
      <c r="C57" s="31"/>
      <c r="D57" s="31"/>
      <c r="E57" s="31"/>
      <c r="F57" s="31"/>
    </row>
    <row r="58" s="32" customFormat="true" ht="24.95" hidden="false" customHeight="true" outlineLevel="0" collapsed="false">
      <c r="A58" s="33"/>
      <c r="B58" s="33" t="s">
        <v>28</v>
      </c>
      <c r="C58" s="31"/>
      <c r="D58" s="31"/>
      <c r="E58" s="31"/>
      <c r="F58" s="31"/>
    </row>
    <row r="59" s="32" customFormat="true" ht="24.95" hidden="false" customHeight="true" outlineLevel="0" collapsed="false">
      <c r="A59" s="33"/>
      <c r="B59" s="33" t="s">
        <v>29</v>
      </c>
      <c r="C59" s="31"/>
      <c r="D59" s="31"/>
      <c r="E59" s="31"/>
      <c r="F59" s="31"/>
    </row>
    <row r="60" s="32" customFormat="true" ht="24.95" hidden="false" customHeight="true" outlineLevel="0" collapsed="false">
      <c r="A60" s="33"/>
      <c r="B60" s="33" t="s">
        <v>30</v>
      </c>
      <c r="C60" s="31"/>
      <c r="D60" s="31"/>
      <c r="E60" s="31"/>
      <c r="F60" s="31"/>
    </row>
    <row r="61" s="32" customFormat="true" ht="24.95" hidden="false" customHeight="true" outlineLevel="0" collapsed="false">
      <c r="A61" s="33"/>
      <c r="B61" s="33" t="s">
        <v>31</v>
      </c>
      <c r="C61" s="31"/>
      <c r="D61" s="31"/>
      <c r="E61" s="31"/>
      <c r="F61" s="31"/>
    </row>
    <row r="62" s="32" customFormat="true" ht="24.95" hidden="false" customHeight="true" outlineLevel="0" collapsed="false">
      <c r="A62" s="33"/>
      <c r="B62" s="30" t="s">
        <v>32</v>
      </c>
      <c r="C62" s="30"/>
      <c r="D62" s="30"/>
      <c r="E62" s="30"/>
      <c r="F62" s="30"/>
    </row>
    <row r="63" s="32" customFormat="true" ht="24.95" hidden="false" customHeight="true" outlineLevel="0" collapsed="false">
      <c r="A63" s="33"/>
      <c r="B63" s="30" t="s">
        <v>33</v>
      </c>
      <c r="C63" s="30"/>
      <c r="D63" s="30"/>
      <c r="E63" s="30"/>
      <c r="F63" s="31"/>
    </row>
    <row r="64" s="32" customFormat="true" ht="24.95" hidden="false" customHeight="true" outlineLevel="0" collapsed="false">
      <c r="A64" s="33"/>
      <c r="B64" s="33" t="s">
        <v>34</v>
      </c>
      <c r="C64" s="31"/>
      <c r="D64" s="31"/>
      <c r="E64" s="31"/>
      <c r="F64" s="31"/>
    </row>
    <row r="65" s="32" customFormat="true" ht="24.95" hidden="false" customHeight="true" outlineLevel="0" collapsed="false">
      <c r="A65" s="33"/>
      <c r="B65" s="33"/>
      <c r="C65" s="31"/>
      <c r="D65" s="31"/>
      <c r="E65" s="31"/>
      <c r="F65" s="31"/>
    </row>
    <row r="66" s="32" customFormat="true" ht="24.95" hidden="false" customHeight="true" outlineLevel="0" collapsed="false">
      <c r="A66" s="33"/>
      <c r="B66" s="33"/>
      <c r="C66" s="31"/>
      <c r="D66" s="31"/>
      <c r="E66" s="31"/>
      <c r="F66" s="31"/>
    </row>
    <row r="67" s="32" customFormat="true" ht="24.95" hidden="false" customHeight="true" outlineLevel="0" collapsed="false">
      <c r="A67" s="33"/>
      <c r="B67" s="33"/>
      <c r="C67" s="31"/>
      <c r="D67" s="31"/>
      <c r="E67" s="31"/>
      <c r="F67" s="31"/>
    </row>
    <row r="68" s="32" customFormat="true" ht="24.95" hidden="false" customHeight="true" outlineLevel="0" collapsed="false">
      <c r="A68" s="33"/>
      <c r="B68" s="33"/>
      <c r="C68" s="31"/>
      <c r="D68" s="31"/>
      <c r="E68" s="31"/>
      <c r="F68" s="31"/>
    </row>
    <row r="69" s="32" customFormat="true" ht="24.95" hidden="false" customHeight="true" outlineLevel="0" collapsed="false">
      <c r="A69" s="31"/>
      <c r="B69" s="31"/>
      <c r="C69" s="31"/>
      <c r="D69" s="31"/>
      <c r="E69" s="31"/>
      <c r="F69" s="31"/>
    </row>
    <row r="70" s="32" customFormat="true" ht="24.95" hidden="false" customHeight="true" outlineLevel="0" collapsed="false">
      <c r="A70" s="31"/>
      <c r="B70" s="31"/>
      <c r="C70" s="31"/>
      <c r="D70" s="31"/>
      <c r="E70" s="31"/>
      <c r="F70" s="31"/>
    </row>
    <row r="71" s="32" customFormat="true" ht="24.95" hidden="false" customHeight="true" outlineLevel="0" collapsed="false">
      <c r="A71" s="31"/>
      <c r="B71" s="31"/>
      <c r="C71" s="31"/>
      <c r="D71" s="31"/>
      <c r="E71" s="31"/>
      <c r="F71" s="31"/>
    </row>
    <row r="72" s="32" customFormat="true" ht="24.95" hidden="false" customHeight="true" outlineLevel="0" collapsed="false">
      <c r="A72" s="31"/>
      <c r="B72" s="31"/>
      <c r="C72" s="31"/>
      <c r="D72" s="31"/>
      <c r="E72" s="31"/>
      <c r="F72" s="31"/>
    </row>
    <row r="73" customFormat="false" ht="15" hidden="false" customHeight="false" outlineLevel="0" collapsed="false">
      <c r="A73" s="20"/>
      <c r="B73" s="20"/>
      <c r="C73" s="20"/>
      <c r="D73" s="20"/>
      <c r="E73" s="20"/>
      <c r="F73" s="20"/>
    </row>
    <row r="74" customFormat="false" ht="15" hidden="false" customHeight="false" outlineLevel="0" collapsed="false">
      <c r="A74" s="20"/>
      <c r="B74" s="20"/>
      <c r="C74" s="20"/>
      <c r="D74" s="20"/>
      <c r="E74" s="20"/>
      <c r="F74" s="20"/>
    </row>
    <row r="75" customFormat="false" ht="15" hidden="false" customHeight="false" outlineLevel="0" collapsed="false">
      <c r="A75" s="20"/>
      <c r="B75" s="20"/>
      <c r="C75" s="20"/>
      <c r="D75" s="20"/>
      <c r="E75" s="20"/>
      <c r="F75" s="20"/>
    </row>
    <row r="76" customFormat="false" ht="15" hidden="false" customHeight="false" outlineLevel="0" collapsed="false">
      <c r="A76" s="20"/>
      <c r="B76" s="20"/>
      <c r="C76" s="20"/>
      <c r="D76" s="20"/>
      <c r="E76" s="20"/>
      <c r="F76" s="20"/>
    </row>
    <row r="77" customFormat="false" ht="15" hidden="false" customHeight="false" outlineLevel="0" collapsed="false">
      <c r="A77" s="20"/>
      <c r="B77" s="20"/>
      <c r="C77" s="20"/>
      <c r="D77" s="20"/>
      <c r="E77" s="20"/>
      <c r="F77" s="20"/>
    </row>
    <row r="78" customFormat="false" ht="15" hidden="false" customHeight="false" outlineLevel="0" collapsed="false">
      <c r="A78" s="20"/>
      <c r="B78" s="20"/>
      <c r="C78" s="20"/>
      <c r="D78" s="20"/>
      <c r="E78" s="20"/>
      <c r="F78" s="20"/>
    </row>
    <row r="79" customFormat="false" ht="15" hidden="false" customHeight="false" outlineLevel="0" collapsed="false">
      <c r="A79" s="20"/>
      <c r="B79" s="20"/>
      <c r="C79" s="20"/>
      <c r="D79" s="20"/>
      <c r="E79" s="20"/>
      <c r="F79" s="20"/>
    </row>
    <row r="80" customFormat="false" ht="15" hidden="false" customHeight="false" outlineLevel="0" collapsed="false">
      <c r="A80" s="20"/>
      <c r="B80" s="20"/>
      <c r="C80" s="20"/>
      <c r="D80" s="20"/>
      <c r="E80" s="20"/>
      <c r="F80" s="20"/>
    </row>
    <row r="81" customFormat="false" ht="15" hidden="false" customHeight="false" outlineLevel="0" collapsed="false">
      <c r="A81" s="20"/>
      <c r="B81" s="20"/>
      <c r="C81" s="20"/>
      <c r="D81" s="20"/>
      <c r="E81" s="20"/>
      <c r="F81" s="20"/>
    </row>
    <row r="82" customFormat="false" ht="15" hidden="false" customHeight="false" outlineLevel="0" collapsed="false">
      <c r="A82" s="20"/>
      <c r="B82" s="20"/>
      <c r="C82" s="20"/>
      <c r="D82" s="20"/>
      <c r="E82" s="20"/>
      <c r="F82" s="20"/>
    </row>
    <row r="83" customFormat="false" ht="15" hidden="false" customHeight="false" outlineLevel="0" collapsed="false">
      <c r="A83" s="20"/>
      <c r="B83" s="20"/>
      <c r="C83" s="20"/>
      <c r="D83" s="20"/>
      <c r="E83" s="20"/>
      <c r="F83" s="20"/>
    </row>
    <row r="84" customFormat="false" ht="15" hidden="false" customHeight="false" outlineLevel="0" collapsed="false">
      <c r="A84" s="20"/>
      <c r="B84" s="20"/>
      <c r="C84" s="20"/>
      <c r="D84" s="20"/>
      <c r="E84" s="20"/>
      <c r="F84" s="20"/>
    </row>
    <row r="85" customFormat="false" ht="15" hidden="false" customHeight="false" outlineLevel="0" collapsed="false">
      <c r="A85" s="20"/>
      <c r="B85" s="20"/>
      <c r="C85" s="20"/>
      <c r="D85" s="20"/>
      <c r="E85" s="20"/>
      <c r="F85" s="20"/>
    </row>
    <row r="86" customFormat="false" ht="15" hidden="false" customHeight="false" outlineLevel="0" collapsed="false">
      <c r="A86" s="20"/>
      <c r="B86" s="20"/>
      <c r="C86" s="20"/>
      <c r="D86" s="20"/>
      <c r="E86" s="20"/>
      <c r="F86" s="20"/>
    </row>
    <row r="87" customFormat="false" ht="15" hidden="false" customHeight="false" outlineLevel="0" collapsed="false">
      <c r="A87" s="20"/>
      <c r="B87" s="20"/>
      <c r="C87" s="20"/>
      <c r="D87" s="20"/>
      <c r="E87" s="20"/>
      <c r="F87" s="20"/>
    </row>
    <row r="88" customFormat="false" ht="15" hidden="false" customHeight="false" outlineLevel="0" collapsed="false">
      <c r="A88" s="20"/>
      <c r="B88" s="20"/>
      <c r="C88" s="20"/>
      <c r="D88" s="20"/>
      <c r="E88" s="20"/>
      <c r="F88" s="20"/>
    </row>
    <row r="89" customFormat="false" ht="15" hidden="false" customHeight="false" outlineLevel="0" collapsed="false">
      <c r="A89" s="20"/>
      <c r="B89" s="20"/>
      <c r="C89" s="20"/>
      <c r="D89" s="20"/>
      <c r="E89" s="20"/>
      <c r="F89" s="20"/>
    </row>
    <row r="90" customFormat="false" ht="15" hidden="false" customHeight="false" outlineLevel="0" collapsed="false">
      <c r="A90" s="20"/>
      <c r="B90" s="20"/>
      <c r="C90" s="20"/>
      <c r="D90" s="20"/>
      <c r="E90" s="20"/>
      <c r="F90" s="20"/>
    </row>
    <row r="91" customFormat="false" ht="15" hidden="false" customHeight="false" outlineLevel="0" collapsed="false">
      <c r="A91" s="20"/>
      <c r="B91" s="20"/>
      <c r="C91" s="20"/>
      <c r="D91" s="20"/>
      <c r="E91" s="20"/>
      <c r="F91" s="20"/>
    </row>
    <row r="92" customFormat="false" ht="15" hidden="false" customHeight="false" outlineLevel="0" collapsed="false">
      <c r="A92" s="20"/>
      <c r="B92" s="20"/>
      <c r="C92" s="20"/>
      <c r="D92" s="20"/>
      <c r="E92" s="20"/>
      <c r="F92" s="20"/>
    </row>
    <row r="93" customFormat="false" ht="15" hidden="false" customHeight="false" outlineLevel="0" collapsed="false">
      <c r="A93" s="20"/>
      <c r="B93" s="20"/>
      <c r="C93" s="20"/>
      <c r="D93" s="20"/>
      <c r="E93" s="20"/>
      <c r="F93" s="20"/>
    </row>
  </sheetData>
  <sheetProtection sheet="true" password="eaac" selectLockedCells="true"/>
  <mergeCells count="24">
    <mergeCell ref="A1:B3"/>
    <mergeCell ref="C1:D3"/>
    <mergeCell ref="F1:F3"/>
    <mergeCell ref="A5:F5"/>
    <mergeCell ref="A10:F10"/>
    <mergeCell ref="B11:F11"/>
    <mergeCell ref="A13:F13"/>
    <mergeCell ref="A15:F15"/>
    <mergeCell ref="A16:B16"/>
    <mergeCell ref="A20:B20"/>
    <mergeCell ref="A25:F25"/>
    <mergeCell ref="A27:F27"/>
    <mergeCell ref="A32:B32"/>
    <mergeCell ref="A33:B33"/>
    <mergeCell ref="A37:B37"/>
    <mergeCell ref="A38:B38"/>
    <mergeCell ref="A40:B40"/>
    <mergeCell ref="A41:B41"/>
    <mergeCell ref="D45:F45"/>
    <mergeCell ref="D46:F46"/>
    <mergeCell ref="A53:F53"/>
    <mergeCell ref="A56:B56"/>
    <mergeCell ref="B62:F62"/>
    <mergeCell ref="B63:E63"/>
  </mergeCells>
  <printOptions headings="false" gridLines="false" gridLinesSet="true" horizontalCentered="false" verticalCentered="false"/>
  <pageMargins left="0.98402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34" activeCellId="0" sqref="A1:F34"/>
    </sheetView>
  </sheetViews>
  <sheetFormatPr defaultColWidth="9.13671875" defaultRowHeight="16.5" zeroHeight="false" outlineLevelRow="0" outlineLevelCol="0"/>
  <cols>
    <col collapsed="false" customWidth="true" hidden="false" outlineLevel="0" max="1" min="1" style="34" width="6.7"/>
    <col collapsed="false" customWidth="true" hidden="false" outlineLevel="0" max="2" min="2" style="34" width="48.7"/>
    <col collapsed="false" customWidth="true" hidden="false" outlineLevel="0" max="3" min="3" style="34" width="7.7"/>
    <col collapsed="false" customWidth="true" hidden="false" outlineLevel="0" max="4" min="4" style="34" width="11.7"/>
    <col collapsed="false" customWidth="true" hidden="false" outlineLevel="0" max="5" min="5" style="34" width="12.7"/>
    <col collapsed="false" customWidth="true" hidden="false" outlineLevel="0" max="6" min="6" style="34" width="14.7"/>
    <col collapsed="false" customWidth="true" hidden="false" outlineLevel="0" max="7" min="7" style="34" width="21.13"/>
    <col collapsed="false" customWidth="false" hidden="false" outlineLevel="0" max="8" min="8" style="34" width="9.14"/>
    <col collapsed="false" customWidth="true" hidden="false" outlineLevel="0" max="9" min="9" style="34" width="14.56"/>
    <col collapsed="false" customWidth="true" hidden="false" outlineLevel="0" max="10" min="10" style="34" width="15.7"/>
    <col collapsed="false" customWidth="true" hidden="false" outlineLevel="0" max="11" min="11" style="34" width="17.85"/>
    <col collapsed="false" customWidth="false" hidden="false" outlineLevel="0" max="12" min="12" style="34" width="9.14"/>
    <col collapsed="false" customWidth="true" hidden="false" outlineLevel="0" max="13" min="13" style="34" width="14.56"/>
    <col collapsed="false" customWidth="false" hidden="false" outlineLevel="0" max="257" min="14" style="34" width="9.14"/>
  </cols>
  <sheetData>
    <row r="1" s="36" customFormat="true" ht="18" hidden="false" customHeight="true" outlineLevel="0" collapsed="false">
      <c r="A1" s="1"/>
      <c r="B1" s="1"/>
      <c r="C1" s="2" t="s">
        <v>0</v>
      </c>
      <c r="D1" s="2"/>
      <c r="E1" s="3" t="s">
        <v>1</v>
      </c>
      <c r="F1" s="4" t="s">
        <v>2</v>
      </c>
      <c r="G1" s="35"/>
    </row>
    <row r="2" s="36" customFormat="true" ht="18" hidden="false" customHeight="true" outlineLevel="0" collapsed="false">
      <c r="A2" s="1"/>
      <c r="B2" s="1"/>
      <c r="C2" s="2"/>
      <c r="D2" s="2"/>
      <c r="E2" s="5" t="s">
        <v>3</v>
      </c>
      <c r="F2" s="4"/>
      <c r="G2" s="35"/>
    </row>
    <row r="3" s="36" customFormat="true" ht="18" hidden="false" customHeight="true" outlineLevel="0" collapsed="false">
      <c r="A3" s="1"/>
      <c r="B3" s="1"/>
      <c r="C3" s="2"/>
      <c r="D3" s="2"/>
      <c r="E3" s="6" t="s">
        <v>4</v>
      </c>
      <c r="F3" s="4"/>
      <c r="G3" s="35"/>
    </row>
    <row r="4" s="36" customFormat="true" ht="18" hidden="false" customHeight="true" outlineLevel="0" collapsed="false">
      <c r="A4" s="37"/>
      <c r="B4" s="37"/>
      <c r="C4" s="38"/>
      <c r="D4" s="38"/>
      <c r="E4" s="39"/>
      <c r="F4" s="40"/>
      <c r="G4" s="41"/>
    </row>
    <row r="5" customFormat="false" ht="18.75" hidden="false" customHeight="true" outlineLevel="0" collapsed="false">
      <c r="A5" s="42"/>
      <c r="B5" s="43"/>
      <c r="C5" s="43"/>
      <c r="D5" s="43"/>
      <c r="E5" s="44"/>
      <c r="F5" s="44"/>
    </row>
    <row r="6" customFormat="false" ht="18.75" hidden="false" customHeight="true" outlineLevel="0" collapsed="false">
      <c r="A6" s="42"/>
      <c r="B6" s="45" t="s">
        <v>35</v>
      </c>
      <c r="C6" s="45"/>
      <c r="D6" s="45"/>
      <c r="E6" s="45"/>
      <c r="F6" s="44"/>
    </row>
    <row r="7" customFormat="false" ht="17.25" hidden="false" customHeight="false" outlineLevel="0" collapsed="false">
      <c r="A7" s="46"/>
      <c r="B7" s="46"/>
      <c r="C7" s="46"/>
      <c r="D7" s="46"/>
      <c r="E7" s="46"/>
      <c r="F7" s="46"/>
    </row>
    <row r="8" customFormat="false" ht="16.5" hidden="false" customHeight="false" outlineLevel="0" collapsed="false">
      <c r="A8" s="46"/>
      <c r="B8" s="46"/>
      <c r="C8" s="46"/>
      <c r="D8" s="46"/>
      <c r="E8" s="46"/>
      <c r="F8" s="46"/>
    </row>
    <row r="9" customFormat="false" ht="16.5" hidden="false" customHeight="false" outlineLevel="0" collapsed="false">
      <c r="A9" s="47"/>
      <c r="B9" s="47"/>
      <c r="C9" s="47"/>
      <c r="D9" s="47"/>
      <c r="E9" s="47"/>
      <c r="F9" s="47"/>
      <c r="G9" s="48"/>
    </row>
    <row r="10" customFormat="false" ht="18" hidden="false" customHeight="true" outlineLevel="0" collapsed="false">
      <c r="A10" s="49" t="s">
        <v>36</v>
      </c>
      <c r="B10" s="50" t="s">
        <v>37</v>
      </c>
      <c r="C10" s="50"/>
      <c r="D10" s="50"/>
      <c r="E10" s="51" t="s">
        <v>38</v>
      </c>
      <c r="F10" s="51"/>
    </row>
    <row r="11" customFormat="false" ht="16.5" hidden="false" customHeight="true" outlineLevel="0" collapsed="false">
      <c r="A11" s="42"/>
      <c r="B11" s="43"/>
      <c r="C11" s="43"/>
      <c r="D11" s="43"/>
      <c r="E11" s="44"/>
      <c r="F11" s="44"/>
    </row>
    <row r="12" customFormat="false" ht="16.5" hidden="false" customHeight="false" outlineLevel="0" collapsed="false">
      <c r="A12" s="52"/>
      <c r="B12" s="52"/>
      <c r="C12" s="52"/>
      <c r="D12" s="52"/>
      <c r="E12" s="52"/>
      <c r="F12" s="52"/>
    </row>
    <row r="13" s="57" customFormat="true" ht="16.5" hidden="false" customHeight="true" outlineLevel="0" collapsed="false">
      <c r="A13" s="53" t="s">
        <v>39</v>
      </c>
      <c r="B13" s="54" t="s">
        <v>40</v>
      </c>
      <c r="C13" s="54"/>
      <c r="D13" s="54"/>
      <c r="E13" s="55" t="n">
        <f aca="false">'01_Građevinsko-obrtnički'!E294:F294</f>
        <v>0</v>
      </c>
      <c r="F13" s="55"/>
      <c r="G13" s="56"/>
      <c r="I13" s="58"/>
    </row>
    <row r="14" s="57" customFormat="true" ht="16.5" hidden="false" customHeight="false" outlineLevel="0" collapsed="false">
      <c r="A14" s="59"/>
      <c r="B14" s="59"/>
      <c r="C14" s="59"/>
      <c r="D14" s="59"/>
      <c r="E14" s="60"/>
      <c r="F14" s="60"/>
    </row>
    <row r="15" s="57" customFormat="true" ht="16.5" hidden="false" customHeight="true" outlineLevel="0" collapsed="false">
      <c r="A15" s="53" t="s">
        <v>41</v>
      </c>
      <c r="B15" s="54" t="s">
        <v>42</v>
      </c>
      <c r="C15" s="54"/>
      <c r="D15" s="54"/>
      <c r="E15" s="55" t="n">
        <f aca="false">2_VIK!E271:F271</f>
        <v>0</v>
      </c>
      <c r="F15" s="55"/>
      <c r="G15" s="56"/>
    </row>
    <row r="16" s="57" customFormat="true" ht="16.5" hidden="false" customHeight="true" outlineLevel="0" collapsed="false">
      <c r="A16" s="53"/>
      <c r="B16" s="54"/>
      <c r="C16" s="54"/>
      <c r="D16" s="54"/>
      <c r="E16" s="55"/>
      <c r="F16" s="55"/>
      <c r="G16" s="61"/>
      <c r="H16" s="62"/>
      <c r="I16" s="62"/>
      <c r="J16" s="62"/>
    </row>
    <row r="17" s="57" customFormat="true" ht="16.5" hidden="false" customHeight="true" outlineLevel="0" collapsed="false">
      <c r="A17" s="53" t="s">
        <v>43</v>
      </c>
      <c r="B17" s="54" t="s">
        <v>44</v>
      </c>
      <c r="C17" s="54"/>
      <c r="D17" s="54"/>
      <c r="E17" s="55" t="n">
        <f aca="false">3_PIO!F151</f>
        <v>0</v>
      </c>
      <c r="F17" s="55"/>
      <c r="G17" s="56"/>
    </row>
    <row r="18" s="57" customFormat="true" ht="16.5" hidden="false" customHeight="true" outlineLevel="0" collapsed="false">
      <c r="A18" s="53"/>
      <c r="B18" s="63"/>
      <c r="C18" s="63"/>
      <c r="D18" s="63"/>
      <c r="E18" s="55"/>
      <c r="F18" s="55"/>
      <c r="G18" s="61"/>
      <c r="H18" s="62"/>
      <c r="I18" s="58"/>
      <c r="J18" s="62"/>
    </row>
    <row r="19" s="57" customFormat="true" ht="16.5" hidden="false" customHeight="true" outlineLevel="0" collapsed="false">
      <c r="A19" s="64" t="s">
        <v>45</v>
      </c>
      <c r="B19" s="65" t="s">
        <v>46</v>
      </c>
      <c r="C19" s="65"/>
      <c r="D19" s="65"/>
      <c r="E19" s="66" t="n">
        <f aca="false">4_ELEKTRO!F279</f>
        <v>0</v>
      </c>
      <c r="F19" s="66"/>
      <c r="G19" s="56"/>
      <c r="I19" s="58"/>
    </row>
    <row r="20" s="57" customFormat="true" ht="16.5" hidden="false" customHeight="true" outlineLevel="0" collapsed="false">
      <c r="A20" s="53"/>
      <c r="B20" s="54"/>
      <c r="C20" s="54"/>
      <c r="D20" s="54"/>
      <c r="E20" s="55"/>
      <c r="F20" s="55"/>
      <c r="G20" s="61"/>
      <c r="H20" s="62"/>
      <c r="I20" s="58"/>
      <c r="J20" s="62"/>
    </row>
    <row r="21" s="57" customFormat="true" ht="16.5" hidden="false" customHeight="true" outlineLevel="0" collapsed="false">
      <c r="A21" s="53"/>
      <c r="B21" s="54"/>
      <c r="C21" s="54"/>
      <c r="D21" s="54"/>
      <c r="E21" s="55"/>
      <c r="F21" s="55"/>
      <c r="G21" s="56"/>
      <c r="I21" s="58"/>
    </row>
    <row r="22" s="57" customFormat="true" ht="16.5" hidden="false" customHeight="true" outlineLevel="0" collapsed="false">
      <c r="A22" s="67"/>
      <c r="B22" s="68"/>
      <c r="C22" s="68"/>
      <c r="D22" s="68"/>
      <c r="E22" s="69"/>
      <c r="F22" s="69"/>
      <c r="G22" s="61"/>
      <c r="H22" s="62"/>
      <c r="I22" s="58"/>
      <c r="J22" s="62"/>
    </row>
    <row r="23" s="57" customFormat="true" ht="16.5" hidden="false" customHeight="false" outlineLevel="0" collapsed="false">
      <c r="A23" s="70"/>
      <c r="B23" s="70"/>
      <c r="C23" s="70"/>
      <c r="D23" s="70"/>
      <c r="E23" s="71"/>
      <c r="F23" s="71"/>
    </row>
    <row r="24" s="57" customFormat="true" ht="18" hidden="false" customHeight="false" outlineLevel="0" collapsed="false">
      <c r="A24" s="72"/>
      <c r="B24" s="72"/>
      <c r="C24" s="73" t="s">
        <v>47</v>
      </c>
      <c r="D24" s="73"/>
      <c r="E24" s="74" t="n">
        <f aca="false">SUM(E11:F22)</f>
        <v>0</v>
      </c>
      <c r="F24" s="74"/>
    </row>
    <row r="25" s="57" customFormat="true" ht="18" hidden="false" customHeight="false" outlineLevel="0" collapsed="false">
      <c r="A25" s="75"/>
      <c r="B25" s="75"/>
      <c r="C25" s="73"/>
      <c r="D25" s="73"/>
      <c r="E25" s="74"/>
      <c r="F25" s="74"/>
    </row>
    <row r="26" s="57" customFormat="true" ht="18" hidden="false" customHeight="false" outlineLevel="0" collapsed="false">
      <c r="A26" s="75"/>
      <c r="B26" s="75"/>
      <c r="C26" s="73" t="s">
        <v>48</v>
      </c>
      <c r="D26" s="73"/>
      <c r="E26" s="74" t="n">
        <f aca="false">E24*0.25</f>
        <v>0</v>
      </c>
      <c r="F26" s="74"/>
    </row>
    <row r="27" s="57" customFormat="true" ht="18" hidden="false" customHeight="false" outlineLevel="0" collapsed="false">
      <c r="A27" s="75"/>
      <c r="B27" s="75"/>
      <c r="C27" s="73"/>
      <c r="D27" s="73"/>
      <c r="E27" s="76"/>
      <c r="F27" s="76"/>
    </row>
    <row r="28" s="57" customFormat="true" ht="24" hidden="false" customHeight="true" outlineLevel="0" collapsed="false">
      <c r="A28" s="63"/>
      <c r="B28" s="63"/>
      <c r="C28" s="63"/>
      <c r="D28" s="63"/>
      <c r="E28" s="77"/>
      <c r="F28" s="77"/>
    </row>
    <row r="29" s="57" customFormat="true" ht="31.5" hidden="false" customHeight="true" outlineLevel="0" collapsed="false">
      <c r="A29" s="78"/>
      <c r="B29" s="79" t="s">
        <v>35</v>
      </c>
      <c r="C29" s="79"/>
      <c r="D29" s="79"/>
      <c r="E29" s="80" t="n">
        <f aca="false">SUM(E23:F27)</f>
        <v>0</v>
      </c>
      <c r="F29" s="80"/>
    </row>
    <row r="30" s="57" customFormat="true" ht="16.5" hidden="false" customHeight="false" outlineLevel="0" collapsed="false">
      <c r="A30" s="63"/>
      <c r="B30" s="63"/>
      <c r="C30" s="63"/>
      <c r="D30" s="63"/>
      <c r="E30" s="77"/>
      <c r="F30" s="77"/>
    </row>
    <row r="31" customFormat="false" ht="16.5" hidden="false" customHeight="false" outlineLevel="0" collapsed="false">
      <c r="A31" s="47"/>
      <c r="B31" s="47"/>
      <c r="C31" s="47"/>
      <c r="D31" s="47"/>
      <c r="E31" s="81"/>
      <c r="F31" s="81"/>
    </row>
    <row r="32" customFormat="false" ht="16.5" hidden="false" customHeight="false" outlineLevel="0" collapsed="false">
      <c r="A32" s="47"/>
      <c r="B32" s="47"/>
      <c r="C32" s="47"/>
      <c r="D32" s="47"/>
      <c r="E32" s="47"/>
      <c r="F32" s="47"/>
    </row>
    <row r="33" customFormat="false" ht="16.5" hidden="false" customHeight="false" outlineLevel="0" collapsed="false">
      <c r="A33" s="47"/>
      <c r="B33" s="47"/>
      <c r="C33" s="47"/>
      <c r="D33" s="47"/>
      <c r="E33" s="47"/>
      <c r="F33" s="47"/>
    </row>
    <row r="34" customFormat="false" ht="16.5" hidden="false" customHeight="false" outlineLevel="0" collapsed="false">
      <c r="A34" s="47"/>
      <c r="B34" s="47"/>
      <c r="C34" s="47"/>
      <c r="D34" s="47"/>
      <c r="E34" s="47"/>
      <c r="F34" s="47"/>
    </row>
  </sheetData>
  <sheetProtection sheet="true" password="eaac" selectLockedCells="true"/>
  <mergeCells count="20">
    <mergeCell ref="A1:B3"/>
    <mergeCell ref="C1:D3"/>
    <mergeCell ref="F1:F3"/>
    <mergeCell ref="B6:E6"/>
    <mergeCell ref="B10:D10"/>
    <mergeCell ref="E10:F10"/>
    <mergeCell ref="B13:D13"/>
    <mergeCell ref="E13:F13"/>
    <mergeCell ref="B15:D15"/>
    <mergeCell ref="E15:F15"/>
    <mergeCell ref="B17:D17"/>
    <mergeCell ref="E17:F17"/>
    <mergeCell ref="B19:D19"/>
    <mergeCell ref="E19:F19"/>
    <mergeCell ref="C24:D24"/>
    <mergeCell ref="E24:F24"/>
    <mergeCell ref="C26:D26"/>
    <mergeCell ref="E26:F26"/>
    <mergeCell ref="B29:D29"/>
    <mergeCell ref="E29:F29"/>
  </mergeCells>
  <printOptions headings="false" gridLines="false" gridLinesSet="true" horizontalCentered="fals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SVEUKUPNA REKAPITULACIJ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81" activeCellId="0" sqref="A1:F81"/>
    </sheetView>
  </sheetViews>
  <sheetFormatPr defaultColWidth="9.13671875" defaultRowHeight="12.75" zeroHeight="false" outlineLevelRow="0" outlineLevelCol="0"/>
  <cols>
    <col collapsed="false" customWidth="true" hidden="false" outlineLevel="0" max="1" min="1" style="82" width="6.7"/>
    <col collapsed="false" customWidth="true" hidden="false" outlineLevel="0" max="2" min="2" style="83" width="48.7"/>
    <col collapsed="false" customWidth="true" hidden="false" outlineLevel="0" max="3" min="3" style="83" width="7.7"/>
    <col collapsed="false" customWidth="true" hidden="false" outlineLevel="0" max="4" min="4" style="83" width="11.7"/>
    <col collapsed="false" customWidth="true" hidden="false" outlineLevel="0" max="5" min="5" style="83" width="12.7"/>
    <col collapsed="false" customWidth="true" hidden="false" outlineLevel="0" max="6" min="6" style="83" width="14.7"/>
    <col collapsed="false" customWidth="false" hidden="false" outlineLevel="0" max="257" min="7" style="83" width="9.14"/>
  </cols>
  <sheetData>
    <row r="1" s="36" customFormat="true" ht="18" hidden="false" customHeight="true" outlineLevel="0" collapsed="false">
      <c r="A1" s="1"/>
      <c r="B1" s="1"/>
      <c r="C1" s="2" t="s">
        <v>0</v>
      </c>
      <c r="D1" s="2"/>
      <c r="E1" s="3" t="s">
        <v>1</v>
      </c>
      <c r="F1" s="4" t="s">
        <v>2</v>
      </c>
      <c r="G1" s="35"/>
    </row>
    <row r="2" s="36" customFormat="true" ht="18" hidden="false" customHeight="true" outlineLevel="0" collapsed="false">
      <c r="A2" s="1"/>
      <c r="B2" s="1"/>
      <c r="C2" s="2"/>
      <c r="D2" s="2"/>
      <c r="E2" s="5" t="s">
        <v>3</v>
      </c>
      <c r="F2" s="4"/>
      <c r="G2" s="35"/>
    </row>
    <row r="3" s="36" customFormat="true" ht="18" hidden="false" customHeight="true" outlineLevel="0" collapsed="false">
      <c r="A3" s="1"/>
      <c r="B3" s="1"/>
      <c r="C3" s="2"/>
      <c r="D3" s="2"/>
      <c r="E3" s="6" t="s">
        <v>4</v>
      </c>
      <c r="F3" s="4"/>
      <c r="G3" s="35"/>
    </row>
    <row r="4" s="91" customFormat="true" ht="21.75" hidden="false" customHeight="true" outlineLevel="0" collapsed="false">
      <c r="A4" s="84"/>
      <c r="B4" s="84"/>
      <c r="C4" s="85"/>
      <c r="D4" s="86"/>
      <c r="E4" s="87"/>
      <c r="F4" s="88"/>
      <c r="G4" s="89"/>
      <c r="H4" s="90"/>
      <c r="I4" s="89"/>
    </row>
    <row r="5" customFormat="false" ht="18" hidden="false" customHeight="false" outlineLevel="0" collapsed="false">
      <c r="A5" s="92"/>
      <c r="B5" s="93" t="s">
        <v>49</v>
      </c>
      <c r="C5" s="94"/>
      <c r="D5" s="95"/>
      <c r="E5" s="95"/>
      <c r="F5" s="95"/>
    </row>
    <row r="6" s="102" customFormat="true" ht="18" hidden="false" customHeight="false" outlineLevel="0" collapsed="false">
      <c r="A6" s="96"/>
      <c r="B6" s="97"/>
      <c r="C6" s="98"/>
      <c r="D6" s="99"/>
      <c r="E6" s="100"/>
      <c r="F6" s="101"/>
    </row>
    <row r="7" customFormat="false" ht="16.5" hidden="false" customHeight="false" outlineLevel="0" collapsed="false">
      <c r="A7" s="103"/>
      <c r="B7" s="104" t="s">
        <v>50</v>
      </c>
      <c r="C7" s="105"/>
      <c r="D7" s="106"/>
      <c r="E7" s="107"/>
      <c r="F7" s="105"/>
    </row>
    <row r="8" customFormat="false" ht="12.75" hidden="false" customHeight="false" outlineLevel="0" collapsed="false">
      <c r="A8" s="103"/>
      <c r="B8" s="108"/>
      <c r="C8" s="105"/>
      <c r="D8" s="106"/>
      <c r="E8" s="107"/>
      <c r="F8" s="105"/>
    </row>
    <row r="9" customFormat="false" ht="29.25" hidden="false" customHeight="true" outlineLevel="0" collapsed="false">
      <c r="A9" s="92"/>
      <c r="B9" s="109" t="s">
        <v>51</v>
      </c>
      <c r="C9" s="109"/>
      <c r="D9" s="109"/>
      <c r="E9" s="109"/>
      <c r="F9" s="110"/>
    </row>
    <row r="10" customFormat="false" ht="83.25" hidden="false" customHeight="true" outlineLevel="0" collapsed="false">
      <c r="A10" s="92"/>
      <c r="B10" s="109" t="s">
        <v>52</v>
      </c>
      <c r="C10" s="109"/>
      <c r="D10" s="109"/>
      <c r="E10" s="109"/>
      <c r="F10" s="111"/>
    </row>
    <row r="11" customFormat="false" ht="44.25" hidden="false" customHeight="true" outlineLevel="0" collapsed="false">
      <c r="A11" s="103"/>
      <c r="B11" s="109" t="s">
        <v>53</v>
      </c>
      <c r="C11" s="109"/>
      <c r="D11" s="109"/>
      <c r="E11" s="109"/>
      <c r="F11" s="111"/>
    </row>
    <row r="12" customFormat="false" ht="71.25" hidden="false" customHeight="true" outlineLevel="0" collapsed="false">
      <c r="A12" s="103"/>
      <c r="B12" s="109" t="s">
        <v>54</v>
      </c>
      <c r="C12" s="109"/>
      <c r="D12" s="109"/>
      <c r="E12" s="109"/>
      <c r="F12" s="111"/>
    </row>
    <row r="13" customFormat="false" ht="45" hidden="false" customHeight="true" outlineLevel="0" collapsed="false">
      <c r="A13" s="103"/>
      <c r="B13" s="109" t="s">
        <v>55</v>
      </c>
      <c r="C13" s="109"/>
      <c r="D13" s="109"/>
      <c r="E13" s="109"/>
      <c r="F13" s="111"/>
    </row>
    <row r="14" customFormat="false" ht="158.25" hidden="false" customHeight="true" outlineLevel="0" collapsed="false">
      <c r="A14" s="103"/>
      <c r="B14" s="109" t="s">
        <v>56</v>
      </c>
      <c r="C14" s="109"/>
      <c r="D14" s="109"/>
      <c r="E14" s="109"/>
      <c r="F14" s="111"/>
    </row>
    <row r="15" customFormat="false" ht="45" hidden="false" customHeight="true" outlineLevel="0" collapsed="false">
      <c r="A15" s="103"/>
      <c r="B15" s="109" t="s">
        <v>57</v>
      </c>
      <c r="C15" s="109"/>
      <c r="D15" s="109"/>
      <c r="E15" s="109"/>
      <c r="F15" s="111"/>
    </row>
    <row r="16" customFormat="false" ht="84" hidden="false" customHeight="true" outlineLevel="0" collapsed="false">
      <c r="A16" s="112"/>
      <c r="B16" s="109" t="s">
        <v>58</v>
      </c>
      <c r="C16" s="109"/>
      <c r="D16" s="109"/>
      <c r="E16" s="109"/>
      <c r="F16" s="111"/>
    </row>
    <row r="17" customFormat="false" ht="69" hidden="false" customHeight="true" outlineLevel="0" collapsed="false">
      <c r="A17" s="112"/>
      <c r="B17" s="109" t="s">
        <v>59</v>
      </c>
      <c r="C17" s="109"/>
      <c r="D17" s="109"/>
      <c r="E17" s="109"/>
      <c r="F17" s="111"/>
    </row>
    <row r="18" customFormat="false" ht="82.5" hidden="false" customHeight="true" outlineLevel="0" collapsed="false">
      <c r="A18" s="103"/>
      <c r="B18" s="109" t="s">
        <v>60</v>
      </c>
      <c r="C18" s="109"/>
      <c r="D18" s="109"/>
      <c r="E18" s="109"/>
      <c r="F18" s="111"/>
    </row>
    <row r="19" customFormat="false" ht="69.75" hidden="false" customHeight="true" outlineLevel="0" collapsed="false">
      <c r="A19" s="103"/>
      <c r="B19" s="109" t="s">
        <v>61</v>
      </c>
      <c r="C19" s="109"/>
      <c r="D19" s="109"/>
      <c r="E19" s="109"/>
      <c r="F19" s="111"/>
    </row>
    <row r="20" customFormat="false" ht="69" hidden="false" customHeight="true" outlineLevel="0" collapsed="false">
      <c r="A20" s="103"/>
      <c r="B20" s="109" t="s">
        <v>62</v>
      </c>
      <c r="C20" s="109"/>
      <c r="D20" s="109"/>
      <c r="E20" s="109"/>
      <c r="F20" s="111"/>
    </row>
    <row r="21" customFormat="false" ht="56.25" hidden="false" customHeight="true" outlineLevel="0" collapsed="false">
      <c r="A21" s="103"/>
      <c r="B21" s="109" t="s">
        <v>63</v>
      </c>
      <c r="C21" s="109"/>
      <c r="D21" s="109"/>
      <c r="E21" s="109"/>
      <c r="F21" s="111"/>
    </row>
    <row r="22" customFormat="false" ht="84" hidden="false" customHeight="true" outlineLevel="0" collapsed="false">
      <c r="A22" s="103"/>
      <c r="B22" s="109" t="s">
        <v>64</v>
      </c>
      <c r="C22" s="109"/>
      <c r="D22" s="109"/>
      <c r="E22" s="109"/>
      <c r="F22" s="111"/>
    </row>
    <row r="23" customFormat="false" ht="109.5" hidden="false" customHeight="true" outlineLevel="0" collapsed="false">
      <c r="A23" s="103"/>
      <c r="B23" s="109" t="s">
        <v>65</v>
      </c>
      <c r="C23" s="109"/>
      <c r="D23" s="109"/>
      <c r="E23" s="109"/>
      <c r="F23" s="111"/>
    </row>
    <row r="24" customFormat="false" ht="122.25" hidden="false" customHeight="true" outlineLevel="0" collapsed="false">
      <c r="A24" s="103"/>
      <c r="B24" s="109" t="s">
        <v>66</v>
      </c>
      <c r="C24" s="109"/>
      <c r="D24" s="109"/>
      <c r="E24" s="109"/>
      <c r="F24" s="111"/>
    </row>
    <row r="25" customFormat="false" ht="18" hidden="false" customHeight="true" outlineLevel="0" collapsed="false">
      <c r="A25" s="92"/>
      <c r="B25" s="113"/>
      <c r="C25" s="107"/>
      <c r="D25" s="106"/>
      <c r="E25" s="107"/>
      <c r="F25" s="105"/>
    </row>
    <row r="26" customFormat="false" ht="16.5" hidden="false" customHeight="false" outlineLevel="0" collapsed="false">
      <c r="A26" s="103"/>
      <c r="B26" s="104" t="s">
        <v>67</v>
      </c>
      <c r="C26" s="105"/>
      <c r="D26" s="106"/>
      <c r="E26" s="107"/>
      <c r="F26" s="105"/>
    </row>
    <row r="27" customFormat="false" ht="12.75" hidden="false" customHeight="false" outlineLevel="0" collapsed="false">
      <c r="A27" s="114"/>
      <c r="B27" s="105"/>
      <c r="C27" s="105"/>
      <c r="D27" s="115"/>
      <c r="E27" s="115"/>
      <c r="F27" s="115"/>
    </row>
    <row r="28" customFormat="false" ht="66.75" hidden="false" customHeight="true" outlineLevel="0" collapsed="false">
      <c r="A28" s="114"/>
      <c r="B28" s="109" t="s">
        <v>68</v>
      </c>
      <c r="C28" s="109"/>
      <c r="D28" s="109"/>
      <c r="E28" s="109"/>
      <c r="F28" s="111"/>
    </row>
    <row r="29" customFormat="false" ht="18" hidden="false" customHeight="false" outlineLevel="0" collapsed="false">
      <c r="A29" s="92"/>
      <c r="B29" s="113"/>
      <c r="C29" s="107"/>
      <c r="D29" s="106"/>
      <c r="E29" s="107"/>
      <c r="F29" s="105"/>
    </row>
    <row r="30" customFormat="false" ht="16.5" hidden="false" customHeight="false" outlineLevel="0" collapsed="false">
      <c r="A30" s="103"/>
      <c r="B30" s="104" t="s">
        <v>69</v>
      </c>
      <c r="C30" s="105"/>
      <c r="D30" s="106"/>
      <c r="E30" s="107"/>
      <c r="F30" s="105"/>
    </row>
    <row r="31" customFormat="false" ht="12.75" hidden="false" customHeight="false" outlineLevel="0" collapsed="false">
      <c r="A31" s="114"/>
      <c r="B31" s="108"/>
      <c r="C31" s="105"/>
      <c r="D31" s="115"/>
      <c r="E31" s="115"/>
      <c r="F31" s="115"/>
    </row>
    <row r="32" customFormat="false" ht="52.5" hidden="false" customHeight="true" outlineLevel="0" collapsed="false">
      <c r="A32" s="92"/>
      <c r="B32" s="109" t="s">
        <v>70</v>
      </c>
      <c r="C32" s="109"/>
      <c r="D32" s="109"/>
      <c r="E32" s="109"/>
      <c r="F32" s="111"/>
    </row>
    <row r="33" customFormat="false" ht="18" hidden="false" customHeight="false" outlineLevel="0" collapsed="false">
      <c r="A33" s="92"/>
      <c r="B33" s="116"/>
      <c r="C33" s="107"/>
      <c r="D33" s="106"/>
      <c r="E33" s="107"/>
      <c r="F33" s="105"/>
    </row>
    <row r="34" customFormat="false" ht="16.5" hidden="false" customHeight="false" outlineLevel="0" collapsed="false">
      <c r="A34" s="103"/>
      <c r="B34" s="104" t="s">
        <v>71</v>
      </c>
      <c r="C34" s="105"/>
      <c r="D34" s="106"/>
      <c r="E34" s="107"/>
      <c r="F34" s="105"/>
    </row>
    <row r="35" customFormat="false" ht="12.75" hidden="false" customHeight="false" outlineLevel="0" collapsed="false">
      <c r="A35" s="114"/>
      <c r="B35" s="109"/>
      <c r="C35" s="109"/>
      <c r="D35" s="109"/>
      <c r="E35" s="109"/>
      <c r="F35" s="111"/>
    </row>
    <row r="36" customFormat="false" ht="66" hidden="false" customHeight="true" outlineLevel="0" collapsed="false">
      <c r="A36" s="114"/>
      <c r="B36" s="109" t="s">
        <v>72</v>
      </c>
      <c r="C36" s="109"/>
      <c r="D36" s="109"/>
      <c r="E36" s="109"/>
      <c r="F36" s="111"/>
    </row>
    <row r="37" customFormat="false" ht="18" hidden="false" customHeight="false" outlineLevel="0" collapsed="false">
      <c r="A37" s="92"/>
      <c r="B37" s="113"/>
      <c r="C37" s="107"/>
      <c r="D37" s="106"/>
      <c r="E37" s="107"/>
      <c r="F37" s="105"/>
    </row>
    <row r="38" customFormat="false" ht="16.5" hidden="false" customHeight="false" outlineLevel="0" collapsed="false">
      <c r="A38" s="103"/>
      <c r="B38" s="104" t="s">
        <v>73</v>
      </c>
      <c r="C38" s="105"/>
      <c r="D38" s="106"/>
      <c r="E38" s="107"/>
      <c r="F38" s="105"/>
    </row>
    <row r="39" customFormat="false" ht="12.75" hidden="false" customHeight="true" outlineLevel="0" collapsed="false">
      <c r="A39" s="114"/>
      <c r="B39" s="104"/>
      <c r="C39" s="105"/>
      <c r="D39" s="115"/>
      <c r="E39" s="115"/>
      <c r="F39" s="115"/>
    </row>
    <row r="40" customFormat="false" ht="66" hidden="false" customHeight="true" outlineLevel="0" collapsed="false">
      <c r="A40" s="114"/>
      <c r="B40" s="109" t="s">
        <v>74</v>
      </c>
      <c r="C40" s="109"/>
      <c r="D40" s="109"/>
      <c r="E40" s="109"/>
      <c r="F40" s="111"/>
    </row>
    <row r="41" customFormat="false" ht="18" hidden="false" customHeight="false" outlineLevel="0" collapsed="false">
      <c r="A41" s="92"/>
      <c r="B41" s="113"/>
      <c r="C41" s="107"/>
      <c r="D41" s="106"/>
      <c r="E41" s="107"/>
      <c r="F41" s="105"/>
    </row>
    <row r="42" customFormat="false" ht="16.5" hidden="false" customHeight="false" outlineLevel="0" collapsed="false">
      <c r="A42" s="103"/>
      <c r="B42" s="104" t="s">
        <v>75</v>
      </c>
      <c r="C42" s="105"/>
      <c r="D42" s="106"/>
      <c r="E42" s="107"/>
      <c r="F42" s="105"/>
    </row>
    <row r="43" customFormat="false" ht="12.75" hidden="false" customHeight="false" outlineLevel="0" collapsed="false">
      <c r="A43" s="114"/>
      <c r="B43" s="108"/>
      <c r="C43" s="105"/>
      <c r="D43" s="115"/>
      <c r="E43" s="115"/>
      <c r="F43" s="115"/>
    </row>
    <row r="44" customFormat="false" ht="29.25" hidden="false" customHeight="true" outlineLevel="0" collapsed="false">
      <c r="A44" s="114"/>
      <c r="B44" s="109" t="s">
        <v>76</v>
      </c>
      <c r="C44" s="109"/>
      <c r="D44" s="109"/>
      <c r="E44" s="109"/>
      <c r="F44" s="111"/>
    </row>
    <row r="45" customFormat="false" ht="18" hidden="false" customHeight="false" outlineLevel="0" collapsed="false">
      <c r="A45" s="92"/>
      <c r="B45" s="113"/>
      <c r="C45" s="107"/>
      <c r="D45" s="106"/>
      <c r="E45" s="107"/>
      <c r="F45" s="105"/>
    </row>
    <row r="46" customFormat="false" ht="16.5" hidden="false" customHeight="false" outlineLevel="0" collapsed="false">
      <c r="A46" s="103"/>
      <c r="B46" s="104" t="s">
        <v>77</v>
      </c>
      <c r="C46" s="105"/>
      <c r="D46" s="106"/>
      <c r="E46" s="107"/>
      <c r="F46" s="105"/>
    </row>
    <row r="47" customFormat="false" ht="12.75" hidden="false" customHeight="false" outlineLevel="0" collapsed="false">
      <c r="A47" s="114"/>
      <c r="B47" s="108"/>
      <c r="C47" s="105"/>
      <c r="D47" s="115"/>
      <c r="E47" s="115"/>
      <c r="F47" s="115"/>
    </row>
    <row r="48" customFormat="false" ht="44.25" hidden="false" customHeight="true" outlineLevel="0" collapsed="false">
      <c r="A48" s="114"/>
      <c r="B48" s="109" t="s">
        <v>78</v>
      </c>
      <c r="C48" s="109"/>
      <c r="D48" s="109"/>
      <c r="E48" s="109"/>
      <c r="F48" s="111"/>
    </row>
    <row r="49" customFormat="false" ht="54" hidden="false" customHeight="true" outlineLevel="0" collapsed="false">
      <c r="A49" s="114"/>
      <c r="B49" s="109" t="s">
        <v>79</v>
      </c>
      <c r="C49" s="109"/>
      <c r="D49" s="109"/>
      <c r="E49" s="109"/>
      <c r="F49" s="111"/>
    </row>
    <row r="50" customFormat="false" ht="18" hidden="false" customHeight="false" outlineLevel="0" collapsed="false">
      <c r="A50" s="92"/>
      <c r="B50" s="113"/>
      <c r="C50" s="107"/>
      <c r="D50" s="106"/>
      <c r="E50" s="107"/>
      <c r="F50" s="105"/>
    </row>
    <row r="51" customFormat="false" ht="16.5" hidden="false" customHeight="false" outlineLevel="0" collapsed="false">
      <c r="A51" s="114"/>
      <c r="B51" s="104" t="s">
        <v>80</v>
      </c>
      <c r="C51" s="105"/>
      <c r="D51" s="115"/>
      <c r="E51" s="115"/>
      <c r="F51" s="115"/>
    </row>
    <row r="52" customFormat="false" ht="12.75" hidden="false" customHeight="false" outlineLevel="0" collapsed="false">
      <c r="A52" s="114"/>
      <c r="B52" s="108"/>
      <c r="C52" s="105"/>
      <c r="D52" s="115"/>
      <c r="E52" s="115"/>
      <c r="F52" s="115"/>
    </row>
    <row r="53" customFormat="false" ht="27" hidden="false" customHeight="true" outlineLevel="0" collapsed="false">
      <c r="A53" s="114"/>
      <c r="B53" s="109" t="s">
        <v>81</v>
      </c>
      <c r="C53" s="109"/>
      <c r="D53" s="109"/>
      <c r="E53" s="109"/>
      <c r="F53" s="111"/>
    </row>
    <row r="54" customFormat="false" ht="16.5" hidden="false" customHeight="true" outlineLevel="0" collapsed="false">
      <c r="A54" s="114"/>
      <c r="B54" s="109" t="s">
        <v>82</v>
      </c>
      <c r="C54" s="109"/>
      <c r="D54" s="109"/>
      <c r="E54" s="109"/>
      <c r="F54" s="111"/>
    </row>
    <row r="55" customFormat="false" ht="40.5" hidden="false" customHeight="true" outlineLevel="0" collapsed="false">
      <c r="A55" s="114"/>
      <c r="B55" s="109" t="s">
        <v>83</v>
      </c>
      <c r="C55" s="109"/>
      <c r="D55" s="109"/>
      <c r="E55" s="109"/>
      <c r="F55" s="111"/>
    </row>
    <row r="56" customFormat="false" ht="18" hidden="false" customHeight="false" outlineLevel="0" collapsed="false">
      <c r="A56" s="92"/>
      <c r="B56" s="113"/>
      <c r="C56" s="107"/>
      <c r="D56" s="106"/>
      <c r="E56" s="107"/>
      <c r="F56" s="105"/>
    </row>
    <row r="57" customFormat="false" ht="18" hidden="false" customHeight="false" outlineLevel="0" collapsed="false">
      <c r="A57" s="92"/>
      <c r="B57" s="104" t="s">
        <v>84</v>
      </c>
      <c r="C57" s="105"/>
      <c r="D57" s="105"/>
      <c r="E57" s="105"/>
      <c r="F57" s="105"/>
    </row>
    <row r="58" customFormat="false" ht="12.75" hidden="false" customHeight="true" outlineLevel="0" collapsed="false">
      <c r="A58" s="92"/>
      <c r="B58" s="105"/>
      <c r="C58" s="105"/>
      <c r="D58" s="105"/>
      <c r="E58" s="105"/>
      <c r="F58" s="105"/>
    </row>
    <row r="59" customFormat="false" ht="81" hidden="false" customHeight="true" outlineLevel="0" collapsed="false">
      <c r="A59" s="92"/>
      <c r="B59" s="109" t="s">
        <v>85</v>
      </c>
      <c r="C59" s="109"/>
      <c r="D59" s="109"/>
      <c r="E59" s="109"/>
      <c r="F59" s="105"/>
    </row>
    <row r="60" customFormat="false" ht="43.5" hidden="false" customHeight="true" outlineLevel="0" collapsed="false">
      <c r="A60" s="92"/>
      <c r="B60" s="109" t="s">
        <v>86</v>
      </c>
      <c r="C60" s="109"/>
      <c r="D60" s="109"/>
      <c r="E60" s="109"/>
      <c r="F60" s="105"/>
    </row>
    <row r="61" customFormat="false" ht="18" hidden="false" customHeight="false" outlineLevel="0" collapsed="false">
      <c r="A61" s="92"/>
      <c r="B61" s="113"/>
      <c r="C61" s="107"/>
      <c r="D61" s="106"/>
      <c r="E61" s="107"/>
      <c r="F61" s="105"/>
    </row>
    <row r="62" customFormat="false" ht="16.5" hidden="false" customHeight="false" outlineLevel="0" collapsed="false">
      <c r="A62" s="103"/>
      <c r="B62" s="104" t="s">
        <v>87</v>
      </c>
      <c r="C62" s="105"/>
      <c r="D62" s="106"/>
      <c r="E62" s="107"/>
      <c r="F62" s="105"/>
    </row>
    <row r="63" customFormat="false" ht="12.75" hidden="false" customHeight="false" outlineLevel="0" collapsed="false">
      <c r="A63" s="114"/>
      <c r="B63" s="108"/>
      <c r="C63" s="105"/>
      <c r="D63" s="115"/>
      <c r="E63" s="115"/>
      <c r="F63" s="115"/>
    </row>
    <row r="64" customFormat="false" ht="42.75" hidden="false" customHeight="true" outlineLevel="0" collapsed="false">
      <c r="A64" s="114"/>
      <c r="B64" s="109" t="s">
        <v>88</v>
      </c>
      <c r="C64" s="109"/>
      <c r="D64" s="109"/>
      <c r="E64" s="109"/>
      <c r="F64" s="111"/>
    </row>
    <row r="65" s="118" customFormat="true" ht="20.1" hidden="false" customHeight="true" outlineLevel="0" collapsed="false">
      <c r="A65" s="117" t="s">
        <v>89</v>
      </c>
      <c r="B65" s="109" t="s">
        <v>90</v>
      </c>
      <c r="C65" s="109"/>
      <c r="D65" s="109"/>
      <c r="E65" s="109"/>
      <c r="F65" s="111"/>
    </row>
    <row r="66" s="118" customFormat="true" ht="20.1" hidden="false" customHeight="true" outlineLevel="0" collapsed="false">
      <c r="A66" s="117" t="s">
        <v>89</v>
      </c>
      <c r="B66" s="109" t="s">
        <v>91</v>
      </c>
      <c r="C66" s="109"/>
      <c r="D66" s="109"/>
      <c r="E66" s="109"/>
      <c r="F66" s="111"/>
    </row>
    <row r="67" s="118" customFormat="true" ht="30" hidden="false" customHeight="true" outlineLevel="0" collapsed="false">
      <c r="A67" s="117" t="s">
        <v>89</v>
      </c>
      <c r="B67" s="119" t="s">
        <v>92</v>
      </c>
      <c r="C67" s="119"/>
      <c r="D67" s="119"/>
      <c r="E67" s="119"/>
      <c r="F67" s="111"/>
    </row>
    <row r="68" s="118" customFormat="true" ht="19.5" hidden="false" customHeight="true" outlineLevel="0" collapsed="false">
      <c r="A68" s="117" t="s">
        <v>89</v>
      </c>
      <c r="B68" s="109" t="s">
        <v>93</v>
      </c>
      <c r="C68" s="109"/>
      <c r="D68" s="109"/>
      <c r="E68" s="109"/>
      <c r="F68" s="111"/>
    </row>
    <row r="69" s="118" customFormat="true" ht="20.1" hidden="false" customHeight="true" outlineLevel="0" collapsed="false">
      <c r="A69" s="117" t="s">
        <v>89</v>
      </c>
      <c r="B69" s="109" t="s">
        <v>94</v>
      </c>
      <c r="C69" s="109"/>
      <c r="D69" s="109"/>
      <c r="E69" s="109"/>
      <c r="F69" s="111"/>
    </row>
    <row r="70" s="118" customFormat="true" ht="20.1" hidden="false" customHeight="true" outlineLevel="0" collapsed="false">
      <c r="A70" s="117" t="s">
        <v>89</v>
      </c>
      <c r="B70" s="109" t="s">
        <v>95</v>
      </c>
      <c r="C70" s="109"/>
      <c r="D70" s="109"/>
      <c r="E70" s="109"/>
      <c r="F70" s="111"/>
    </row>
    <row r="71" s="118" customFormat="true" ht="20.1" hidden="false" customHeight="true" outlineLevel="0" collapsed="false">
      <c r="A71" s="117" t="s">
        <v>89</v>
      </c>
      <c r="B71" s="109" t="s">
        <v>96</v>
      </c>
      <c r="C71" s="109"/>
      <c r="D71" s="109"/>
      <c r="E71" s="109"/>
      <c r="F71" s="111"/>
    </row>
    <row r="72" s="118" customFormat="true" ht="20.1" hidden="false" customHeight="true" outlineLevel="0" collapsed="false">
      <c r="A72" s="117" t="s">
        <v>89</v>
      </c>
      <c r="B72" s="109" t="s">
        <v>97</v>
      </c>
      <c r="C72" s="109"/>
      <c r="D72" s="109"/>
      <c r="E72" s="109"/>
      <c r="F72" s="111"/>
    </row>
    <row r="73" s="118" customFormat="true" ht="20.1" hidden="false" customHeight="true" outlineLevel="0" collapsed="false">
      <c r="A73" s="117" t="s">
        <v>89</v>
      </c>
      <c r="B73" s="109" t="s">
        <v>98</v>
      </c>
      <c r="C73" s="109"/>
      <c r="D73" s="109"/>
      <c r="E73" s="109"/>
      <c r="F73" s="111"/>
    </row>
    <row r="74" s="118" customFormat="true" ht="30" hidden="false" customHeight="true" outlineLevel="0" collapsed="false">
      <c r="A74" s="117" t="s">
        <v>89</v>
      </c>
      <c r="B74" s="119" t="s">
        <v>99</v>
      </c>
      <c r="C74" s="119"/>
      <c r="D74" s="119"/>
      <c r="E74" s="119"/>
      <c r="F74" s="111"/>
    </row>
    <row r="75" s="118" customFormat="true" ht="20.1" hidden="false" customHeight="true" outlineLevel="0" collapsed="false">
      <c r="A75" s="117" t="s">
        <v>89</v>
      </c>
      <c r="B75" s="109" t="s">
        <v>100</v>
      </c>
      <c r="C75" s="109"/>
      <c r="D75" s="109"/>
      <c r="E75" s="109"/>
      <c r="F75" s="111"/>
    </row>
    <row r="76" customFormat="false" ht="12.75" hidden="false" customHeight="false" outlineLevel="0" collapsed="false">
      <c r="A76" s="117"/>
      <c r="B76" s="109"/>
      <c r="C76" s="109"/>
      <c r="D76" s="109"/>
      <c r="E76" s="109"/>
      <c r="F76" s="111"/>
    </row>
    <row r="77" customFormat="false" ht="28.5" hidden="false" customHeight="true" outlineLevel="0" collapsed="false">
      <c r="A77" s="114"/>
      <c r="B77" s="109" t="s">
        <v>101</v>
      </c>
      <c r="C77" s="109"/>
      <c r="D77" s="109"/>
      <c r="E77" s="109"/>
      <c r="F77" s="111"/>
    </row>
    <row r="78" customFormat="false" ht="18" hidden="false" customHeight="true" outlineLevel="0" collapsed="false">
      <c r="A78" s="120"/>
      <c r="B78" s="105"/>
      <c r="C78" s="105"/>
      <c r="D78" s="105"/>
      <c r="E78" s="105"/>
      <c r="F78" s="105"/>
    </row>
    <row r="79" customFormat="false" ht="12.75" hidden="false" customHeight="false" outlineLevel="0" collapsed="false">
      <c r="A79" s="120"/>
      <c r="B79" s="105"/>
      <c r="C79" s="105"/>
      <c r="D79" s="105"/>
      <c r="E79" s="105"/>
      <c r="F79" s="105"/>
    </row>
    <row r="80" customFormat="false" ht="12.75" hidden="false" customHeight="false" outlineLevel="0" collapsed="false">
      <c r="A80" s="120"/>
      <c r="B80" s="105"/>
      <c r="C80" s="105"/>
      <c r="D80" s="105"/>
      <c r="E80" s="105"/>
      <c r="F80" s="105"/>
    </row>
    <row r="81" customFormat="false" ht="12.75" hidden="false" customHeight="false" outlineLevel="0" collapsed="false">
      <c r="A81" s="120"/>
      <c r="B81" s="105"/>
      <c r="C81" s="105"/>
      <c r="D81" s="105"/>
      <c r="E81" s="105"/>
      <c r="F81" s="105"/>
    </row>
    <row r="82" customFormat="false" ht="12.75" hidden="false" customHeight="false" outlineLevel="0" collapsed="false">
      <c r="B82" s="121"/>
      <c r="C82" s="121"/>
      <c r="D82" s="121"/>
      <c r="E82" s="121"/>
      <c r="F82" s="121"/>
    </row>
    <row r="83" customFormat="false" ht="12.75" hidden="false" customHeight="false" outlineLevel="0" collapsed="false">
      <c r="B83" s="121"/>
      <c r="C83" s="121"/>
      <c r="D83" s="121"/>
      <c r="E83" s="121"/>
      <c r="F83" s="121"/>
    </row>
  </sheetData>
  <sheetProtection sheet="true" password="eaac"/>
  <mergeCells count="46">
    <mergeCell ref="A1:B3"/>
    <mergeCell ref="C1:D3"/>
    <mergeCell ref="F1:F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tru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OPĆI UVJETI  -</oddFooter>
  </headerFooter>
  <rowBreaks count="4" manualBreakCount="4">
    <brk id="18" man="true" max="16383" min="0"/>
    <brk id="33" man="true" max="16383" min="0"/>
    <brk id="6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0"/>
  <sheetViews>
    <sheetView showFormulas="false" showGridLines="true" showRowColHeaders="true" showZeros="false" rightToLeft="false" tabSelected="false" showOutlineSymbols="true" defaultGridColor="true" view="pageBreakPreview" topLeftCell="A51" colorId="64" zoomScale="100" zoomScaleNormal="100" zoomScalePageLayoutView="100" workbookViewId="0">
      <selection pane="topLeft" activeCell="E60" activeCellId="0" sqref="E60"/>
    </sheetView>
  </sheetViews>
  <sheetFormatPr defaultColWidth="8.96484375" defaultRowHeight="16.5" zeroHeight="false" outlineLevelRow="0" outlineLevelCol="0"/>
  <cols>
    <col collapsed="false" customWidth="true" hidden="false" outlineLevel="0" max="1" min="1" style="0" width="6.7"/>
    <col collapsed="false" customWidth="true" hidden="false" outlineLevel="0" max="2" min="2" style="122" width="48.7"/>
    <col collapsed="false" customWidth="true" hidden="false" outlineLevel="0" max="3" min="3" style="123" width="7.7"/>
    <col collapsed="false" customWidth="true" hidden="false" outlineLevel="0" max="4" min="4" style="124" width="11.7"/>
    <col collapsed="false" customWidth="true" hidden="false" outlineLevel="0" max="5" min="5" style="125" width="12.7"/>
    <col collapsed="false" customWidth="true" hidden="false" outlineLevel="0" max="6" min="6" style="125" width="14.7"/>
    <col collapsed="false" customWidth="true" hidden="false" outlineLevel="0" max="7" min="7" style="0" width="55.42"/>
    <col collapsed="false" customWidth="true" hidden="false" outlineLevel="0" max="8" min="8" style="0" width="23.56"/>
    <col collapsed="false" customWidth="true" hidden="false" outlineLevel="0" max="9" min="9" style="126" width="16.84"/>
    <col collapsed="false" customWidth="true" hidden="false" outlineLevel="0" max="16" min="16" style="0" width="41.85"/>
  </cols>
  <sheetData>
    <row r="1" customFormat="false" ht="18" hidden="false" customHeight="true" outlineLevel="0" collapsed="false">
      <c r="A1" s="1"/>
      <c r="B1" s="1"/>
      <c r="C1" s="2" t="s">
        <v>0</v>
      </c>
      <c r="D1" s="2"/>
      <c r="E1" s="3" t="s">
        <v>1</v>
      </c>
      <c r="F1" s="4" t="s">
        <v>2</v>
      </c>
    </row>
    <row r="2" customFormat="false" ht="18" hidden="false" customHeight="true" outlineLevel="0" collapsed="false">
      <c r="A2" s="1"/>
      <c r="B2" s="1"/>
      <c r="C2" s="2"/>
      <c r="D2" s="2"/>
      <c r="E2" s="5" t="s">
        <v>3</v>
      </c>
      <c r="F2" s="4"/>
    </row>
    <row r="3" customFormat="false" ht="18" hidden="false" customHeight="true" outlineLevel="0" collapsed="false">
      <c r="A3" s="1"/>
      <c r="B3" s="1"/>
      <c r="C3" s="2"/>
      <c r="D3" s="2"/>
      <c r="E3" s="6" t="s">
        <v>4</v>
      </c>
      <c r="F3" s="4"/>
    </row>
    <row r="4" customFormat="false" ht="16.5" hidden="false" customHeight="false" outlineLevel="0" collapsed="false">
      <c r="A4" s="7"/>
      <c r="B4" s="127"/>
      <c r="C4" s="128"/>
      <c r="D4" s="129"/>
      <c r="E4" s="130"/>
      <c r="F4" s="130"/>
    </row>
    <row r="5" customFormat="false" ht="21" hidden="false" customHeight="true" outlineLevel="0" collapsed="false">
      <c r="A5" s="11"/>
      <c r="B5" s="11"/>
      <c r="C5" s="11"/>
      <c r="D5" s="11"/>
      <c r="E5" s="11"/>
      <c r="F5" s="11"/>
    </row>
    <row r="6" customFormat="false" ht="21" hidden="false" customHeight="true" outlineLevel="0" collapsed="false">
      <c r="A6" s="13"/>
      <c r="B6" s="14"/>
      <c r="C6" s="131"/>
      <c r="D6" s="132"/>
      <c r="E6" s="133"/>
      <c r="F6" s="133"/>
    </row>
    <row r="7" customFormat="false" ht="21" hidden="false" customHeight="true" outlineLevel="0" collapsed="false">
      <c r="A7" s="13"/>
      <c r="B7" s="14"/>
      <c r="C7" s="131"/>
      <c r="D7" s="132"/>
      <c r="E7" s="133"/>
      <c r="F7" s="133"/>
    </row>
    <row r="8" customFormat="false" ht="21" hidden="false" customHeight="true" outlineLevel="0" collapsed="false">
      <c r="A8" s="13"/>
      <c r="B8" s="14"/>
      <c r="C8" s="131"/>
      <c r="D8" s="132"/>
      <c r="E8" s="133"/>
      <c r="F8" s="133"/>
    </row>
    <row r="9" customFormat="false" ht="21" hidden="false" customHeight="true" outlineLevel="0" collapsed="false">
      <c r="A9" s="13"/>
      <c r="B9" s="14"/>
      <c r="C9" s="131"/>
      <c r="D9" s="132"/>
      <c r="E9" s="133"/>
      <c r="F9" s="133"/>
    </row>
    <row r="10" customFormat="false" ht="21" hidden="false" customHeight="true" outlineLevel="0" collapsed="false">
      <c r="A10" s="11"/>
      <c r="B10" s="11"/>
      <c r="C10" s="11"/>
      <c r="D10" s="11"/>
      <c r="E10" s="11"/>
      <c r="F10" s="11"/>
    </row>
    <row r="11" customFormat="false" ht="21" hidden="false" customHeight="true" outlineLevel="0" collapsed="false">
      <c r="A11" s="13"/>
      <c r="B11" s="18"/>
      <c r="C11" s="18"/>
      <c r="D11" s="18"/>
      <c r="E11" s="18"/>
      <c r="F11" s="18"/>
    </row>
    <row r="12" customFormat="false" ht="21" hidden="false" customHeight="true" outlineLevel="0" collapsed="false">
      <c r="A12" s="11"/>
      <c r="B12" s="11"/>
      <c r="C12" s="11"/>
      <c r="D12" s="11"/>
      <c r="E12" s="11"/>
      <c r="F12" s="11"/>
    </row>
    <row r="13" customFormat="false" ht="21" hidden="false" customHeight="true" outlineLevel="0" collapsed="false">
      <c r="A13" s="11"/>
      <c r="B13" s="11"/>
      <c r="C13" s="131"/>
      <c r="D13" s="132"/>
      <c r="E13" s="133"/>
      <c r="F13" s="133"/>
    </row>
    <row r="14" customFormat="false" ht="21" hidden="false" customHeight="true" outlineLevel="0" collapsed="false">
      <c r="A14" s="13"/>
      <c r="B14" s="14"/>
      <c r="C14" s="131"/>
      <c r="D14" s="132"/>
      <c r="E14" s="133"/>
      <c r="F14" s="133"/>
    </row>
    <row r="15" customFormat="false" ht="21" hidden="false" customHeight="true" outlineLevel="0" collapsed="false">
      <c r="A15" s="13"/>
      <c r="B15" s="14"/>
      <c r="C15" s="131"/>
      <c r="D15" s="132"/>
      <c r="E15" s="133"/>
      <c r="F15" s="133"/>
    </row>
    <row r="16" customFormat="false" ht="21" hidden="false" customHeight="true" outlineLevel="0" collapsed="false">
      <c r="A16" s="13"/>
      <c r="B16" s="14"/>
      <c r="C16" s="131"/>
      <c r="D16" s="132"/>
      <c r="E16" s="133"/>
      <c r="F16" s="133"/>
    </row>
    <row r="17" customFormat="false" ht="21" hidden="false" customHeight="true" outlineLevel="0" collapsed="false">
      <c r="A17" s="11"/>
      <c r="B17" s="11"/>
      <c r="C17" s="131"/>
      <c r="D17" s="132"/>
      <c r="E17" s="133"/>
      <c r="F17" s="133"/>
    </row>
    <row r="18" customFormat="false" ht="21" hidden="false" customHeight="true" outlineLevel="0" collapsed="false">
      <c r="A18" s="13"/>
      <c r="B18" s="14"/>
      <c r="C18" s="131"/>
      <c r="D18" s="132"/>
      <c r="E18" s="133"/>
      <c r="F18" s="133"/>
    </row>
    <row r="19" customFormat="false" ht="21" hidden="false" customHeight="true" outlineLevel="0" collapsed="false">
      <c r="A19" s="13"/>
      <c r="B19" s="14"/>
      <c r="C19" s="131"/>
      <c r="D19" s="132"/>
      <c r="E19" s="133"/>
      <c r="F19" s="133"/>
    </row>
    <row r="20" customFormat="false" ht="21" hidden="false" customHeight="true" outlineLevel="0" collapsed="false">
      <c r="A20" s="19"/>
      <c r="B20" s="14"/>
      <c r="C20" s="134"/>
      <c r="D20" s="135"/>
      <c r="E20" s="136"/>
      <c r="F20" s="136"/>
    </row>
    <row r="21" customFormat="false" ht="21" hidden="false" customHeight="true" outlineLevel="0" collapsed="false">
      <c r="A21" s="20"/>
      <c r="B21" s="137"/>
      <c r="C21" s="134"/>
      <c r="D21" s="135"/>
      <c r="E21" s="136"/>
      <c r="F21" s="136"/>
    </row>
    <row r="22" customFormat="false" ht="16.5" hidden="false" customHeight="false" outlineLevel="0" collapsed="false">
      <c r="A22" s="20"/>
      <c r="B22" s="137"/>
      <c r="C22" s="134"/>
      <c r="D22" s="135"/>
      <c r="E22" s="136"/>
      <c r="F22" s="136"/>
    </row>
    <row r="23" customFormat="false" ht="32.25" hidden="false" customHeight="true" outlineLevel="0" collapsed="false">
      <c r="A23" s="138" t="s">
        <v>40</v>
      </c>
      <c r="B23" s="138"/>
      <c r="C23" s="138"/>
      <c r="D23" s="138"/>
      <c r="E23" s="138"/>
      <c r="F23" s="138"/>
    </row>
    <row r="24" customFormat="false" ht="16.5" hidden="false" customHeight="false" outlineLevel="0" collapsed="false">
      <c r="A24" s="20"/>
      <c r="B24" s="137"/>
      <c r="C24" s="134"/>
      <c r="D24" s="135"/>
      <c r="E24" s="136"/>
      <c r="F24" s="136"/>
    </row>
    <row r="25" customFormat="false" ht="16.5" hidden="false" customHeight="false" outlineLevel="0" collapsed="false">
      <c r="A25" s="20"/>
      <c r="B25" s="137"/>
      <c r="C25" s="134"/>
      <c r="D25" s="135"/>
      <c r="E25" s="136"/>
      <c r="F25" s="136"/>
    </row>
    <row r="26" customFormat="false" ht="16.5" hidden="false" customHeight="false" outlineLevel="0" collapsed="false">
      <c r="A26" s="20"/>
      <c r="B26" s="137"/>
      <c r="C26" s="134"/>
      <c r="D26" s="135"/>
      <c r="E26" s="136"/>
      <c r="F26" s="136"/>
    </row>
    <row r="27" customFormat="false" ht="16.5" hidden="false" customHeight="false" outlineLevel="0" collapsed="false">
      <c r="A27" s="20"/>
      <c r="B27" s="137"/>
      <c r="C27" s="134"/>
      <c r="D27" s="135"/>
      <c r="E27" s="136"/>
      <c r="F27" s="136"/>
    </row>
    <row r="28" customFormat="false" ht="16.5" hidden="false" customHeight="false" outlineLevel="0" collapsed="false">
      <c r="A28" s="20"/>
      <c r="B28" s="137"/>
      <c r="C28" s="134"/>
      <c r="D28" s="135"/>
      <c r="E28" s="136"/>
      <c r="F28" s="136"/>
    </row>
    <row r="29" customFormat="false" ht="16.5" hidden="false" customHeight="false" outlineLevel="0" collapsed="false">
      <c r="A29" s="20"/>
      <c r="B29" s="137"/>
      <c r="C29" s="134"/>
      <c r="D29" s="135"/>
      <c r="E29" s="136"/>
      <c r="F29" s="136"/>
    </row>
    <row r="30" customFormat="false" ht="16.5" hidden="false" customHeight="false" outlineLevel="0" collapsed="false">
      <c r="A30" s="23"/>
      <c r="B30" s="139"/>
      <c r="C30" s="131"/>
      <c r="D30" s="132"/>
      <c r="E30" s="133"/>
      <c r="F30" s="133"/>
    </row>
    <row r="31" s="12" customFormat="true" ht="16.5" hidden="false" customHeight="false" outlineLevel="0" collapsed="false">
      <c r="A31" s="18"/>
      <c r="B31" s="18"/>
      <c r="C31" s="140"/>
      <c r="D31" s="141"/>
      <c r="E31" s="142"/>
      <c r="F31" s="142"/>
      <c r="I31" s="143"/>
    </row>
    <row r="32" s="12" customFormat="true" ht="17.25" hidden="false" customHeight="true" outlineLevel="0" collapsed="false">
      <c r="A32" s="18"/>
      <c r="B32" s="18"/>
      <c r="C32" s="140"/>
      <c r="D32" s="141"/>
      <c r="E32" s="142"/>
      <c r="F32" s="142"/>
      <c r="I32" s="143"/>
    </row>
    <row r="33" customFormat="false" ht="16.5" hidden="false" customHeight="false" outlineLevel="0" collapsed="false">
      <c r="A33" s="23"/>
      <c r="B33" s="139"/>
      <c r="C33" s="131"/>
      <c r="D33" s="132"/>
      <c r="E33" s="133"/>
      <c r="F33" s="133"/>
    </row>
    <row r="34" customFormat="false" ht="16.5" hidden="false" customHeight="false" outlineLevel="0" collapsed="false">
      <c r="A34" s="23"/>
      <c r="B34" s="139"/>
      <c r="C34" s="131"/>
      <c r="D34" s="132"/>
      <c r="E34" s="133"/>
      <c r="F34" s="133"/>
    </row>
    <row r="35" customFormat="false" ht="16.5" hidden="false" customHeight="false" outlineLevel="0" collapsed="false">
      <c r="A35" s="23"/>
      <c r="B35" s="139"/>
      <c r="C35" s="131"/>
      <c r="D35" s="132"/>
      <c r="E35" s="133"/>
      <c r="F35" s="133"/>
    </row>
    <row r="36" customFormat="false" ht="16.5" hidden="false" customHeight="false" outlineLevel="0" collapsed="false">
      <c r="A36" s="23"/>
      <c r="B36" s="139"/>
      <c r="C36" s="131"/>
      <c r="D36" s="132"/>
      <c r="E36" s="133"/>
      <c r="F36" s="133"/>
    </row>
    <row r="37" customFormat="false" ht="16.5" hidden="false" customHeight="false" outlineLevel="0" collapsed="false">
      <c r="A37" s="23"/>
      <c r="B37" s="139"/>
      <c r="C37" s="131"/>
      <c r="D37" s="132"/>
      <c r="E37" s="133"/>
      <c r="F37" s="133"/>
    </row>
    <row r="38" customFormat="false" ht="16.5" hidden="false" customHeight="false" outlineLevel="0" collapsed="false">
      <c r="A38" s="26"/>
      <c r="B38" s="26"/>
      <c r="C38" s="131"/>
      <c r="D38" s="132"/>
      <c r="E38" s="133"/>
      <c r="F38" s="133"/>
    </row>
    <row r="39" customFormat="false" ht="17.25" hidden="false" customHeight="true" outlineLevel="0" collapsed="false">
      <c r="A39" s="26"/>
      <c r="B39" s="26"/>
      <c r="C39" s="131"/>
      <c r="D39" s="132"/>
      <c r="E39" s="133"/>
      <c r="F39" s="133"/>
    </row>
    <row r="40" customFormat="false" ht="16.5" hidden="false" customHeight="false" outlineLevel="0" collapsed="false">
      <c r="A40" s="23"/>
      <c r="B40" s="139"/>
      <c r="C40" s="131"/>
      <c r="D40" s="132"/>
      <c r="E40" s="133"/>
      <c r="F40" s="133"/>
    </row>
    <row r="41" customFormat="false" ht="16.5" hidden="false" customHeight="false" outlineLevel="0" collapsed="false">
      <c r="A41" s="24"/>
      <c r="B41" s="139"/>
      <c r="C41" s="131"/>
      <c r="D41" s="132"/>
      <c r="E41" s="133"/>
      <c r="F41" s="133"/>
    </row>
    <row r="42" customFormat="false" ht="16.5" hidden="false" customHeight="false" outlineLevel="0" collapsed="false">
      <c r="A42" s="24"/>
      <c r="B42" s="139"/>
      <c r="C42" s="131"/>
      <c r="D42" s="132"/>
      <c r="E42" s="133"/>
      <c r="F42" s="133"/>
    </row>
    <row r="43" customFormat="false" ht="16.5" hidden="false" customHeight="false" outlineLevel="0" collapsed="false">
      <c r="A43" s="24"/>
      <c r="B43" s="139"/>
      <c r="C43" s="131"/>
      <c r="D43" s="144"/>
      <c r="E43" s="144"/>
      <c r="F43" s="144"/>
    </row>
    <row r="44" customFormat="false" ht="16.5" hidden="false" customHeight="false" outlineLevel="0" collapsed="false">
      <c r="A44" s="24"/>
      <c r="B44" s="139"/>
      <c r="C44" s="131"/>
      <c r="D44" s="144"/>
      <c r="E44" s="144"/>
      <c r="F44" s="144"/>
    </row>
    <row r="45" customFormat="false" ht="16.5" hidden="false" customHeight="false" outlineLevel="0" collapsed="false">
      <c r="A45" s="20"/>
      <c r="B45" s="137"/>
      <c r="C45" s="134"/>
      <c r="D45" s="135"/>
      <c r="E45" s="136"/>
      <c r="F45" s="136"/>
    </row>
    <row r="46" customFormat="false" ht="16.5" hidden="false" customHeight="false" outlineLevel="0" collapsed="false">
      <c r="A46" s="20"/>
      <c r="B46" s="137"/>
      <c r="C46" s="134"/>
      <c r="D46" s="135"/>
      <c r="E46" s="136"/>
      <c r="F46" s="136"/>
    </row>
    <row r="47" customFormat="false" ht="16.5" hidden="false" customHeight="false" outlineLevel="0" collapsed="false">
      <c r="A47" s="20"/>
      <c r="B47" s="137"/>
      <c r="C47" s="134"/>
      <c r="D47" s="135"/>
      <c r="E47" s="136"/>
      <c r="F47" s="136"/>
    </row>
    <row r="48" customFormat="false" ht="16.5" hidden="false" customHeight="false" outlineLevel="0" collapsed="false">
      <c r="A48" s="20"/>
      <c r="B48" s="137"/>
      <c r="C48" s="134"/>
      <c r="D48" s="135"/>
      <c r="E48" s="136"/>
      <c r="F48" s="136"/>
    </row>
    <row r="49" customFormat="false" ht="16.5" hidden="false" customHeight="false" outlineLevel="0" collapsed="false">
      <c r="A49" s="20"/>
      <c r="B49" s="137"/>
      <c r="C49" s="134"/>
      <c r="D49" s="135"/>
      <c r="E49" s="136"/>
      <c r="F49" s="136"/>
    </row>
    <row r="50" customFormat="false" ht="16.5" hidden="false" customHeight="false" outlineLevel="0" collapsed="false">
      <c r="A50" s="29"/>
      <c r="B50" s="29"/>
      <c r="C50" s="29"/>
      <c r="D50" s="29"/>
      <c r="E50" s="29"/>
      <c r="F50" s="29"/>
    </row>
    <row r="51" customFormat="false" ht="18" hidden="false" customHeight="true" outlineLevel="0" collapsed="false">
      <c r="A51" s="1"/>
      <c r="B51" s="1"/>
      <c r="C51" s="2" t="s">
        <v>0</v>
      </c>
      <c r="D51" s="2"/>
      <c r="E51" s="3" t="s">
        <v>1</v>
      </c>
      <c r="F51" s="4" t="s">
        <v>2</v>
      </c>
    </row>
    <row r="52" customFormat="false" ht="18" hidden="false" customHeight="true" outlineLevel="0" collapsed="false">
      <c r="A52" s="1"/>
      <c r="B52" s="1"/>
      <c r="C52" s="2"/>
      <c r="D52" s="2"/>
      <c r="E52" s="5" t="s">
        <v>3</v>
      </c>
      <c r="F52" s="4"/>
    </row>
    <row r="53" customFormat="false" ht="18" hidden="false" customHeight="true" outlineLevel="0" collapsed="false">
      <c r="A53" s="1"/>
      <c r="B53" s="1"/>
      <c r="C53" s="2"/>
      <c r="D53" s="2"/>
      <c r="E53" s="6" t="s">
        <v>4</v>
      </c>
      <c r="F53" s="4"/>
    </row>
    <row r="54" customFormat="false" ht="16.5" hidden="false" customHeight="false" outlineLevel="0" collapsed="false">
      <c r="A54" s="7"/>
      <c r="B54" s="127"/>
      <c r="C54" s="128"/>
      <c r="D54" s="129"/>
      <c r="E54" s="130"/>
      <c r="F54" s="130"/>
    </row>
    <row r="55" s="146" customFormat="true" ht="18" hidden="false" customHeight="true" outlineLevel="0" collapsed="false">
      <c r="A55" s="49" t="s">
        <v>36</v>
      </c>
      <c r="B55" s="50" t="s">
        <v>37</v>
      </c>
      <c r="C55" s="49" t="s">
        <v>102</v>
      </c>
      <c r="D55" s="145" t="s">
        <v>103</v>
      </c>
      <c r="E55" s="145" t="s">
        <v>104</v>
      </c>
      <c r="F55" s="51" t="s">
        <v>38</v>
      </c>
      <c r="I55" s="147"/>
    </row>
    <row r="56" customFormat="false" ht="20.25" hidden="false" customHeight="true" outlineLevel="0" collapsed="false">
      <c r="A56" s="148"/>
      <c r="B56" s="149"/>
      <c r="C56" s="150"/>
      <c r="D56" s="151"/>
      <c r="E56" s="151"/>
      <c r="F56" s="151"/>
    </row>
    <row r="57" customFormat="false" ht="16.5" hidden="false" customHeight="false" outlineLevel="0" collapsed="false">
      <c r="A57" s="152" t="s">
        <v>39</v>
      </c>
      <c r="B57" s="153" t="s">
        <v>105</v>
      </c>
      <c r="C57" s="154"/>
      <c r="D57" s="155"/>
      <c r="E57" s="156"/>
      <c r="F57" s="156"/>
    </row>
    <row r="58" customFormat="false" ht="16.5" hidden="false" customHeight="false" outlineLevel="0" collapsed="false">
      <c r="A58" s="157"/>
      <c r="B58" s="158"/>
      <c r="C58" s="154"/>
      <c r="D58" s="155"/>
      <c r="E58" s="156"/>
      <c r="F58" s="156"/>
    </row>
    <row r="59" customFormat="false" ht="169.5" hidden="false" customHeight="true" outlineLevel="0" collapsed="false">
      <c r="A59" s="148" t="s">
        <v>106</v>
      </c>
      <c r="B59" s="159" t="s">
        <v>107</v>
      </c>
      <c r="C59" s="150"/>
      <c r="D59" s="151"/>
      <c r="E59" s="151"/>
      <c r="F59" s="151"/>
    </row>
    <row r="60" customFormat="false" ht="16.9" hidden="false" customHeight="true" outlineLevel="0" collapsed="false">
      <c r="A60" s="148"/>
      <c r="B60" s="160"/>
      <c r="C60" s="161" t="s">
        <v>108</v>
      </c>
      <c r="D60" s="162" t="n">
        <v>1</v>
      </c>
      <c r="E60" s="163"/>
      <c r="F60" s="164" t="n">
        <f aca="false">D60*E60</f>
        <v>0</v>
      </c>
    </row>
    <row r="61" s="167" customFormat="true" ht="16.5" hidden="false" customHeight="true" outlineLevel="0" collapsed="false">
      <c r="A61" s="165"/>
      <c r="B61" s="166"/>
      <c r="C61" s="161"/>
      <c r="D61" s="162"/>
      <c r="E61" s="164"/>
      <c r="F61" s="164"/>
      <c r="I61" s="168"/>
    </row>
    <row r="62" s="167" customFormat="true" ht="99" hidden="false" customHeight="true" outlineLevel="0" collapsed="false">
      <c r="A62" s="165" t="s">
        <v>109</v>
      </c>
      <c r="B62" s="166" t="s">
        <v>110</v>
      </c>
      <c r="C62" s="161"/>
      <c r="D62" s="162"/>
      <c r="E62" s="164"/>
      <c r="F62" s="164"/>
      <c r="G62" s="169"/>
    </row>
    <row r="63" s="167" customFormat="true" ht="16.5" hidden="false" customHeight="true" outlineLevel="0" collapsed="false">
      <c r="A63" s="165"/>
      <c r="B63" s="166"/>
      <c r="C63" s="161" t="s">
        <v>108</v>
      </c>
      <c r="D63" s="162" t="n">
        <v>1</v>
      </c>
      <c r="E63" s="163"/>
      <c r="F63" s="164" t="n">
        <f aca="false">D63*E63</f>
        <v>0</v>
      </c>
      <c r="I63" s="168"/>
    </row>
    <row r="64" s="167" customFormat="true" ht="16.5" hidden="false" customHeight="true" outlineLevel="0" collapsed="false">
      <c r="A64" s="165"/>
      <c r="B64" s="170"/>
      <c r="C64" s="171"/>
      <c r="D64" s="171"/>
      <c r="E64" s="171"/>
      <c r="F64" s="172"/>
      <c r="I64" s="168"/>
    </row>
    <row r="65" s="167" customFormat="true" ht="132" hidden="false" customHeight="false" outlineLevel="0" collapsed="false">
      <c r="A65" s="165" t="s">
        <v>111</v>
      </c>
      <c r="B65" s="173" t="s">
        <v>112</v>
      </c>
      <c r="C65" s="174"/>
      <c r="D65" s="174"/>
      <c r="E65" s="175"/>
      <c r="F65" s="175"/>
      <c r="I65" s="168"/>
    </row>
    <row r="66" s="167" customFormat="true" ht="16.5" hidden="false" customHeight="true" outlineLevel="0" collapsed="false">
      <c r="A66" s="165"/>
      <c r="B66" s="176" t="s">
        <v>113</v>
      </c>
      <c r="C66" s="171" t="s">
        <v>114</v>
      </c>
      <c r="D66" s="171" t="n">
        <v>50</v>
      </c>
      <c r="E66" s="163"/>
      <c r="F66" s="172" t="n">
        <f aca="false">D66*E66</f>
        <v>0</v>
      </c>
      <c r="I66" s="168"/>
    </row>
    <row r="67" s="167" customFormat="true" ht="16.5" hidden="false" customHeight="true" outlineLevel="0" collapsed="false">
      <c r="A67" s="177"/>
      <c r="B67" s="166"/>
      <c r="C67" s="178"/>
      <c r="D67" s="162"/>
      <c r="E67" s="164"/>
      <c r="F67" s="164"/>
      <c r="I67" s="168"/>
    </row>
    <row r="68" s="167" customFormat="true" ht="16.5" hidden="false" customHeight="true" outlineLevel="0" collapsed="false">
      <c r="A68" s="165"/>
      <c r="B68" s="179" t="s">
        <v>115</v>
      </c>
      <c r="C68" s="180"/>
      <c r="D68" s="181"/>
      <c r="E68" s="182"/>
      <c r="F68" s="183" t="n">
        <f aca="false">SUM(F59:F67)</f>
        <v>0</v>
      </c>
      <c r="I68" s="168"/>
    </row>
    <row r="69" customFormat="false" ht="16.9" hidden="false" customHeight="true" outlineLevel="0" collapsed="false">
      <c r="A69" s="148"/>
      <c r="B69" s="149"/>
      <c r="C69" s="150"/>
      <c r="D69" s="151"/>
      <c r="E69" s="151"/>
      <c r="F69" s="151"/>
    </row>
    <row r="70" customFormat="false" ht="16.5" hidden="false" customHeight="false" outlineLevel="0" collapsed="false">
      <c r="A70" s="148"/>
      <c r="B70" s="149"/>
      <c r="C70" s="150"/>
      <c r="D70" s="151"/>
      <c r="E70" s="151"/>
      <c r="F70" s="151"/>
    </row>
    <row r="71" customFormat="false" ht="16.5" hidden="false" customHeight="false" outlineLevel="0" collapsed="false">
      <c r="A71" s="152" t="s">
        <v>41</v>
      </c>
      <c r="B71" s="153" t="s">
        <v>116</v>
      </c>
      <c r="C71" s="154"/>
      <c r="D71" s="155"/>
      <c r="E71" s="156"/>
      <c r="F71" s="156"/>
    </row>
    <row r="72" customFormat="false" ht="16.5" hidden="false" customHeight="false" outlineLevel="0" collapsed="false">
      <c r="A72" s="184"/>
      <c r="B72" s="185"/>
      <c r="C72" s="154"/>
      <c r="D72" s="155"/>
      <c r="E72" s="156"/>
      <c r="F72" s="156"/>
    </row>
    <row r="73" customFormat="false" ht="66" hidden="false" customHeight="false" outlineLevel="0" collapsed="false">
      <c r="A73" s="184"/>
      <c r="B73" s="184" t="s">
        <v>117</v>
      </c>
      <c r="C73" s="154"/>
      <c r="D73" s="155"/>
      <c r="E73" s="156"/>
      <c r="F73" s="156"/>
    </row>
    <row r="74" customFormat="false" ht="16.5" hidden="false" customHeight="false" outlineLevel="0" collapsed="false">
      <c r="A74" s="184"/>
      <c r="B74" s="184"/>
      <c r="C74" s="154"/>
      <c r="D74" s="155"/>
      <c r="E74" s="156"/>
      <c r="F74" s="156"/>
      <c r="G74" s="186"/>
      <c r="H74" s="187"/>
      <c r="I74" s="188"/>
      <c r="J74" s="189"/>
      <c r="K74" s="190"/>
    </row>
    <row r="75" customFormat="false" ht="66" hidden="false" customHeight="false" outlineLevel="0" collapsed="false">
      <c r="A75" s="184" t="s">
        <v>118</v>
      </c>
      <c r="B75" s="191" t="s">
        <v>119</v>
      </c>
      <c r="C75" s="192"/>
      <c r="D75" s="193"/>
      <c r="E75" s="194"/>
      <c r="F75" s="194"/>
      <c r="G75" s="195"/>
      <c r="H75" s="196"/>
      <c r="I75" s="196"/>
      <c r="J75" s="189"/>
      <c r="K75" s="197"/>
    </row>
    <row r="76" customFormat="false" ht="16.5" hidden="false" customHeight="false" outlineLevel="0" collapsed="false">
      <c r="A76" s="184"/>
      <c r="B76" s="198" t="s">
        <v>120</v>
      </c>
      <c r="C76" s="193" t="s">
        <v>121</v>
      </c>
      <c r="D76" s="193" t="n">
        <v>15.4</v>
      </c>
      <c r="E76" s="163"/>
      <c r="F76" s="199" t="n">
        <f aca="false">D76*E76</f>
        <v>0</v>
      </c>
      <c r="G76" s="200"/>
      <c r="H76" s="196"/>
      <c r="I76" s="196"/>
      <c r="J76" s="189"/>
      <c r="K76" s="189" t="n">
        <f aca="false">I76*J76</f>
        <v>0</v>
      </c>
    </row>
    <row r="77" customFormat="false" ht="16.5" hidden="false" customHeight="false" outlineLevel="0" collapsed="false">
      <c r="A77" s="184"/>
      <c r="B77" s="185"/>
      <c r="C77" s="154"/>
      <c r="D77" s="155"/>
      <c r="E77" s="156"/>
      <c r="F77" s="156"/>
    </row>
    <row r="78" customFormat="false" ht="135.75" hidden="false" customHeight="true" outlineLevel="0" collapsed="false">
      <c r="A78" s="184" t="s">
        <v>122</v>
      </c>
      <c r="B78" s="201" t="s">
        <v>123</v>
      </c>
      <c r="C78" s="154"/>
      <c r="D78" s="155"/>
      <c r="E78" s="156"/>
      <c r="F78" s="156"/>
      <c r="I78" s="202"/>
      <c r="P78" s="203"/>
    </row>
    <row r="79" customFormat="false" ht="18" hidden="false" customHeight="false" outlineLevel="0" collapsed="false">
      <c r="A79" s="184"/>
      <c r="B79" s="203" t="s">
        <v>124</v>
      </c>
      <c r="C79" s="154" t="s">
        <v>125</v>
      </c>
      <c r="D79" s="155" t="n">
        <v>15.82</v>
      </c>
      <c r="E79" s="163"/>
      <c r="F79" s="204" t="n">
        <f aca="false">D79*E79</f>
        <v>0</v>
      </c>
    </row>
    <row r="80" customFormat="false" ht="18" hidden="false" customHeight="false" outlineLevel="0" collapsed="false">
      <c r="A80" s="184"/>
      <c r="B80" s="203" t="s">
        <v>126</v>
      </c>
      <c r="C80" s="154" t="s">
        <v>125</v>
      </c>
      <c r="D80" s="155" t="n">
        <v>3.95</v>
      </c>
      <c r="E80" s="163"/>
      <c r="F80" s="204" t="n">
        <f aca="false">D80*E80</f>
        <v>0</v>
      </c>
    </row>
    <row r="81" customFormat="false" ht="16.5" hidden="false" customHeight="false" outlineLevel="0" collapsed="false">
      <c r="A81" s="184"/>
      <c r="B81" s="203"/>
      <c r="C81" s="154"/>
      <c r="D81" s="155"/>
      <c r="E81" s="156"/>
      <c r="F81" s="204"/>
    </row>
    <row r="82" customFormat="false" ht="85.5" hidden="false" customHeight="true" outlineLevel="0" collapsed="false">
      <c r="A82" s="184" t="s">
        <v>127</v>
      </c>
      <c r="B82" s="205" t="s">
        <v>128</v>
      </c>
      <c r="C82" s="206"/>
      <c r="D82" s="207"/>
      <c r="E82" s="208"/>
      <c r="F82" s="208"/>
    </row>
    <row r="83" customFormat="false" ht="18" hidden="false" customHeight="false" outlineLevel="0" collapsed="false">
      <c r="A83" s="209"/>
      <c r="B83" s="210" t="s">
        <v>129</v>
      </c>
      <c r="C83" s="154" t="s">
        <v>130</v>
      </c>
      <c r="D83" s="155" t="n">
        <v>33.15</v>
      </c>
      <c r="E83" s="163"/>
      <c r="F83" s="208" t="n">
        <f aca="false">D83*E83</f>
        <v>0</v>
      </c>
    </row>
    <row r="84" customFormat="false" ht="18" hidden="false" customHeight="false" outlineLevel="0" collapsed="false">
      <c r="A84" s="209"/>
      <c r="B84" s="210" t="s">
        <v>131</v>
      </c>
      <c r="C84" s="154" t="s">
        <v>130</v>
      </c>
      <c r="D84" s="155" t="n">
        <v>8.29</v>
      </c>
      <c r="E84" s="163"/>
      <c r="F84" s="208" t="n">
        <f aca="false">D84*E84</f>
        <v>0</v>
      </c>
    </row>
    <row r="85" customFormat="false" ht="16.5" hidden="false" customHeight="false" outlineLevel="0" collapsed="false">
      <c r="A85" s="209"/>
      <c r="B85" s="210"/>
      <c r="C85" s="154"/>
      <c r="D85" s="155"/>
      <c r="E85" s="211"/>
      <c r="F85" s="208"/>
    </row>
    <row r="86" customFormat="false" ht="102.75" hidden="false" customHeight="true" outlineLevel="0" collapsed="false">
      <c r="A86" s="184" t="s">
        <v>132</v>
      </c>
      <c r="B86" s="201" t="s">
        <v>133</v>
      </c>
      <c r="C86" s="154"/>
      <c r="D86" s="212"/>
      <c r="E86" s="213"/>
      <c r="F86" s="208"/>
    </row>
    <row r="87" customFormat="false" ht="18" hidden="false" customHeight="false" outlineLevel="0" collapsed="false">
      <c r="A87" s="214"/>
      <c r="B87" s="210"/>
      <c r="C87" s="154" t="s">
        <v>125</v>
      </c>
      <c r="D87" s="155" t="n">
        <v>25</v>
      </c>
      <c r="E87" s="163"/>
      <c r="F87" s="208" t="n">
        <f aca="false">D87*E87</f>
        <v>0</v>
      </c>
    </row>
    <row r="88" customFormat="false" ht="16.5" hidden="false" customHeight="false" outlineLevel="0" collapsed="false">
      <c r="A88" s="184"/>
      <c r="B88" s="203"/>
      <c r="C88" s="154"/>
      <c r="D88" s="155"/>
      <c r="E88" s="156"/>
      <c r="F88" s="204"/>
    </row>
    <row r="89" customFormat="false" ht="134.25" hidden="false" customHeight="true" outlineLevel="0" collapsed="false">
      <c r="A89" s="215" t="s">
        <v>134</v>
      </c>
      <c r="B89" s="201" t="s">
        <v>135</v>
      </c>
      <c r="C89" s="154"/>
      <c r="D89" s="155"/>
      <c r="E89" s="156"/>
      <c r="F89" s="156"/>
    </row>
    <row r="90" customFormat="false" ht="18" hidden="false" customHeight="false" outlineLevel="0" collapsed="false">
      <c r="A90" s="215"/>
      <c r="B90" s="216"/>
      <c r="C90" s="154" t="s">
        <v>125</v>
      </c>
      <c r="D90" s="155" t="n">
        <v>11.04</v>
      </c>
      <c r="E90" s="163"/>
      <c r="F90" s="156" t="n">
        <f aca="false">D90*E90</f>
        <v>0</v>
      </c>
    </row>
    <row r="91" customFormat="false" ht="16.5" hidden="false" customHeight="false" outlineLevel="0" collapsed="false">
      <c r="A91" s="215"/>
      <c r="B91" s="216"/>
      <c r="C91" s="154"/>
      <c r="D91" s="155"/>
      <c r="E91" s="156"/>
      <c r="F91" s="156"/>
    </row>
    <row r="92" customFormat="false" ht="136.5" hidden="false" customHeight="true" outlineLevel="0" collapsed="false">
      <c r="A92" s="215" t="s">
        <v>136</v>
      </c>
      <c r="B92" s="201" t="s">
        <v>137</v>
      </c>
      <c r="C92" s="154"/>
      <c r="D92" s="155"/>
      <c r="E92" s="156"/>
      <c r="F92" s="156"/>
      <c r="G92" s="195"/>
    </row>
    <row r="93" customFormat="false" ht="18" hidden="false" customHeight="false" outlineLevel="0" collapsed="false">
      <c r="A93" s="215"/>
      <c r="B93" s="216"/>
      <c r="C93" s="154" t="s">
        <v>125</v>
      </c>
      <c r="D93" s="155" t="n">
        <v>24.13</v>
      </c>
      <c r="E93" s="163"/>
      <c r="F93" s="156" t="n">
        <f aca="false">D93*E93</f>
        <v>0</v>
      </c>
      <c r="G93" s="217"/>
    </row>
    <row r="94" customFormat="false" ht="16.5" hidden="false" customHeight="false" outlineLevel="0" collapsed="false">
      <c r="A94" s="215"/>
      <c r="B94" s="216"/>
      <c r="C94" s="154"/>
      <c r="D94" s="155"/>
      <c r="E94" s="156"/>
      <c r="F94" s="156"/>
    </row>
    <row r="95" customFormat="false" ht="66" hidden="false" customHeight="false" outlineLevel="0" collapsed="false">
      <c r="A95" s="215" t="s">
        <v>138</v>
      </c>
      <c r="B95" s="201" t="s">
        <v>139</v>
      </c>
      <c r="C95" s="154"/>
      <c r="D95" s="155"/>
      <c r="E95" s="156"/>
      <c r="F95" s="156"/>
      <c r="I95" s="218"/>
      <c r="J95" s="219"/>
      <c r="K95" s="220"/>
      <c r="L95" s="220"/>
      <c r="M95" s="220"/>
    </row>
    <row r="96" customFormat="false" ht="34.5" hidden="false" customHeight="false" outlineLevel="0" collapsed="false">
      <c r="A96" s="214"/>
      <c r="B96" s="221" t="s">
        <v>140</v>
      </c>
      <c r="C96" s="128"/>
      <c r="D96" s="129"/>
      <c r="E96" s="130"/>
      <c r="F96" s="130"/>
      <c r="I96" s="218"/>
      <c r="J96" s="222"/>
      <c r="K96" s="223"/>
      <c r="L96" s="224"/>
      <c r="M96" s="224"/>
    </row>
    <row r="97" customFormat="false" ht="34.5" hidden="false" customHeight="false" outlineLevel="0" collapsed="false">
      <c r="A97" s="215"/>
      <c r="B97" s="221" t="s">
        <v>141</v>
      </c>
      <c r="C97" s="154"/>
      <c r="D97" s="155"/>
      <c r="E97" s="156"/>
      <c r="F97" s="156"/>
    </row>
    <row r="98" customFormat="false" ht="16.5" hidden="false" customHeight="false" outlineLevel="0" collapsed="false">
      <c r="A98" s="225"/>
      <c r="B98" s="226"/>
      <c r="C98" s="154" t="s">
        <v>108</v>
      </c>
      <c r="D98" s="155" t="n">
        <v>1</v>
      </c>
      <c r="E98" s="163"/>
      <c r="F98" s="204" t="n">
        <f aca="false">D98*E98</f>
        <v>0</v>
      </c>
    </row>
    <row r="99" customFormat="false" ht="16.5" hidden="false" customHeight="false" outlineLevel="0" collapsed="false">
      <c r="A99" s="225"/>
      <c r="B99" s="226"/>
      <c r="C99" s="154"/>
      <c r="D99" s="155"/>
      <c r="E99" s="156"/>
      <c r="F99" s="156"/>
    </row>
    <row r="100" customFormat="false" ht="16.5" hidden="false" customHeight="true" outlineLevel="0" collapsed="false">
      <c r="A100" s="227"/>
      <c r="B100" s="228" t="s">
        <v>115</v>
      </c>
      <c r="C100" s="228"/>
      <c r="D100" s="229"/>
      <c r="E100" s="229"/>
      <c r="F100" s="230" t="n">
        <f aca="false">SUM(F73:F99)</f>
        <v>0</v>
      </c>
    </row>
    <row r="101" customFormat="false" ht="16.5" hidden="false" customHeight="false" outlineLevel="0" collapsed="false">
      <c r="A101" s="225"/>
      <c r="B101" s="201"/>
      <c r="C101" s="231"/>
      <c r="D101" s="155"/>
      <c r="E101" s="156"/>
      <c r="F101" s="156"/>
    </row>
    <row r="102" customFormat="false" ht="16.5" hidden="false" customHeight="false" outlineLevel="0" collapsed="false">
      <c r="A102" s="232"/>
      <c r="B102" s="226"/>
      <c r="C102" s="154"/>
      <c r="D102" s="155"/>
      <c r="E102" s="156"/>
      <c r="F102" s="156"/>
    </row>
    <row r="103" customFormat="false" ht="16.5" hidden="false" customHeight="false" outlineLevel="0" collapsed="false">
      <c r="A103" s="233" t="s">
        <v>43</v>
      </c>
      <c r="B103" s="153" t="s">
        <v>142</v>
      </c>
      <c r="C103" s="154"/>
      <c r="D103" s="155"/>
      <c r="E103" s="156"/>
      <c r="F103" s="156"/>
    </row>
    <row r="104" customFormat="false" ht="16.5" hidden="false" customHeight="false" outlineLevel="0" collapsed="false">
      <c r="A104" s="184"/>
      <c r="B104" s="185"/>
      <c r="C104" s="154"/>
      <c r="D104" s="155"/>
      <c r="E104" s="156"/>
      <c r="F104" s="156"/>
    </row>
    <row r="105" customFormat="false" ht="114.75" hidden="false" customHeight="true" outlineLevel="0" collapsed="false">
      <c r="A105" s="184" t="s">
        <v>143</v>
      </c>
      <c r="B105" s="201" t="s">
        <v>144</v>
      </c>
      <c r="C105" s="154"/>
      <c r="D105" s="155"/>
      <c r="E105" s="156"/>
      <c r="F105" s="156"/>
    </row>
    <row r="106" customFormat="false" ht="18" hidden="false" customHeight="false" outlineLevel="0" collapsed="false">
      <c r="A106" s="234"/>
      <c r="B106" s="226" t="s">
        <v>145</v>
      </c>
      <c r="C106" s="154" t="s">
        <v>125</v>
      </c>
      <c r="D106" s="235" t="n">
        <v>14.19</v>
      </c>
      <c r="E106" s="163"/>
      <c r="F106" s="204" t="n">
        <f aca="false">D106*E106</f>
        <v>0</v>
      </c>
      <c r="H106" s="217"/>
    </row>
    <row r="107" customFormat="false" ht="18" hidden="false" customHeight="false" outlineLevel="0" collapsed="false">
      <c r="A107" s="236"/>
      <c r="B107" s="210" t="s">
        <v>146</v>
      </c>
      <c r="C107" s="154" t="s">
        <v>130</v>
      </c>
      <c r="D107" s="207" t="n">
        <v>81.73</v>
      </c>
      <c r="E107" s="163"/>
      <c r="F107" s="204" t="n">
        <f aca="false">D107*E107</f>
        <v>0</v>
      </c>
      <c r="H107" s="217"/>
    </row>
    <row r="108" customFormat="false" ht="16.5" hidden="false" customHeight="false" outlineLevel="0" collapsed="false">
      <c r="A108" s="236"/>
      <c r="B108" s="210"/>
      <c r="C108" s="154"/>
      <c r="D108" s="207"/>
      <c r="E108" s="213"/>
      <c r="F108" s="208"/>
    </row>
    <row r="109" customFormat="false" ht="105.75" hidden="false" customHeight="true" outlineLevel="0" collapsed="false">
      <c r="A109" s="184" t="s">
        <v>147</v>
      </c>
      <c r="B109" s="201" t="s">
        <v>148</v>
      </c>
      <c r="C109" s="154"/>
      <c r="D109" s="155"/>
      <c r="E109" s="156"/>
      <c r="F109" s="156"/>
    </row>
    <row r="110" customFormat="false" ht="18" hidden="false" customHeight="false" outlineLevel="0" collapsed="false">
      <c r="A110" s="234"/>
      <c r="B110" s="226" t="s">
        <v>149</v>
      </c>
      <c r="C110" s="154" t="s">
        <v>125</v>
      </c>
      <c r="D110" s="235" t="n">
        <v>5.52</v>
      </c>
      <c r="E110" s="163"/>
      <c r="F110" s="204" t="n">
        <f aca="false">D110*E110</f>
        <v>0</v>
      </c>
    </row>
    <row r="111" customFormat="false" ht="18" hidden="false" customHeight="false" outlineLevel="0" collapsed="false">
      <c r="A111" s="236"/>
      <c r="B111" s="210" t="s">
        <v>150</v>
      </c>
      <c r="C111" s="154" t="s">
        <v>130</v>
      </c>
      <c r="D111" s="207" t="n">
        <v>4.97</v>
      </c>
      <c r="E111" s="163"/>
      <c r="F111" s="204" t="n">
        <f aca="false">D111*E111</f>
        <v>0</v>
      </c>
    </row>
    <row r="112" customFormat="false" ht="16.5" hidden="false" customHeight="false" outlineLevel="0" collapsed="false">
      <c r="A112" s="236"/>
      <c r="B112" s="210"/>
      <c r="C112" s="154"/>
      <c r="D112" s="207"/>
      <c r="E112" s="213"/>
      <c r="F112" s="208"/>
    </row>
    <row r="113" customFormat="false" ht="120" hidden="false" customHeight="true" outlineLevel="0" collapsed="false">
      <c r="A113" s="184" t="s">
        <v>151</v>
      </c>
      <c r="B113" s="201" t="s">
        <v>152</v>
      </c>
      <c r="C113" s="154"/>
      <c r="D113" s="155"/>
      <c r="E113" s="156"/>
      <c r="F113" s="156"/>
    </row>
    <row r="114" customFormat="false" ht="18" hidden="false" customHeight="false" outlineLevel="0" collapsed="false">
      <c r="A114" s="234"/>
      <c r="B114" s="226" t="s">
        <v>149</v>
      </c>
      <c r="C114" s="154" t="s">
        <v>125</v>
      </c>
      <c r="D114" s="235" t="n">
        <v>6.13</v>
      </c>
      <c r="E114" s="163"/>
      <c r="F114" s="204" t="n">
        <f aca="false">D114*E114</f>
        <v>0</v>
      </c>
    </row>
    <row r="115" customFormat="false" ht="18" hidden="false" customHeight="false" outlineLevel="0" collapsed="false">
      <c r="A115" s="236"/>
      <c r="B115" s="210" t="s">
        <v>150</v>
      </c>
      <c r="C115" s="154" t="s">
        <v>130</v>
      </c>
      <c r="D115" s="207" t="n">
        <v>48.1</v>
      </c>
      <c r="E115" s="163"/>
      <c r="F115" s="204" t="n">
        <f aca="false">D115*E115</f>
        <v>0</v>
      </c>
    </row>
    <row r="116" customFormat="false" ht="16.5" hidden="false" customHeight="false" outlineLevel="0" collapsed="false">
      <c r="A116" s="237"/>
      <c r="B116" s="238"/>
      <c r="C116" s="239"/>
      <c r="D116" s="240"/>
      <c r="E116" s="241"/>
      <c r="F116" s="242"/>
    </row>
    <row r="117" customFormat="false" ht="82.5" hidden="false" customHeight="false" outlineLevel="0" collapsed="false">
      <c r="A117" s="243" t="s">
        <v>153</v>
      </c>
      <c r="B117" s="201" t="s">
        <v>154</v>
      </c>
      <c r="C117" s="154"/>
      <c r="D117" s="129"/>
      <c r="E117" s="211"/>
      <c r="F117" s="130"/>
    </row>
    <row r="118" customFormat="false" ht="16.5" hidden="false" customHeight="false" outlineLevel="0" collapsed="false">
      <c r="A118" s="243"/>
      <c r="B118" s="216" t="s">
        <v>155</v>
      </c>
      <c r="C118" s="154" t="s">
        <v>156</v>
      </c>
      <c r="D118" s="129" t="n">
        <v>750</v>
      </c>
      <c r="E118" s="163"/>
      <c r="F118" s="204" t="n">
        <f aca="false">D118*E118</f>
        <v>0</v>
      </c>
      <c r="G118" s="217"/>
    </row>
    <row r="119" customFormat="false" ht="16.5" hidden="false" customHeight="false" outlineLevel="0" collapsed="false">
      <c r="A119" s="243"/>
      <c r="B119" s="216" t="s">
        <v>157</v>
      </c>
      <c r="C119" s="154" t="s">
        <v>156</v>
      </c>
      <c r="D119" s="129" t="n">
        <v>1400</v>
      </c>
      <c r="E119" s="163"/>
      <c r="F119" s="204" t="n">
        <f aca="false">D119*E119</f>
        <v>0</v>
      </c>
      <c r="G119" s="217"/>
    </row>
    <row r="120" customFormat="false" ht="16.5" hidden="false" customHeight="false" outlineLevel="0" collapsed="false">
      <c r="A120" s="225"/>
      <c r="B120" s="226"/>
      <c r="C120" s="154"/>
      <c r="D120" s="155"/>
      <c r="E120" s="156"/>
      <c r="F120" s="156"/>
    </row>
    <row r="121" customFormat="false" ht="16.5" hidden="false" customHeight="true" outlineLevel="0" collapsed="false">
      <c r="A121" s="227"/>
      <c r="B121" s="228" t="s">
        <v>115</v>
      </c>
      <c r="C121" s="228"/>
      <c r="D121" s="229"/>
      <c r="E121" s="229"/>
      <c r="F121" s="230" t="n">
        <f aca="false">SUM(F105:F120)</f>
        <v>0</v>
      </c>
    </row>
    <row r="122" customFormat="false" ht="16.5" hidden="false" customHeight="false" outlineLevel="0" collapsed="false">
      <c r="A122" s="244"/>
      <c r="B122" s="245"/>
      <c r="C122" s="246"/>
      <c r="D122" s="155"/>
      <c r="E122" s="155"/>
      <c r="F122" s="155"/>
    </row>
    <row r="123" customFormat="false" ht="16.5" hidden="false" customHeight="false" outlineLevel="0" collapsed="false">
      <c r="A123" s="247"/>
      <c r="B123" s="248"/>
      <c r="C123" s="249"/>
      <c r="D123" s="250"/>
      <c r="E123" s="250"/>
      <c r="F123" s="250"/>
    </row>
    <row r="124" customFormat="false" ht="16.5" hidden="false" customHeight="false" outlineLevel="0" collapsed="false">
      <c r="A124" s="233" t="s">
        <v>45</v>
      </c>
      <c r="B124" s="153" t="s">
        <v>158</v>
      </c>
      <c r="C124" s="154"/>
      <c r="D124" s="155"/>
      <c r="E124" s="156"/>
      <c r="F124" s="156"/>
    </row>
    <row r="125" customFormat="false" ht="16.5" hidden="false" customHeight="false" outlineLevel="0" collapsed="false">
      <c r="A125" s="184"/>
      <c r="B125" s="185"/>
      <c r="C125" s="154"/>
      <c r="D125" s="155"/>
      <c r="E125" s="156"/>
      <c r="F125" s="156"/>
    </row>
    <row r="126" customFormat="false" ht="136.5" hidden="false" customHeight="true" outlineLevel="0" collapsed="false">
      <c r="A126" s="184" t="s">
        <v>159</v>
      </c>
      <c r="B126" s="205" t="s">
        <v>160</v>
      </c>
      <c r="C126" s="128"/>
      <c r="D126" s="129"/>
      <c r="E126" s="130"/>
      <c r="F126" s="130"/>
      <c r="G126" s="251"/>
    </row>
    <row r="127" customFormat="false" ht="18" hidden="false" customHeight="false" outlineLevel="0" collapsed="false">
      <c r="A127" s="184"/>
      <c r="B127" s="252" t="s">
        <v>161</v>
      </c>
      <c r="C127" s="154" t="s">
        <v>130</v>
      </c>
      <c r="D127" s="155" t="n">
        <v>66.12</v>
      </c>
      <c r="E127" s="163"/>
      <c r="F127" s="156" t="n">
        <f aca="false">D127*E127</f>
        <v>0</v>
      </c>
    </row>
    <row r="128" customFormat="false" ht="18" hidden="false" customHeight="false" outlineLevel="0" collapsed="false">
      <c r="A128" s="184"/>
      <c r="B128" s="252" t="s">
        <v>162</v>
      </c>
      <c r="C128" s="154" t="s">
        <v>130</v>
      </c>
      <c r="D128" s="155" t="n">
        <v>66.12</v>
      </c>
      <c r="E128" s="163"/>
      <c r="F128" s="156" t="n">
        <f aca="false">D128*E128</f>
        <v>0</v>
      </c>
    </row>
    <row r="129" customFormat="false" ht="16.5" hidden="false" customHeight="false" outlineLevel="0" collapsed="false">
      <c r="A129" s="184"/>
      <c r="B129" s="252"/>
      <c r="C129" s="154"/>
      <c r="D129" s="155"/>
      <c r="E129" s="155"/>
      <c r="F129" s="156"/>
    </row>
    <row r="130" customFormat="false" ht="16.5" hidden="false" customHeight="false" outlineLevel="0" collapsed="false">
      <c r="A130" s="209"/>
      <c r="B130" s="210"/>
      <c r="C130" s="154"/>
      <c r="D130" s="212"/>
      <c r="E130" s="213"/>
      <c r="F130" s="208"/>
      <c r="I130" s="0"/>
    </row>
    <row r="131" customFormat="false" ht="16.5" hidden="false" customHeight="true" outlineLevel="0" collapsed="false">
      <c r="A131" s="227"/>
      <c r="B131" s="228" t="s">
        <v>115</v>
      </c>
      <c r="C131" s="228"/>
      <c r="D131" s="229"/>
      <c r="E131" s="229"/>
      <c r="F131" s="230" t="n">
        <f aca="false">SUM(F125:F130)</f>
        <v>0</v>
      </c>
      <c r="I131" s="0"/>
    </row>
    <row r="132" customFormat="false" ht="16.5" hidden="false" customHeight="false" outlineLevel="0" collapsed="false">
      <c r="A132" s="225"/>
      <c r="B132" s="201"/>
      <c r="C132" s="231"/>
      <c r="D132" s="155"/>
      <c r="E132" s="156"/>
      <c r="F132" s="156"/>
      <c r="I132" s="0"/>
    </row>
    <row r="133" customFormat="false" ht="16.5" hidden="false" customHeight="false" outlineLevel="0" collapsed="false">
      <c r="A133" s="244"/>
      <c r="B133" s="245"/>
      <c r="C133" s="246"/>
      <c r="D133" s="155"/>
      <c r="E133" s="155"/>
      <c r="F133" s="155"/>
      <c r="I133" s="0"/>
    </row>
    <row r="134" customFormat="false" ht="16.5" hidden="false" customHeight="false" outlineLevel="0" collapsed="false">
      <c r="A134" s="233" t="s">
        <v>163</v>
      </c>
      <c r="B134" s="153" t="s">
        <v>164</v>
      </c>
      <c r="C134" s="154"/>
      <c r="D134" s="155"/>
      <c r="E134" s="156"/>
      <c r="F134" s="156"/>
      <c r="I134" s="0"/>
    </row>
    <row r="135" customFormat="false" ht="16.5" hidden="false" customHeight="false" outlineLevel="0" collapsed="false">
      <c r="A135" s="225"/>
      <c r="B135" s="201"/>
      <c r="C135" s="231"/>
      <c r="D135" s="155"/>
      <c r="E135" s="156"/>
      <c r="F135" s="156"/>
      <c r="I135" s="0"/>
    </row>
    <row r="136" customFormat="false" ht="83.25" hidden="false" customHeight="true" outlineLevel="0" collapsed="false">
      <c r="A136" s="225" t="s">
        <v>165</v>
      </c>
      <c r="B136" s="201" t="s">
        <v>166</v>
      </c>
      <c r="C136" s="154"/>
      <c r="D136" s="207"/>
      <c r="E136" s="213"/>
      <c r="F136" s="208"/>
      <c r="I136" s="0"/>
    </row>
    <row r="137" customFormat="false" ht="18" hidden="false" customHeight="false" outlineLevel="0" collapsed="false">
      <c r="A137" s="225"/>
      <c r="B137" s="201"/>
      <c r="C137" s="154" t="s">
        <v>125</v>
      </c>
      <c r="D137" s="155" t="n">
        <v>22</v>
      </c>
      <c r="E137" s="163"/>
      <c r="F137" s="204" t="n">
        <f aca="false">D137*E137</f>
        <v>0</v>
      </c>
    </row>
    <row r="138" customFormat="false" ht="16.5" hidden="false" customHeight="false" outlineLevel="0" collapsed="false">
      <c r="A138" s="225"/>
      <c r="B138" s="201"/>
      <c r="C138" s="154"/>
      <c r="D138" s="155"/>
      <c r="E138" s="156"/>
      <c r="F138" s="204"/>
    </row>
    <row r="139" customFormat="false" ht="139.5" hidden="false" customHeight="true" outlineLevel="0" collapsed="false">
      <c r="A139" s="184" t="s">
        <v>167</v>
      </c>
      <c r="B139" s="201" t="s">
        <v>168</v>
      </c>
      <c r="C139" s="154"/>
      <c r="D139" s="207"/>
      <c r="E139" s="213"/>
      <c r="F139" s="208"/>
    </row>
    <row r="140" customFormat="false" ht="18" hidden="false" customHeight="false" outlineLevel="0" collapsed="false">
      <c r="A140" s="184"/>
      <c r="B140" s="203"/>
      <c r="C140" s="154" t="s">
        <v>130</v>
      </c>
      <c r="D140" s="155" t="n">
        <v>36.23</v>
      </c>
      <c r="E140" s="163"/>
      <c r="F140" s="204" t="n">
        <f aca="false">D140*E140</f>
        <v>0</v>
      </c>
    </row>
    <row r="141" customFormat="false" ht="16.5" hidden="false" customHeight="false" outlineLevel="0" collapsed="false">
      <c r="A141" s="184"/>
      <c r="B141" s="201"/>
      <c r="C141" s="154"/>
      <c r="D141" s="207"/>
      <c r="E141" s="211"/>
      <c r="F141" s="208"/>
    </row>
    <row r="142" customFormat="false" ht="137.25" hidden="false" customHeight="true" outlineLevel="0" collapsed="false">
      <c r="A142" s="184" t="s">
        <v>169</v>
      </c>
      <c r="B142" s="245" t="s">
        <v>170</v>
      </c>
      <c r="C142" s="253"/>
      <c r="D142" s="207"/>
      <c r="E142" s="213"/>
      <c r="F142" s="208"/>
    </row>
    <row r="143" customFormat="false" ht="18" hidden="false" customHeight="false" outlineLevel="0" collapsed="false">
      <c r="A143" s="184"/>
      <c r="B143" s="254" t="s">
        <v>171</v>
      </c>
      <c r="C143" s="154" t="s">
        <v>130</v>
      </c>
      <c r="D143" s="207" t="n">
        <v>18</v>
      </c>
      <c r="E143" s="163"/>
      <c r="F143" s="208" t="n">
        <f aca="false">D143*E143</f>
        <v>0</v>
      </c>
      <c r="G143" s="255"/>
    </row>
    <row r="144" customFormat="false" ht="16.5" hidden="false" customHeight="false" outlineLevel="0" collapsed="false">
      <c r="A144" s="184"/>
      <c r="B144" s="210"/>
      <c r="C144" s="154"/>
      <c r="D144" s="155"/>
      <c r="E144" s="156"/>
      <c r="F144" s="204"/>
    </row>
    <row r="145" customFormat="false" ht="119.25" hidden="false" customHeight="true" outlineLevel="0" collapsed="false">
      <c r="A145" s="184" t="s">
        <v>172</v>
      </c>
      <c r="B145" s="245" t="s">
        <v>173</v>
      </c>
      <c r="C145" s="253"/>
      <c r="D145" s="207"/>
      <c r="E145" s="213"/>
      <c r="F145" s="208"/>
      <c r="G145" s="256"/>
      <c r="I145" s="218"/>
    </row>
    <row r="146" s="255" customFormat="true" ht="18" hidden="false" customHeight="false" outlineLevel="0" collapsed="false">
      <c r="A146" s="257"/>
      <c r="B146" s="254" t="s">
        <v>171</v>
      </c>
      <c r="C146" s="154" t="s">
        <v>130</v>
      </c>
      <c r="D146" s="207" t="n">
        <v>85.72</v>
      </c>
      <c r="E146" s="163"/>
      <c r="F146" s="208" t="n">
        <f aca="false">D146*E146</f>
        <v>0</v>
      </c>
      <c r="I146" s="258"/>
    </row>
    <row r="147" s="255" customFormat="true" ht="16.5" hidden="false" customHeight="false" outlineLevel="0" collapsed="false">
      <c r="A147" s="257"/>
      <c r="B147" s="259"/>
      <c r="C147" s="154"/>
      <c r="D147" s="207"/>
      <c r="E147" s="213"/>
      <c r="F147" s="208"/>
      <c r="I147" s="258"/>
    </row>
    <row r="148" customFormat="false" ht="132" hidden="false" customHeight="false" outlineLevel="0" collapsed="false">
      <c r="A148" s="184" t="s">
        <v>174</v>
      </c>
      <c r="B148" s="166" t="s">
        <v>175</v>
      </c>
      <c r="C148" s="260"/>
      <c r="D148" s="162"/>
      <c r="E148" s="164"/>
      <c r="F148" s="208"/>
      <c r="I148" s="261"/>
    </row>
    <row r="149" customFormat="false" ht="16.5" hidden="false" customHeight="false" outlineLevel="0" collapsed="false">
      <c r="A149" s="184"/>
      <c r="B149" s="166" t="s">
        <v>176</v>
      </c>
      <c r="C149" s="262" t="s">
        <v>177</v>
      </c>
      <c r="D149" s="162" t="n">
        <v>7</v>
      </c>
      <c r="E149" s="163"/>
      <c r="F149" s="208" t="n">
        <f aca="false">D149*E149</f>
        <v>0</v>
      </c>
      <c r="I149" s="263"/>
    </row>
    <row r="150" customFormat="false" ht="16.5" hidden="false" customHeight="false" outlineLevel="0" collapsed="false">
      <c r="A150" s="184"/>
      <c r="B150" s="166" t="s">
        <v>178</v>
      </c>
      <c r="C150" s="262" t="s">
        <v>177</v>
      </c>
      <c r="D150" s="162" t="n">
        <v>7</v>
      </c>
      <c r="E150" s="163"/>
      <c r="F150" s="208" t="n">
        <f aca="false">D150*E150</f>
        <v>0</v>
      </c>
      <c r="I150" s="263"/>
    </row>
    <row r="151" customFormat="false" ht="16.5" hidden="false" customHeight="false" outlineLevel="0" collapsed="false">
      <c r="A151" s="184"/>
      <c r="B151" s="166" t="s">
        <v>179</v>
      </c>
      <c r="C151" s="262" t="s">
        <v>177</v>
      </c>
      <c r="D151" s="162" t="n">
        <v>4</v>
      </c>
      <c r="E151" s="163"/>
      <c r="F151" s="208" t="n">
        <f aca="false">D151*E151</f>
        <v>0</v>
      </c>
    </row>
    <row r="152" customFormat="false" ht="16.5" hidden="false" customHeight="false" outlineLevel="0" collapsed="false">
      <c r="A152" s="184"/>
      <c r="B152" s="166"/>
      <c r="C152" s="262"/>
      <c r="D152" s="162"/>
      <c r="E152" s="164"/>
      <c r="F152" s="164"/>
    </row>
    <row r="153" customFormat="false" ht="49.5" hidden="false" customHeight="false" outlineLevel="0" collapsed="false">
      <c r="A153" s="184" t="s">
        <v>180</v>
      </c>
      <c r="B153" s="166" t="s">
        <v>181</v>
      </c>
      <c r="C153" s="262"/>
      <c r="D153" s="162"/>
      <c r="E153" s="164"/>
      <c r="F153" s="164"/>
      <c r="I153" s="0"/>
    </row>
    <row r="154" customFormat="false" ht="18" hidden="false" customHeight="false" outlineLevel="0" collapsed="false">
      <c r="A154" s="184"/>
      <c r="B154" s="166"/>
      <c r="C154" s="262" t="s">
        <v>130</v>
      </c>
      <c r="D154" s="162" t="n">
        <v>32</v>
      </c>
      <c r="E154" s="163"/>
      <c r="F154" s="208" t="n">
        <f aca="false">D154*E154</f>
        <v>0</v>
      </c>
      <c r="I154" s="0"/>
    </row>
    <row r="155" customFormat="false" ht="15" hidden="false" customHeight="false" outlineLevel="0" collapsed="false">
      <c r="A155" s="264"/>
      <c r="B155" s="265"/>
      <c r="C155" s="266"/>
      <c r="D155" s="267"/>
      <c r="E155" s="268"/>
      <c r="F155" s="269"/>
      <c r="I155" s="0"/>
    </row>
    <row r="156" customFormat="false" ht="16.5" hidden="false" customHeight="true" outlineLevel="0" collapsed="false">
      <c r="A156" s="227"/>
      <c r="B156" s="228" t="s">
        <v>115</v>
      </c>
      <c r="C156" s="228"/>
      <c r="D156" s="229"/>
      <c r="E156" s="229"/>
      <c r="F156" s="230" t="n">
        <f aca="false">SUM(F136:F155)</f>
        <v>0</v>
      </c>
      <c r="I156" s="0"/>
    </row>
    <row r="157" customFormat="false" ht="16.5" hidden="false" customHeight="false" outlineLevel="0" collapsed="false">
      <c r="A157" s="225"/>
      <c r="B157" s="201"/>
      <c r="C157" s="231"/>
      <c r="D157" s="155"/>
      <c r="E157" s="156"/>
      <c r="F157" s="156"/>
      <c r="I157" s="0"/>
    </row>
    <row r="158" customFormat="false" ht="16.5" hidden="false" customHeight="false" outlineLevel="0" collapsed="false">
      <c r="A158" s="244"/>
      <c r="B158" s="245"/>
      <c r="C158" s="246"/>
      <c r="D158" s="155"/>
      <c r="E158" s="155"/>
      <c r="F158" s="155"/>
      <c r="I158" s="0"/>
    </row>
    <row r="159" customFormat="false" ht="16.5" hidden="false" customHeight="false" outlineLevel="0" collapsed="false">
      <c r="A159" s="233" t="s">
        <v>182</v>
      </c>
      <c r="B159" s="153" t="s">
        <v>183</v>
      </c>
      <c r="C159" s="154"/>
      <c r="D159" s="155"/>
      <c r="E159" s="156"/>
      <c r="F159" s="156"/>
      <c r="I159" s="0"/>
    </row>
    <row r="160" customFormat="false" ht="16.5" hidden="false" customHeight="false" outlineLevel="0" collapsed="false">
      <c r="A160" s="184"/>
      <c r="B160" s="203"/>
      <c r="C160" s="154"/>
      <c r="D160" s="155"/>
      <c r="E160" s="156"/>
      <c r="F160" s="204"/>
      <c r="I160" s="0"/>
    </row>
    <row r="161" customFormat="false" ht="186.75" hidden="false" customHeight="true" outlineLevel="0" collapsed="false">
      <c r="A161" s="184" t="s">
        <v>184</v>
      </c>
      <c r="B161" s="201" t="s">
        <v>185</v>
      </c>
      <c r="C161" s="154"/>
      <c r="D161" s="155"/>
      <c r="E161" s="156"/>
      <c r="F161" s="204"/>
      <c r="G161" s="201"/>
      <c r="I161" s="0"/>
    </row>
    <row r="162" customFormat="false" ht="18" hidden="false" customHeight="false" outlineLevel="0" collapsed="false">
      <c r="A162" s="184"/>
      <c r="B162" s="201"/>
      <c r="C162" s="154" t="s">
        <v>130</v>
      </c>
      <c r="D162" s="155" t="n">
        <v>34.5</v>
      </c>
      <c r="E162" s="270"/>
      <c r="F162" s="204" t="n">
        <f aca="false">D162*E162</f>
        <v>0</v>
      </c>
      <c r="I162" s="0"/>
    </row>
    <row r="163" customFormat="false" ht="16.5" hidden="false" customHeight="false" outlineLevel="0" collapsed="false">
      <c r="A163" s="184"/>
      <c r="B163" s="201"/>
      <c r="C163" s="154"/>
      <c r="D163" s="155"/>
      <c r="E163" s="156"/>
      <c r="F163" s="204"/>
      <c r="I163" s="0"/>
    </row>
    <row r="164" customFormat="false" ht="234" hidden="false" customHeight="true" outlineLevel="0" collapsed="false">
      <c r="A164" s="184" t="s">
        <v>186</v>
      </c>
      <c r="B164" s="271" t="s">
        <v>187</v>
      </c>
      <c r="C164" s="154"/>
      <c r="D164" s="155"/>
      <c r="E164" s="156"/>
      <c r="F164" s="204"/>
      <c r="G164" s="272"/>
      <c r="H164" s="272"/>
      <c r="I164" s="0"/>
    </row>
    <row r="165" customFormat="false" ht="18" hidden="false" customHeight="false" outlineLevel="0" collapsed="false">
      <c r="A165" s="184"/>
      <c r="B165" s="273"/>
      <c r="C165" s="154" t="s">
        <v>130</v>
      </c>
      <c r="D165" s="155" t="n">
        <v>23.31</v>
      </c>
      <c r="E165" s="270"/>
      <c r="F165" s="204" t="n">
        <f aca="false">D165*E165</f>
        <v>0</v>
      </c>
      <c r="G165" s="272"/>
      <c r="H165" s="274"/>
      <c r="I165" s="0"/>
    </row>
    <row r="166" customFormat="false" ht="16.5" hidden="false" customHeight="false" outlineLevel="0" collapsed="false">
      <c r="A166" s="184"/>
      <c r="B166" s="201"/>
      <c r="C166" s="154"/>
      <c r="D166" s="155"/>
      <c r="E166" s="156"/>
      <c r="F166" s="204"/>
      <c r="I166" s="0"/>
    </row>
    <row r="167" customFormat="false" ht="198.75" hidden="false" customHeight="true" outlineLevel="0" collapsed="false">
      <c r="A167" s="184" t="s">
        <v>188</v>
      </c>
      <c r="B167" s="245" t="s">
        <v>189</v>
      </c>
      <c r="C167" s="246"/>
      <c r="D167" s="155"/>
      <c r="E167" s="155"/>
      <c r="F167" s="155"/>
      <c r="I167" s="0"/>
    </row>
    <row r="168" customFormat="false" ht="18" hidden="false" customHeight="false" outlineLevel="0" collapsed="false">
      <c r="A168" s="184"/>
      <c r="B168" s="201" t="s">
        <v>190</v>
      </c>
      <c r="C168" s="154" t="s">
        <v>130</v>
      </c>
      <c r="D168" s="155" t="n">
        <v>1.9</v>
      </c>
      <c r="E168" s="270"/>
      <c r="F168" s="204" t="n">
        <f aca="false">D168*E168</f>
        <v>0</v>
      </c>
      <c r="I168" s="0"/>
    </row>
    <row r="169" customFormat="false" ht="16.5" hidden="false" customHeight="false" outlineLevel="0" collapsed="false">
      <c r="A169" s="184"/>
      <c r="B169" s="201"/>
      <c r="C169" s="154"/>
      <c r="D169" s="155"/>
      <c r="E169" s="156"/>
      <c r="F169" s="204"/>
      <c r="I169" s="0"/>
    </row>
    <row r="170" customFormat="false" ht="49.5" hidden="false" customHeight="false" outlineLevel="0" collapsed="false">
      <c r="A170" s="184" t="s">
        <v>191</v>
      </c>
      <c r="B170" s="201" t="s">
        <v>192</v>
      </c>
      <c r="C170" s="266"/>
      <c r="D170" s="267"/>
      <c r="E170" s="268"/>
      <c r="F170" s="269"/>
      <c r="I170" s="0"/>
    </row>
    <row r="171" customFormat="false" ht="16.5" hidden="false" customHeight="false" outlineLevel="0" collapsed="false">
      <c r="A171" s="184"/>
      <c r="B171" s="201" t="s">
        <v>193</v>
      </c>
      <c r="C171" s="154" t="s">
        <v>194</v>
      </c>
      <c r="D171" s="129" t="n">
        <v>1</v>
      </c>
      <c r="E171" s="270"/>
      <c r="F171" s="130" t="n">
        <f aca="false">D171*E171</f>
        <v>0</v>
      </c>
      <c r="G171" s="275"/>
      <c r="I171" s="0"/>
    </row>
    <row r="172" customFormat="false" ht="16.5" hidden="false" customHeight="false" outlineLevel="0" collapsed="false">
      <c r="A172" s="184"/>
      <c r="B172" s="201"/>
      <c r="C172" s="154"/>
      <c r="D172" s="155"/>
      <c r="E172" s="156"/>
      <c r="F172" s="204"/>
      <c r="I172" s="0"/>
    </row>
    <row r="173" customFormat="false" ht="16.5" hidden="false" customHeight="true" outlineLevel="0" collapsed="false">
      <c r="A173" s="227"/>
      <c r="B173" s="228" t="s">
        <v>115</v>
      </c>
      <c r="C173" s="228"/>
      <c r="D173" s="229"/>
      <c r="E173" s="229"/>
      <c r="F173" s="230" t="n">
        <f aca="false">SUM(F161:F172)</f>
        <v>0</v>
      </c>
      <c r="I173" s="0"/>
    </row>
    <row r="174" customFormat="false" ht="16.5" hidden="false" customHeight="false" outlineLevel="0" collapsed="false">
      <c r="A174" s="184"/>
      <c r="B174" s="201"/>
      <c r="C174" s="154"/>
      <c r="D174" s="155"/>
      <c r="E174" s="156"/>
      <c r="F174" s="204"/>
      <c r="I174" s="0"/>
    </row>
    <row r="175" customFormat="false" ht="16.5" hidden="false" customHeight="false" outlineLevel="0" collapsed="false">
      <c r="A175" s="184"/>
      <c r="B175" s="201"/>
      <c r="C175" s="154"/>
      <c r="D175" s="155"/>
      <c r="E175" s="156"/>
      <c r="F175" s="204"/>
      <c r="I175" s="0"/>
    </row>
    <row r="176" customFormat="false" ht="16.5" hidden="false" customHeight="false" outlineLevel="0" collapsed="false">
      <c r="A176" s="233" t="s">
        <v>195</v>
      </c>
      <c r="B176" s="153" t="s">
        <v>196</v>
      </c>
      <c r="C176" s="154"/>
      <c r="D176" s="155"/>
      <c r="E176" s="156"/>
      <c r="F176" s="204"/>
      <c r="I176" s="0"/>
    </row>
    <row r="177" customFormat="false" ht="16.5" hidden="false" customHeight="false" outlineLevel="0" collapsed="false">
      <c r="A177" s="184"/>
      <c r="B177" s="203"/>
      <c r="C177" s="154"/>
      <c r="D177" s="155"/>
      <c r="E177" s="156"/>
      <c r="F177" s="204"/>
      <c r="I177" s="0"/>
    </row>
    <row r="178" customFormat="false" ht="21" hidden="false" customHeight="true" outlineLevel="0" collapsed="false">
      <c r="A178" s="184"/>
      <c r="B178" s="276" t="s">
        <v>197</v>
      </c>
      <c r="C178" s="154"/>
      <c r="D178" s="155"/>
      <c r="E178" s="156"/>
      <c r="F178" s="204"/>
      <c r="I178" s="0"/>
    </row>
    <row r="179" customFormat="false" ht="150.75" hidden="false" customHeight="true" outlineLevel="0" collapsed="false">
      <c r="A179" s="184" t="s">
        <v>198</v>
      </c>
      <c r="B179" s="205" t="s">
        <v>199</v>
      </c>
      <c r="C179" s="128"/>
      <c r="D179" s="155"/>
      <c r="E179" s="277"/>
      <c r="F179" s="204"/>
      <c r="I179" s="0"/>
    </row>
    <row r="180" customFormat="false" ht="16.5" hidden="false" customHeight="false" outlineLevel="0" collapsed="false">
      <c r="A180" s="184"/>
      <c r="B180" s="201" t="s">
        <v>200</v>
      </c>
      <c r="C180" s="128" t="s">
        <v>194</v>
      </c>
      <c r="D180" s="155" t="n">
        <v>3</v>
      </c>
      <c r="E180" s="270"/>
      <c r="F180" s="204" t="n">
        <f aca="false">D180*E180</f>
        <v>0</v>
      </c>
      <c r="H180" s="217"/>
      <c r="I180" s="0"/>
    </row>
    <row r="181" customFormat="false" ht="16.5" hidden="false" customHeight="false" outlineLevel="0" collapsed="false">
      <c r="A181" s="184"/>
      <c r="B181" s="201"/>
      <c r="C181" s="154"/>
      <c r="D181" s="155"/>
      <c r="E181" s="156"/>
      <c r="F181" s="204"/>
      <c r="I181" s="0"/>
    </row>
    <row r="182" customFormat="false" ht="138.75" hidden="false" customHeight="true" outlineLevel="0" collapsed="false">
      <c r="A182" s="184" t="s">
        <v>201</v>
      </c>
      <c r="B182" s="205" t="s">
        <v>202</v>
      </c>
      <c r="C182" s="128"/>
      <c r="D182" s="155"/>
      <c r="E182" s="277"/>
      <c r="F182" s="204"/>
      <c r="I182" s="0"/>
    </row>
    <row r="183" customFormat="false" ht="16.5" hidden="false" customHeight="false" outlineLevel="0" collapsed="false">
      <c r="A183" s="184"/>
      <c r="B183" s="201" t="s">
        <v>203</v>
      </c>
      <c r="C183" s="128" t="s">
        <v>194</v>
      </c>
      <c r="D183" s="155" t="n">
        <v>2</v>
      </c>
      <c r="E183" s="270"/>
      <c r="F183" s="204" t="n">
        <f aca="false">D183*E183</f>
        <v>0</v>
      </c>
      <c r="I183" s="0"/>
    </row>
    <row r="184" customFormat="false" ht="16.5" hidden="false" customHeight="false" outlineLevel="0" collapsed="false">
      <c r="A184" s="278"/>
      <c r="B184" s="273"/>
      <c r="C184" s="128"/>
      <c r="D184" s="155"/>
      <c r="E184" s="156"/>
      <c r="F184" s="204"/>
      <c r="I184" s="0"/>
    </row>
    <row r="185" customFormat="false" ht="121.5" hidden="false" customHeight="true" outlineLevel="0" collapsed="false">
      <c r="A185" s="184" t="s">
        <v>204</v>
      </c>
      <c r="B185" s="205" t="s">
        <v>205</v>
      </c>
      <c r="C185" s="128"/>
      <c r="D185" s="155"/>
      <c r="E185" s="156"/>
      <c r="F185" s="204"/>
      <c r="I185" s="0"/>
    </row>
    <row r="186" customFormat="false" ht="16.5" hidden="false" customHeight="false" outlineLevel="0" collapsed="false">
      <c r="A186" s="278"/>
      <c r="B186" s="201" t="s">
        <v>206</v>
      </c>
      <c r="C186" s="128" t="s">
        <v>194</v>
      </c>
      <c r="D186" s="155" t="n">
        <v>1</v>
      </c>
      <c r="E186" s="270"/>
      <c r="F186" s="204" t="n">
        <f aca="false">D186*E186</f>
        <v>0</v>
      </c>
      <c r="I186" s="0"/>
    </row>
    <row r="187" customFormat="false" ht="16.5" hidden="false" customHeight="false" outlineLevel="0" collapsed="false">
      <c r="A187" s="278"/>
      <c r="B187" s="201" t="s">
        <v>207</v>
      </c>
      <c r="C187" s="128" t="s">
        <v>194</v>
      </c>
      <c r="D187" s="155" t="n">
        <v>1</v>
      </c>
      <c r="E187" s="270"/>
      <c r="F187" s="204" t="n">
        <f aca="false">D187*E187</f>
        <v>0</v>
      </c>
      <c r="I187" s="0"/>
    </row>
    <row r="188" customFormat="false" ht="16.5" hidden="false" customHeight="false" outlineLevel="0" collapsed="false">
      <c r="A188" s="278"/>
      <c r="B188" s="273"/>
      <c r="C188" s="128"/>
      <c r="D188" s="155"/>
      <c r="E188" s="156"/>
      <c r="F188" s="279" t="n">
        <f aca="false">D188*E188</f>
        <v>0</v>
      </c>
      <c r="I188" s="0"/>
    </row>
    <row r="189" customFormat="false" ht="117" hidden="false" customHeight="true" outlineLevel="0" collapsed="false">
      <c r="A189" s="184" t="s">
        <v>208</v>
      </c>
      <c r="B189" s="205" t="s">
        <v>209</v>
      </c>
      <c r="C189" s="128"/>
      <c r="D189" s="155"/>
      <c r="E189" s="156"/>
      <c r="F189" s="279" t="n">
        <f aca="false">D189*E189</f>
        <v>0</v>
      </c>
      <c r="I189" s="0"/>
    </row>
    <row r="190" customFormat="false" ht="16.5" hidden="false" customHeight="false" outlineLevel="0" collapsed="false">
      <c r="A190" s="278"/>
      <c r="B190" s="245" t="s">
        <v>210</v>
      </c>
      <c r="C190" s="128" t="s">
        <v>194</v>
      </c>
      <c r="D190" s="155" t="n">
        <v>1</v>
      </c>
      <c r="E190" s="270"/>
      <c r="F190" s="204" t="n">
        <f aca="false">D190*E190</f>
        <v>0</v>
      </c>
      <c r="I190" s="0"/>
    </row>
    <row r="191" customFormat="false" ht="16.5" hidden="false" customHeight="false" outlineLevel="0" collapsed="false">
      <c r="A191" s="184"/>
      <c r="B191" s="280"/>
      <c r="C191" s="128"/>
      <c r="D191" s="155"/>
      <c r="E191" s="156"/>
      <c r="F191" s="204"/>
      <c r="I191" s="0"/>
    </row>
    <row r="192" customFormat="false" ht="21" hidden="false" customHeight="true" outlineLevel="0" collapsed="false">
      <c r="A192" s="184"/>
      <c r="B192" s="276" t="s">
        <v>211</v>
      </c>
      <c r="C192" s="128"/>
      <c r="D192" s="155"/>
      <c r="E192" s="156"/>
      <c r="F192" s="204"/>
      <c r="I192" s="0"/>
    </row>
    <row r="193" customFormat="false" ht="84" hidden="false" customHeight="true" outlineLevel="0" collapsed="false">
      <c r="A193" s="184" t="s">
        <v>212</v>
      </c>
      <c r="B193" s="205" t="s">
        <v>213</v>
      </c>
      <c r="C193" s="128"/>
      <c r="D193" s="281"/>
      <c r="E193" s="155"/>
      <c r="F193" s="235"/>
      <c r="G193" s="205"/>
      <c r="I193" s="0"/>
    </row>
    <row r="194" customFormat="false" ht="16.5" hidden="false" customHeight="false" outlineLevel="0" collapsed="false">
      <c r="A194" s="184"/>
      <c r="B194" s="201" t="s">
        <v>214</v>
      </c>
      <c r="C194" s="128" t="s">
        <v>194</v>
      </c>
      <c r="D194" s="155" t="n">
        <v>2</v>
      </c>
      <c r="E194" s="270"/>
      <c r="F194" s="204" t="n">
        <f aca="false">D194*E194</f>
        <v>0</v>
      </c>
      <c r="I194" s="0"/>
    </row>
    <row r="195" customFormat="false" ht="16.5" hidden="false" customHeight="false" outlineLevel="0" collapsed="false">
      <c r="A195" s="244"/>
      <c r="B195" s="282"/>
      <c r="C195" s="246"/>
      <c r="D195" s="155"/>
      <c r="E195" s="155"/>
      <c r="F195" s="155"/>
      <c r="I195" s="0"/>
    </row>
    <row r="196" customFormat="false" ht="16.5" hidden="false" customHeight="true" outlineLevel="0" collapsed="false">
      <c r="A196" s="227"/>
      <c r="B196" s="228" t="s">
        <v>115</v>
      </c>
      <c r="C196" s="228"/>
      <c r="D196" s="229"/>
      <c r="E196" s="229"/>
      <c r="F196" s="230" t="n">
        <f aca="false">SUM(F179:F195)</f>
        <v>0</v>
      </c>
      <c r="I196" s="0"/>
    </row>
    <row r="197" customFormat="false" ht="16.5" hidden="false" customHeight="false" outlineLevel="0" collapsed="false">
      <c r="A197" s="244"/>
      <c r="B197" s="245"/>
      <c r="C197" s="246"/>
      <c r="D197" s="155"/>
      <c r="E197" s="155"/>
      <c r="F197" s="155"/>
      <c r="I197" s="0"/>
    </row>
    <row r="198" customFormat="false" ht="16.5" hidden="false" customHeight="false" outlineLevel="0" collapsed="false">
      <c r="A198" s="184"/>
      <c r="B198" s="203"/>
      <c r="C198" s="154"/>
      <c r="D198" s="155"/>
      <c r="E198" s="156"/>
      <c r="F198" s="204"/>
      <c r="I198" s="0"/>
    </row>
    <row r="199" customFormat="false" ht="16.5" hidden="false" customHeight="false" outlineLevel="0" collapsed="false">
      <c r="A199" s="233" t="s">
        <v>215</v>
      </c>
      <c r="B199" s="153" t="s">
        <v>216</v>
      </c>
      <c r="C199" s="154"/>
      <c r="D199" s="155"/>
      <c r="E199" s="156"/>
      <c r="F199" s="156"/>
      <c r="I199" s="0"/>
    </row>
    <row r="200" customFormat="false" ht="16.5" hidden="false" customHeight="false" outlineLevel="0" collapsed="false">
      <c r="A200" s="184"/>
      <c r="B200" s="203"/>
      <c r="C200" s="154"/>
      <c r="D200" s="155"/>
      <c r="E200" s="156"/>
      <c r="F200" s="204"/>
      <c r="I200" s="0"/>
    </row>
    <row r="201" customFormat="false" ht="134.25" hidden="false" customHeight="true" outlineLevel="0" collapsed="false">
      <c r="A201" s="184" t="s">
        <v>217</v>
      </c>
      <c r="B201" s="201" t="s">
        <v>218</v>
      </c>
      <c r="C201" s="154"/>
      <c r="D201" s="155"/>
      <c r="E201" s="156"/>
      <c r="F201" s="204"/>
      <c r="I201" s="0"/>
    </row>
    <row r="202" customFormat="false" ht="18" hidden="false" customHeight="false" outlineLevel="0" collapsed="false">
      <c r="A202" s="184"/>
      <c r="B202" s="252" t="s">
        <v>219</v>
      </c>
      <c r="C202" s="154" t="s">
        <v>130</v>
      </c>
      <c r="D202" s="155" t="n">
        <v>26.46</v>
      </c>
      <c r="E202" s="270"/>
      <c r="F202" s="204" t="n">
        <f aca="false">D202*E202</f>
        <v>0</v>
      </c>
      <c r="I202" s="0"/>
    </row>
    <row r="203" customFormat="false" ht="16.5" hidden="false" customHeight="false" outlineLevel="0" collapsed="false">
      <c r="A203" s="184"/>
      <c r="B203" s="252" t="s">
        <v>220</v>
      </c>
      <c r="C203" s="154" t="s">
        <v>221</v>
      </c>
      <c r="D203" s="155" t="n">
        <v>22.2</v>
      </c>
      <c r="E203" s="270"/>
      <c r="F203" s="204" t="n">
        <f aca="false">D203*E203</f>
        <v>0</v>
      </c>
      <c r="I203" s="0"/>
    </row>
    <row r="204" customFormat="false" ht="16.5" hidden="false" customHeight="false" outlineLevel="0" collapsed="false">
      <c r="A204" s="184"/>
      <c r="B204" s="203"/>
      <c r="C204" s="154"/>
      <c r="D204" s="155"/>
      <c r="E204" s="156"/>
      <c r="F204" s="204"/>
      <c r="I204" s="0"/>
    </row>
    <row r="205" customFormat="false" ht="132" hidden="false" customHeight="false" outlineLevel="0" collapsed="false">
      <c r="A205" s="184" t="s">
        <v>222</v>
      </c>
      <c r="B205" s="245" t="s">
        <v>223</v>
      </c>
      <c r="C205" s="253"/>
      <c r="D205" s="155"/>
      <c r="E205" s="155"/>
      <c r="F205" s="235"/>
      <c r="I205" s="0"/>
    </row>
    <row r="206" customFormat="false" ht="18" hidden="false" customHeight="false" outlineLevel="0" collapsed="false">
      <c r="A206" s="184"/>
      <c r="B206" s="283" t="s">
        <v>224</v>
      </c>
      <c r="C206" s="154" t="s">
        <v>130</v>
      </c>
      <c r="D206" s="155" t="n">
        <v>37</v>
      </c>
      <c r="E206" s="270"/>
      <c r="F206" s="204" t="n">
        <f aca="false">D206*E206</f>
        <v>0</v>
      </c>
      <c r="G206" s="217"/>
      <c r="I206" s="0"/>
    </row>
    <row r="207" customFormat="false" ht="16.5" hidden="false" customHeight="false" outlineLevel="0" collapsed="false">
      <c r="A207" s="244"/>
      <c r="B207" s="203"/>
      <c r="C207" s="284"/>
      <c r="D207" s="164"/>
      <c r="E207" s="277"/>
      <c r="F207" s="277"/>
      <c r="I207" s="0"/>
    </row>
    <row r="208" customFormat="false" ht="16.5" hidden="false" customHeight="true" outlineLevel="0" collapsed="false">
      <c r="A208" s="285"/>
      <c r="B208" s="228" t="s">
        <v>115</v>
      </c>
      <c r="C208" s="228"/>
      <c r="D208" s="229"/>
      <c r="E208" s="229"/>
      <c r="F208" s="230" t="n">
        <f aca="false">SUM(F201:F207)</f>
        <v>0</v>
      </c>
      <c r="I208" s="0"/>
    </row>
    <row r="209" customFormat="false" ht="16.5" hidden="false" customHeight="false" outlineLevel="0" collapsed="false">
      <c r="A209" s="286"/>
      <c r="B209" s="287"/>
      <c r="C209" s="288"/>
      <c r="D209" s="289"/>
      <c r="E209" s="289"/>
      <c r="F209" s="290"/>
      <c r="I209" s="0"/>
    </row>
    <row r="210" customFormat="false" ht="16.5" hidden="false" customHeight="false" outlineLevel="0" collapsed="false">
      <c r="A210" s="286"/>
      <c r="B210" s="287"/>
      <c r="C210" s="288"/>
      <c r="D210" s="289"/>
      <c r="E210" s="289"/>
      <c r="F210" s="290"/>
      <c r="I210" s="0"/>
    </row>
    <row r="211" customFormat="false" ht="16.5" hidden="false" customHeight="false" outlineLevel="0" collapsed="false">
      <c r="A211" s="184"/>
      <c r="B211" s="291"/>
      <c r="C211" s="291"/>
      <c r="D211" s="289"/>
      <c r="E211" s="289"/>
      <c r="F211" s="290"/>
      <c r="I211" s="0"/>
    </row>
    <row r="212" customFormat="false" ht="16.5" hidden="false" customHeight="false" outlineLevel="0" collapsed="false">
      <c r="A212" s="233" t="s">
        <v>225</v>
      </c>
      <c r="B212" s="153" t="s">
        <v>226</v>
      </c>
      <c r="C212" s="154"/>
      <c r="D212" s="155"/>
      <c r="E212" s="156"/>
      <c r="F212" s="156"/>
      <c r="I212" s="0"/>
    </row>
    <row r="213" customFormat="false" ht="16.5" hidden="false" customHeight="false" outlineLevel="0" collapsed="false">
      <c r="A213" s="184"/>
      <c r="B213" s="203"/>
      <c r="C213" s="154"/>
      <c r="D213" s="155"/>
      <c r="E213" s="156"/>
      <c r="F213" s="204"/>
      <c r="I213" s="0"/>
    </row>
    <row r="214" customFormat="false" ht="99.75" hidden="false" customHeight="true" outlineLevel="0" collapsed="false">
      <c r="A214" s="184" t="s">
        <v>227</v>
      </c>
      <c r="B214" s="201" t="s">
        <v>228</v>
      </c>
      <c r="C214" s="154"/>
      <c r="D214" s="155"/>
      <c r="E214" s="156"/>
      <c r="F214" s="204"/>
      <c r="I214" s="0"/>
    </row>
    <row r="215" customFormat="false" ht="18.75" hidden="false" customHeight="true" outlineLevel="0" collapsed="false">
      <c r="A215" s="244"/>
      <c r="B215" s="201" t="s">
        <v>171</v>
      </c>
      <c r="C215" s="154" t="s">
        <v>130</v>
      </c>
      <c r="D215" s="155" t="n">
        <v>85</v>
      </c>
      <c r="E215" s="270"/>
      <c r="F215" s="204" t="n">
        <f aca="false">D215*E215</f>
        <v>0</v>
      </c>
      <c r="G215" s="217"/>
      <c r="I215" s="0"/>
    </row>
    <row r="216" customFormat="false" ht="18" hidden="false" customHeight="true" outlineLevel="0" collapsed="false">
      <c r="A216" s="244"/>
      <c r="B216" s="201"/>
      <c r="C216" s="154"/>
      <c r="D216" s="155"/>
      <c r="E216" s="156"/>
      <c r="F216" s="204"/>
    </row>
    <row r="217" customFormat="false" ht="99.75" hidden="false" customHeight="true" outlineLevel="0" collapsed="false">
      <c r="A217" s="184" t="s">
        <v>229</v>
      </c>
      <c r="B217" s="201" t="s">
        <v>230</v>
      </c>
      <c r="C217" s="154"/>
      <c r="D217" s="207"/>
      <c r="E217" s="213"/>
      <c r="F217" s="208"/>
    </row>
    <row r="218" customFormat="false" ht="18" hidden="false" customHeight="false" outlineLevel="0" collapsed="false">
      <c r="A218" s="184"/>
      <c r="B218" s="201" t="s">
        <v>171</v>
      </c>
      <c r="C218" s="292" t="s">
        <v>231</v>
      </c>
      <c r="D218" s="207" t="n">
        <v>28</v>
      </c>
      <c r="E218" s="270"/>
      <c r="F218" s="208" t="n">
        <f aca="false">D218*E218</f>
        <v>0</v>
      </c>
    </row>
    <row r="219" customFormat="false" ht="18" hidden="false" customHeight="false" outlineLevel="0" collapsed="false">
      <c r="A219" s="184"/>
      <c r="B219" s="201" t="s">
        <v>232</v>
      </c>
      <c r="C219" s="292" t="s">
        <v>231</v>
      </c>
      <c r="D219" s="207" t="n">
        <v>34.5</v>
      </c>
      <c r="E219" s="270"/>
      <c r="F219" s="208" t="n">
        <f aca="false">D219*E219</f>
        <v>0</v>
      </c>
      <c r="G219" s="217"/>
    </row>
    <row r="220" customFormat="false" ht="16.5" hidden="false" customHeight="false" outlineLevel="0" collapsed="false">
      <c r="A220" s="184"/>
      <c r="B220" s="203"/>
      <c r="C220" s="154"/>
      <c r="D220" s="155"/>
      <c r="E220" s="156"/>
      <c r="F220" s="204"/>
    </row>
    <row r="221" customFormat="false" ht="16.5" hidden="false" customHeight="true" outlineLevel="0" collapsed="false">
      <c r="A221" s="285"/>
      <c r="B221" s="228" t="s">
        <v>115</v>
      </c>
      <c r="C221" s="228"/>
      <c r="D221" s="229"/>
      <c r="E221" s="229"/>
      <c r="F221" s="230" t="n">
        <f aca="false">SUM(F214:F220)</f>
        <v>0</v>
      </c>
    </row>
    <row r="222" customFormat="false" ht="16.5" hidden="false" customHeight="false" outlineLevel="0" collapsed="false">
      <c r="A222" s="286"/>
      <c r="B222" s="291"/>
      <c r="C222" s="291"/>
      <c r="D222" s="289"/>
      <c r="E222" s="289"/>
      <c r="F222" s="290"/>
    </row>
    <row r="223" customFormat="false" ht="16.5" hidden="false" customHeight="false" outlineLevel="0" collapsed="false">
      <c r="A223" s="286"/>
      <c r="B223" s="291"/>
      <c r="C223" s="291"/>
      <c r="D223" s="289"/>
      <c r="E223" s="289"/>
      <c r="F223" s="290"/>
    </row>
    <row r="224" s="298" customFormat="true" ht="21" hidden="false" customHeight="true" outlineLevel="0" collapsed="false">
      <c r="A224" s="293" t="s">
        <v>233</v>
      </c>
      <c r="B224" s="294" t="s">
        <v>234</v>
      </c>
      <c r="C224" s="295"/>
      <c r="D224" s="296"/>
      <c r="E224" s="297"/>
      <c r="F224" s="297"/>
      <c r="I224" s="299"/>
    </row>
    <row r="225" s="167" customFormat="true" ht="16.5" hidden="false" customHeight="false" outlineLevel="0" collapsed="false">
      <c r="A225" s="300"/>
      <c r="B225" s="166"/>
      <c r="C225" s="301"/>
      <c r="D225" s="162"/>
      <c r="E225" s="164"/>
      <c r="F225" s="164"/>
      <c r="I225" s="168"/>
    </row>
    <row r="226" customFormat="false" ht="270.75" hidden="false" customHeight="true" outlineLevel="0" collapsed="false">
      <c r="A226" s="302" t="s">
        <v>235</v>
      </c>
      <c r="B226" s="166" t="s">
        <v>236</v>
      </c>
      <c r="C226" s="154"/>
      <c r="D226" s="155"/>
      <c r="E226" s="155"/>
      <c r="F226" s="204"/>
      <c r="H226" s="205"/>
      <c r="I226" s="261"/>
    </row>
    <row r="227" customFormat="false" ht="18" hidden="false" customHeight="false" outlineLevel="0" collapsed="false">
      <c r="A227" s="302"/>
      <c r="B227" s="201"/>
      <c r="C227" s="262" t="s">
        <v>130</v>
      </c>
      <c r="D227" s="162" t="n">
        <v>83</v>
      </c>
      <c r="E227" s="270"/>
      <c r="F227" s="208" t="n">
        <f aca="false">D227*E227</f>
        <v>0</v>
      </c>
      <c r="H227" s="261"/>
    </row>
    <row r="228" customFormat="false" ht="16.5" hidden="false" customHeight="false" outlineLevel="0" collapsed="false">
      <c r="A228" s="302"/>
      <c r="B228" s="201"/>
      <c r="C228" s="154"/>
      <c r="D228" s="155"/>
      <c r="E228" s="156"/>
      <c r="F228" s="156"/>
      <c r="H228" s="261"/>
    </row>
    <row r="229" customFormat="false" ht="82.5" hidden="false" customHeight="false" outlineLevel="0" collapsed="false">
      <c r="A229" s="302" t="s">
        <v>237</v>
      </c>
      <c r="B229" s="166" t="s">
        <v>238</v>
      </c>
      <c r="C229" s="154"/>
      <c r="D229" s="155"/>
      <c r="E229" s="156"/>
      <c r="F229" s="156"/>
      <c r="H229" s="261"/>
    </row>
    <row r="230" customFormat="false" ht="18" hidden="false" customHeight="false" outlineLevel="0" collapsed="false">
      <c r="A230" s="302"/>
      <c r="B230" s="166"/>
      <c r="C230" s="262" t="s">
        <v>130</v>
      </c>
      <c r="D230" s="162" t="n">
        <v>83</v>
      </c>
      <c r="E230" s="270"/>
      <c r="F230" s="208" t="n">
        <f aca="false">D230*E230</f>
        <v>0</v>
      </c>
      <c r="H230" s="261"/>
    </row>
    <row r="231" customFormat="false" ht="16.5" hidden="false" customHeight="false" outlineLevel="0" collapsed="false">
      <c r="A231" s="286"/>
      <c r="B231" s="291"/>
      <c r="C231" s="291"/>
      <c r="D231" s="289"/>
      <c r="E231" s="289"/>
      <c r="F231" s="290"/>
      <c r="H231" s="261"/>
    </row>
    <row r="232" customFormat="false" ht="16.5" hidden="false" customHeight="true" outlineLevel="0" collapsed="false">
      <c r="A232" s="285"/>
      <c r="B232" s="228" t="s">
        <v>115</v>
      </c>
      <c r="C232" s="228"/>
      <c r="D232" s="229"/>
      <c r="E232" s="229"/>
      <c r="F232" s="230" t="n">
        <f aca="false">SUM(F226:F230)</f>
        <v>0</v>
      </c>
    </row>
    <row r="233" customFormat="false" ht="16.5" hidden="false" customHeight="false" outlineLevel="0" collapsed="false">
      <c r="A233" s="184"/>
      <c r="B233" s="291"/>
      <c r="C233" s="291"/>
      <c r="D233" s="289"/>
      <c r="E233" s="289"/>
      <c r="F233" s="290"/>
    </row>
    <row r="234" customFormat="false" ht="16.5" hidden="false" customHeight="false" outlineLevel="0" collapsed="false">
      <c r="A234" s="184"/>
      <c r="B234" s="291"/>
      <c r="C234" s="291"/>
      <c r="D234" s="289"/>
      <c r="E234" s="289"/>
      <c r="F234" s="290"/>
    </row>
    <row r="235" customFormat="false" ht="16.5" hidden="false" customHeight="false" outlineLevel="0" collapsed="false">
      <c r="A235" s="233" t="s">
        <v>239</v>
      </c>
      <c r="B235" s="153" t="s">
        <v>240</v>
      </c>
      <c r="C235" s="154"/>
      <c r="D235" s="155"/>
      <c r="E235" s="156"/>
      <c r="F235" s="156"/>
    </row>
    <row r="236" customFormat="false" ht="16.5" hidden="false" customHeight="false" outlineLevel="0" collapsed="false">
      <c r="A236" s="244"/>
      <c r="B236" s="245"/>
      <c r="C236" s="246"/>
      <c r="D236" s="155"/>
      <c r="E236" s="155"/>
      <c r="F236" s="155"/>
    </row>
    <row r="237" customFormat="false" ht="132" hidden="false" customHeight="false" outlineLevel="0" collapsed="false">
      <c r="A237" s="184" t="s">
        <v>241</v>
      </c>
      <c r="B237" s="166" t="s">
        <v>242</v>
      </c>
      <c r="C237" s="246"/>
      <c r="D237" s="289"/>
      <c r="E237" s="155"/>
      <c r="F237" s="155"/>
    </row>
    <row r="238" customFormat="false" ht="18" hidden="false" customHeight="false" outlineLevel="0" collapsed="false">
      <c r="A238" s="244"/>
      <c r="B238" s="201" t="s">
        <v>243</v>
      </c>
      <c r="C238" s="154" t="s">
        <v>130</v>
      </c>
      <c r="D238" s="155" t="n">
        <v>83</v>
      </c>
      <c r="E238" s="270"/>
      <c r="F238" s="204" t="n">
        <f aca="false">D238*E238</f>
        <v>0</v>
      </c>
    </row>
    <row r="239" customFormat="false" ht="16.5" hidden="false" customHeight="false" outlineLevel="0" collapsed="false">
      <c r="A239" s="244"/>
      <c r="B239" s="201" t="s">
        <v>244</v>
      </c>
      <c r="C239" s="154" t="s">
        <v>221</v>
      </c>
      <c r="D239" s="155" t="n">
        <v>9.5</v>
      </c>
      <c r="E239" s="270"/>
      <c r="F239" s="156" t="n">
        <f aca="false">D239*E239</f>
        <v>0</v>
      </c>
    </row>
    <row r="240" customFormat="false" ht="16.5" hidden="false" customHeight="false" outlineLevel="0" collapsed="false">
      <c r="A240" s="244"/>
      <c r="B240" s="203"/>
      <c r="C240" s="154"/>
      <c r="D240" s="155"/>
      <c r="E240" s="156"/>
      <c r="F240" s="204"/>
    </row>
    <row r="241" customFormat="false" ht="16.5" hidden="false" customHeight="true" outlineLevel="0" collapsed="false">
      <c r="A241" s="227"/>
      <c r="B241" s="228" t="s">
        <v>115</v>
      </c>
      <c r="C241" s="228"/>
      <c r="D241" s="229"/>
      <c r="E241" s="229"/>
      <c r="F241" s="230" t="n">
        <f aca="false">SUM(F237:F240)</f>
        <v>0</v>
      </c>
    </row>
    <row r="242" customFormat="false" ht="16.5" hidden="false" customHeight="false" outlineLevel="0" collapsed="false">
      <c r="A242" s="244"/>
      <c r="B242" s="245"/>
      <c r="C242" s="246"/>
      <c r="D242" s="155"/>
      <c r="E242" s="155"/>
      <c r="F242" s="155"/>
    </row>
    <row r="243" customFormat="false" ht="16.5" hidden="false" customHeight="false" outlineLevel="0" collapsed="false">
      <c r="A243" s="184"/>
      <c r="B243" s="291"/>
      <c r="C243" s="291"/>
      <c r="D243" s="289"/>
      <c r="E243" s="289"/>
      <c r="F243" s="290"/>
    </row>
    <row r="244" customFormat="false" ht="16.5" hidden="false" customHeight="false" outlineLevel="0" collapsed="false">
      <c r="A244" s="233" t="s">
        <v>245</v>
      </c>
      <c r="B244" s="153" t="s">
        <v>246</v>
      </c>
      <c r="C244" s="154"/>
      <c r="D244" s="155"/>
      <c r="E244" s="156"/>
      <c r="F244" s="156"/>
    </row>
    <row r="245" customFormat="false" ht="16.5" hidden="false" customHeight="false" outlineLevel="0" collapsed="false">
      <c r="A245" s="184"/>
      <c r="B245" s="185"/>
      <c r="C245" s="154"/>
      <c r="D245" s="155"/>
      <c r="E245" s="156"/>
      <c r="F245" s="156"/>
    </row>
    <row r="246" customFormat="false" ht="199.5" hidden="false" customHeight="true" outlineLevel="0" collapsed="false">
      <c r="A246" s="184" t="s">
        <v>247</v>
      </c>
      <c r="B246" s="166" t="s">
        <v>248</v>
      </c>
      <c r="C246" s="262"/>
      <c r="D246" s="162"/>
      <c r="E246" s="164"/>
      <c r="F246" s="164"/>
    </row>
    <row r="247" s="12" customFormat="true" ht="16.5" hidden="false" customHeight="true" outlineLevel="0" collapsed="false">
      <c r="A247" s="185"/>
      <c r="B247" s="303" t="s">
        <v>249</v>
      </c>
      <c r="C247" s="304" t="s">
        <v>130</v>
      </c>
      <c r="D247" s="296" t="n">
        <v>94.5</v>
      </c>
      <c r="E247" s="270"/>
      <c r="F247" s="204" t="n">
        <f aca="false">D247*E247</f>
        <v>0</v>
      </c>
      <c r="I247" s="143"/>
    </row>
    <row r="248" s="12" customFormat="true" ht="16.5" hidden="false" customHeight="false" outlineLevel="0" collapsed="false">
      <c r="A248" s="185"/>
      <c r="B248" s="303" t="s">
        <v>250</v>
      </c>
      <c r="C248" s="304" t="s">
        <v>221</v>
      </c>
      <c r="D248" s="296" t="n">
        <v>36.3</v>
      </c>
      <c r="E248" s="270"/>
      <c r="F248" s="204" t="n">
        <f aca="false">D248*E248</f>
        <v>0</v>
      </c>
      <c r="I248" s="143"/>
    </row>
    <row r="249" customFormat="false" ht="16.5" hidden="false" customHeight="false" outlineLevel="0" collapsed="false">
      <c r="A249" s="184"/>
      <c r="B249" s="273"/>
      <c r="C249" s="154"/>
      <c r="D249" s="155"/>
      <c r="E249" s="156"/>
      <c r="F249" s="204"/>
    </row>
    <row r="250" customFormat="false" ht="165" hidden="false" customHeight="false" outlineLevel="0" collapsed="false">
      <c r="A250" s="184" t="s">
        <v>251</v>
      </c>
      <c r="B250" s="203" t="s">
        <v>252</v>
      </c>
      <c r="C250" s="253"/>
      <c r="D250" s="155"/>
      <c r="E250" s="156"/>
      <c r="F250" s="156"/>
      <c r="H250" s="305"/>
    </row>
    <row r="251" customFormat="false" ht="18" hidden="false" customHeight="false" outlineLevel="0" collapsed="false">
      <c r="A251" s="184"/>
      <c r="B251" s="306"/>
      <c r="C251" s="262" t="s">
        <v>130</v>
      </c>
      <c r="D251" s="162" t="n">
        <v>19.2</v>
      </c>
      <c r="E251" s="270"/>
      <c r="F251" s="204" t="n">
        <f aca="false">D251*E251</f>
        <v>0</v>
      </c>
    </row>
    <row r="252" customFormat="false" ht="16.5" hidden="false" customHeight="false" outlineLevel="0" collapsed="false">
      <c r="A252" s="184"/>
      <c r="B252" s="184"/>
      <c r="C252" s="284"/>
      <c r="D252" s="307"/>
      <c r="E252" s="308"/>
      <c r="F252" s="156"/>
    </row>
    <row r="253" customFormat="false" ht="16.5" hidden="false" customHeight="true" outlineLevel="0" collapsed="false">
      <c r="A253" s="227"/>
      <c r="B253" s="228" t="s">
        <v>115</v>
      </c>
      <c r="C253" s="228"/>
      <c r="D253" s="229"/>
      <c r="E253" s="229"/>
      <c r="F253" s="230" t="n">
        <f aca="false">SUM(F246:F251)</f>
        <v>0</v>
      </c>
    </row>
    <row r="254" customFormat="false" ht="16.5" hidden="false" customHeight="false" outlineLevel="0" collapsed="false">
      <c r="A254" s="184"/>
      <c r="B254" s="291"/>
      <c r="C254" s="291"/>
      <c r="D254" s="289"/>
      <c r="E254" s="289"/>
      <c r="F254" s="290"/>
    </row>
    <row r="255" customFormat="false" ht="16.5" hidden="false" customHeight="false" outlineLevel="0" collapsed="false">
      <c r="A255" s="184"/>
      <c r="B255" s="201"/>
      <c r="C255" s="128"/>
      <c r="D255" s="155"/>
      <c r="E255" s="156"/>
      <c r="F255" s="204"/>
    </row>
    <row r="256" customFormat="false" ht="16.5" hidden="false" customHeight="false" outlineLevel="0" collapsed="false">
      <c r="A256" s="233" t="s">
        <v>253</v>
      </c>
      <c r="B256" s="153" t="s">
        <v>254</v>
      </c>
      <c r="C256" s="154"/>
      <c r="D256" s="155"/>
      <c r="E256" s="156"/>
      <c r="F256" s="156"/>
    </row>
    <row r="257" customFormat="false" ht="16.5" hidden="false" customHeight="false" outlineLevel="0" collapsed="false">
      <c r="A257" s="184"/>
      <c r="B257" s="201"/>
      <c r="C257" s="128"/>
      <c r="D257" s="155"/>
      <c r="E257" s="156"/>
      <c r="F257" s="204"/>
    </row>
    <row r="258" customFormat="false" ht="66.75" hidden="false" customHeight="true" outlineLevel="0" collapsed="false">
      <c r="A258" s="184" t="s">
        <v>255</v>
      </c>
      <c r="B258" s="201" t="s">
        <v>256</v>
      </c>
      <c r="C258" s="128"/>
      <c r="D258" s="155"/>
      <c r="E258" s="156"/>
      <c r="F258" s="204"/>
    </row>
    <row r="259" s="255" customFormat="true" ht="18" hidden="false" customHeight="true" outlineLevel="0" collapsed="false">
      <c r="A259" s="309"/>
      <c r="B259" s="259" t="s">
        <v>257</v>
      </c>
      <c r="C259" s="154" t="s">
        <v>221</v>
      </c>
      <c r="D259" s="155" t="n">
        <v>19</v>
      </c>
      <c r="E259" s="270"/>
      <c r="F259" s="204" t="n">
        <f aca="false">D259*E259</f>
        <v>0</v>
      </c>
      <c r="I259" s="258"/>
    </row>
    <row r="260" customFormat="false" ht="16.5" hidden="false" customHeight="false" outlineLevel="0" collapsed="false">
      <c r="A260" s="184"/>
      <c r="B260" s="273"/>
      <c r="C260" s="128"/>
      <c r="D260" s="155"/>
      <c r="E260" s="156"/>
      <c r="F260" s="204"/>
    </row>
    <row r="261" customFormat="false" ht="85.5" hidden="false" customHeight="true" outlineLevel="0" collapsed="false">
      <c r="A261" s="184" t="s">
        <v>258</v>
      </c>
      <c r="B261" s="201" t="s">
        <v>259</v>
      </c>
      <c r="C261" s="128"/>
      <c r="D261" s="155"/>
      <c r="E261" s="156"/>
      <c r="F261" s="204"/>
    </row>
    <row r="262" s="255" customFormat="true" ht="16.5" hidden="false" customHeight="false" outlineLevel="0" collapsed="false">
      <c r="A262" s="309"/>
      <c r="B262" s="259" t="s">
        <v>260</v>
      </c>
      <c r="C262" s="154" t="s">
        <v>221</v>
      </c>
      <c r="D262" s="155" t="n">
        <v>12</v>
      </c>
      <c r="E262" s="270"/>
      <c r="F262" s="204" t="n">
        <f aca="false">D262*E262</f>
        <v>0</v>
      </c>
      <c r="I262" s="258"/>
    </row>
    <row r="263" customFormat="false" ht="16.5" hidden="false" customHeight="false" outlineLevel="0" collapsed="false">
      <c r="A263" s="244"/>
      <c r="B263" s="273"/>
      <c r="C263" s="154"/>
      <c r="D263" s="155"/>
      <c r="E263" s="156"/>
      <c r="F263" s="204"/>
    </row>
    <row r="264" customFormat="false" ht="117" hidden="false" customHeight="true" outlineLevel="0" collapsed="false">
      <c r="A264" s="244" t="s">
        <v>261</v>
      </c>
      <c r="B264" s="310" t="s">
        <v>262</v>
      </c>
      <c r="C264" s="161"/>
      <c r="D264" s="307"/>
      <c r="E264" s="277"/>
      <c r="F264" s="311"/>
      <c r="H264" s="261"/>
      <c r="I264" s="0"/>
    </row>
    <row r="265" customFormat="false" ht="16.5" hidden="false" customHeight="false" outlineLevel="0" collapsed="false">
      <c r="A265" s="244"/>
      <c r="B265" s="221" t="s">
        <v>263</v>
      </c>
      <c r="C265" s="262" t="s">
        <v>221</v>
      </c>
      <c r="D265" s="312" t="n">
        <v>20</v>
      </c>
      <c r="E265" s="270"/>
      <c r="F265" s="313" t="n">
        <f aca="false">D265*E265</f>
        <v>0</v>
      </c>
      <c r="I265" s="0"/>
    </row>
    <row r="266" customFormat="false" ht="16.5" hidden="false" customHeight="false" outlineLevel="0" collapsed="false">
      <c r="A266" s="244"/>
      <c r="B266" s="221" t="s">
        <v>264</v>
      </c>
      <c r="C266" s="262" t="s">
        <v>221</v>
      </c>
      <c r="D266" s="312" t="n">
        <v>18.1</v>
      </c>
      <c r="E266" s="270"/>
      <c r="F266" s="314" t="n">
        <f aca="false">D266*E266</f>
        <v>0</v>
      </c>
      <c r="I266" s="0"/>
    </row>
    <row r="267" customFormat="false" ht="16.5" hidden="false" customHeight="false" outlineLevel="0" collapsed="false">
      <c r="A267" s="244"/>
      <c r="B267" s="315"/>
      <c r="C267" s="154"/>
      <c r="D267" s="312"/>
      <c r="E267" s="156"/>
      <c r="F267" s="313"/>
      <c r="I267" s="0"/>
    </row>
    <row r="268" customFormat="false" ht="82.5" hidden="false" customHeight="false" outlineLevel="0" collapsed="false">
      <c r="A268" s="244" t="s">
        <v>265</v>
      </c>
      <c r="B268" s="205" t="s">
        <v>266</v>
      </c>
      <c r="C268" s="316"/>
      <c r="D268" s="317"/>
      <c r="E268" s="318"/>
      <c r="F268" s="318"/>
      <c r="I268" s="0"/>
    </row>
    <row r="269" customFormat="false" ht="16.5" hidden="false" customHeight="false" outlineLevel="0" collapsed="false">
      <c r="A269" s="244"/>
      <c r="B269" s="205" t="s">
        <v>267</v>
      </c>
      <c r="C269" s="154" t="s">
        <v>221</v>
      </c>
      <c r="D269" s="312" t="n">
        <v>18.1</v>
      </c>
      <c r="E269" s="270"/>
      <c r="F269" s="313" t="n">
        <f aca="false">D269*E269</f>
        <v>0</v>
      </c>
      <c r="I269" s="0"/>
    </row>
    <row r="270" customFormat="false" ht="16.5" hidden="false" customHeight="false" outlineLevel="0" collapsed="false">
      <c r="A270" s="244"/>
      <c r="B270" s="203"/>
      <c r="C270" s="154"/>
      <c r="D270" s="155"/>
      <c r="E270" s="156"/>
      <c r="F270" s="204"/>
      <c r="I270" s="0"/>
    </row>
    <row r="271" customFormat="false" ht="16.5" hidden="false" customHeight="true" outlineLevel="0" collapsed="false">
      <c r="A271" s="285"/>
      <c r="B271" s="228" t="s">
        <v>115</v>
      </c>
      <c r="C271" s="228"/>
      <c r="D271" s="229"/>
      <c r="E271" s="229"/>
      <c r="F271" s="230" t="n">
        <f aca="false">SUM(F258:F270)</f>
        <v>0</v>
      </c>
      <c r="I271" s="0"/>
    </row>
    <row r="272" customFormat="false" ht="16.5" hidden="false" customHeight="false" outlineLevel="0" collapsed="false">
      <c r="A272" s="184"/>
      <c r="B272" s="201"/>
      <c r="C272" s="128"/>
      <c r="D272" s="155"/>
      <c r="E272" s="156"/>
      <c r="F272" s="204"/>
      <c r="I272" s="0"/>
    </row>
    <row r="273" customFormat="false" ht="16.5" hidden="false" customHeight="false" outlineLevel="0" collapsed="false">
      <c r="A273" s="184"/>
      <c r="B273" s="201"/>
      <c r="C273" s="128"/>
      <c r="D273" s="155"/>
      <c r="E273" s="156"/>
      <c r="F273" s="204"/>
      <c r="I273" s="0"/>
    </row>
    <row r="274" customFormat="false" ht="16.5" hidden="false" customHeight="false" outlineLevel="0" collapsed="false">
      <c r="A274" s="184"/>
      <c r="B274" s="201"/>
      <c r="C274" s="128"/>
      <c r="D274" s="155"/>
      <c r="E274" s="156"/>
      <c r="F274" s="204"/>
      <c r="I274" s="0"/>
    </row>
    <row r="275" customFormat="false" ht="16.5" hidden="false" customHeight="false" outlineLevel="0" collapsed="false">
      <c r="A275" s="184"/>
      <c r="B275" s="201"/>
      <c r="C275" s="128"/>
      <c r="D275" s="155"/>
      <c r="E275" s="156"/>
      <c r="F275" s="204"/>
      <c r="I275" s="0"/>
    </row>
    <row r="276" customFormat="false" ht="16.5" hidden="false" customHeight="false" outlineLevel="0" collapsed="false">
      <c r="A276" s="184"/>
      <c r="B276" s="203"/>
      <c r="C276" s="154"/>
      <c r="D276" s="155"/>
      <c r="E276" s="156"/>
      <c r="F276" s="204"/>
      <c r="I276" s="0"/>
    </row>
    <row r="277" customFormat="false" ht="25.5" hidden="false" customHeight="true" outlineLevel="0" collapsed="false">
      <c r="A277" s="42"/>
      <c r="B277" s="45" t="s">
        <v>268</v>
      </c>
      <c r="C277" s="45"/>
      <c r="D277" s="45"/>
      <c r="E277" s="45"/>
      <c r="F277" s="151"/>
      <c r="I277" s="0"/>
    </row>
    <row r="278" customFormat="false" ht="17.25" hidden="false" customHeight="false" outlineLevel="0" collapsed="false">
      <c r="A278" s="225"/>
      <c r="B278" s="201"/>
      <c r="C278" s="231"/>
      <c r="D278" s="155"/>
      <c r="E278" s="156"/>
      <c r="F278" s="156"/>
      <c r="I278" s="0"/>
    </row>
    <row r="279" customFormat="false" ht="16.5" hidden="false" customHeight="false" outlineLevel="0" collapsed="false">
      <c r="A279" s="319"/>
      <c r="B279" s="320"/>
      <c r="C279" s="321"/>
      <c r="D279" s="322"/>
      <c r="E279" s="322"/>
      <c r="F279" s="322"/>
    </row>
    <row r="280" s="12" customFormat="true" ht="24.95" hidden="false" customHeight="true" outlineLevel="0" collapsed="false">
      <c r="A280" s="323" t="s">
        <v>39</v>
      </c>
      <c r="B280" s="324" t="s">
        <v>105</v>
      </c>
      <c r="C280" s="324"/>
      <c r="D280" s="324"/>
      <c r="E280" s="325" t="n">
        <f aca="false">F68</f>
        <v>0</v>
      </c>
      <c r="F280" s="325"/>
      <c r="I280" s="143"/>
    </row>
    <row r="281" s="12" customFormat="true" ht="24.95" hidden="false" customHeight="true" outlineLevel="0" collapsed="false">
      <c r="A281" s="326" t="s">
        <v>41</v>
      </c>
      <c r="B281" s="327" t="s">
        <v>116</v>
      </c>
      <c r="C281" s="327"/>
      <c r="D281" s="327"/>
      <c r="E281" s="328" t="n">
        <f aca="false">F100</f>
        <v>0</v>
      </c>
      <c r="F281" s="328"/>
      <c r="I281" s="143"/>
    </row>
    <row r="282" s="12" customFormat="true" ht="24.95" hidden="false" customHeight="true" outlineLevel="0" collapsed="false">
      <c r="A282" s="326" t="s">
        <v>43</v>
      </c>
      <c r="B282" s="327" t="s">
        <v>142</v>
      </c>
      <c r="C282" s="327"/>
      <c r="D282" s="327"/>
      <c r="E282" s="328" t="n">
        <f aca="false">F121</f>
        <v>0</v>
      </c>
      <c r="F282" s="328"/>
      <c r="I282" s="143"/>
    </row>
    <row r="283" s="12" customFormat="true" ht="24.95" hidden="false" customHeight="true" outlineLevel="0" collapsed="false">
      <c r="A283" s="326" t="s">
        <v>45</v>
      </c>
      <c r="B283" s="327" t="s">
        <v>158</v>
      </c>
      <c r="C283" s="327"/>
      <c r="D283" s="327"/>
      <c r="E283" s="328" t="n">
        <f aca="false">F131</f>
        <v>0</v>
      </c>
      <c r="F283" s="328"/>
      <c r="I283" s="143"/>
    </row>
    <row r="284" s="12" customFormat="true" ht="24.95" hidden="false" customHeight="true" outlineLevel="0" collapsed="false">
      <c r="A284" s="326" t="s">
        <v>163</v>
      </c>
      <c r="B284" s="327" t="s">
        <v>164</v>
      </c>
      <c r="C284" s="327"/>
      <c r="D284" s="327"/>
      <c r="E284" s="328" t="n">
        <f aca="false">F156</f>
        <v>0</v>
      </c>
      <c r="F284" s="328"/>
      <c r="I284" s="143"/>
    </row>
    <row r="285" s="12" customFormat="true" ht="24.95" hidden="false" customHeight="true" outlineLevel="0" collapsed="false">
      <c r="A285" s="326" t="s">
        <v>182</v>
      </c>
      <c r="B285" s="327" t="s">
        <v>183</v>
      </c>
      <c r="C285" s="327"/>
      <c r="D285" s="327"/>
      <c r="E285" s="328" t="n">
        <f aca="false">F173</f>
        <v>0</v>
      </c>
      <c r="F285" s="328"/>
      <c r="I285" s="143"/>
    </row>
    <row r="286" s="12" customFormat="true" ht="24.95" hidden="false" customHeight="true" outlineLevel="0" collapsed="false">
      <c r="A286" s="326" t="s">
        <v>195</v>
      </c>
      <c r="B286" s="327" t="s">
        <v>196</v>
      </c>
      <c r="C286" s="327"/>
      <c r="D286" s="327"/>
      <c r="E286" s="328" t="n">
        <f aca="false">F196</f>
        <v>0</v>
      </c>
      <c r="F286" s="328"/>
      <c r="I286" s="143"/>
    </row>
    <row r="287" s="12" customFormat="true" ht="24.95" hidden="false" customHeight="true" outlineLevel="0" collapsed="false">
      <c r="A287" s="326" t="s">
        <v>215</v>
      </c>
      <c r="B287" s="327" t="s">
        <v>216</v>
      </c>
      <c r="C287" s="327"/>
      <c r="D287" s="327"/>
      <c r="E287" s="328" t="n">
        <f aca="false">F208</f>
        <v>0</v>
      </c>
      <c r="F287" s="328"/>
      <c r="I287" s="143"/>
    </row>
    <row r="288" s="12" customFormat="true" ht="24.95" hidden="false" customHeight="true" outlineLevel="0" collapsed="false">
      <c r="A288" s="326" t="s">
        <v>225</v>
      </c>
      <c r="B288" s="327" t="s">
        <v>226</v>
      </c>
      <c r="C288" s="327"/>
      <c r="D288" s="327"/>
      <c r="E288" s="328" t="n">
        <f aca="false">F221</f>
        <v>0</v>
      </c>
      <c r="F288" s="328"/>
      <c r="I288" s="143"/>
    </row>
    <row r="289" s="12" customFormat="true" ht="24.95" hidden="false" customHeight="true" outlineLevel="0" collapsed="false">
      <c r="A289" s="326" t="s">
        <v>233</v>
      </c>
      <c r="B289" s="329" t="s">
        <v>234</v>
      </c>
      <c r="C289" s="330"/>
      <c r="D289" s="331"/>
      <c r="E289" s="328" t="n">
        <f aca="false">F232</f>
        <v>0</v>
      </c>
      <c r="F289" s="328"/>
      <c r="I289" s="143"/>
    </row>
    <row r="290" s="12" customFormat="true" ht="24.95" hidden="false" customHeight="true" outlineLevel="0" collapsed="false">
      <c r="A290" s="326" t="s">
        <v>239</v>
      </c>
      <c r="B290" s="327" t="s">
        <v>240</v>
      </c>
      <c r="C290" s="327"/>
      <c r="D290" s="327"/>
      <c r="E290" s="328" t="n">
        <f aca="false">F241</f>
        <v>0</v>
      </c>
      <c r="F290" s="328"/>
      <c r="I290" s="143"/>
    </row>
    <row r="291" s="12" customFormat="true" ht="24.95" hidden="false" customHeight="true" outlineLevel="0" collapsed="false">
      <c r="A291" s="326" t="s">
        <v>245</v>
      </c>
      <c r="B291" s="329" t="s">
        <v>246</v>
      </c>
      <c r="C291" s="330"/>
      <c r="D291" s="331"/>
      <c r="E291" s="328" t="n">
        <f aca="false">F253</f>
        <v>0</v>
      </c>
      <c r="F291" s="328"/>
      <c r="I291" s="332"/>
    </row>
    <row r="292" s="12" customFormat="true" ht="24.95" hidden="false" customHeight="true" outlineLevel="0" collapsed="false">
      <c r="A292" s="326" t="s">
        <v>253</v>
      </c>
      <c r="B292" s="327" t="s">
        <v>254</v>
      </c>
      <c r="C292" s="327"/>
      <c r="D292" s="327"/>
      <c r="E292" s="328" t="n">
        <f aca="false">F271</f>
        <v>0</v>
      </c>
      <c r="F292" s="328"/>
      <c r="G292" s="333"/>
      <c r="H292" s="333"/>
      <c r="I292" s="334"/>
    </row>
    <row r="293" customFormat="false" ht="16.5" hidden="false" customHeight="false" outlineLevel="0" collapsed="false">
      <c r="A293" s="335"/>
      <c r="B293" s="336"/>
      <c r="C293" s="337"/>
      <c r="D293" s="235"/>
      <c r="E293" s="338"/>
      <c r="F293" s="338"/>
      <c r="G293" s="339"/>
      <c r="H293" s="340"/>
      <c r="I293" s="341"/>
    </row>
    <row r="294" s="12" customFormat="true" ht="25.5" hidden="false" customHeight="true" outlineLevel="0" collapsed="false">
      <c r="A294" s="342"/>
      <c r="B294" s="343" t="s">
        <v>269</v>
      </c>
      <c r="C294" s="343"/>
      <c r="D294" s="343"/>
      <c r="E294" s="344" t="n">
        <f aca="false">SUM(E280:F292)</f>
        <v>0</v>
      </c>
      <c r="F294" s="344"/>
      <c r="G294" s="333"/>
      <c r="H294" s="345"/>
      <c r="I294" s="346"/>
    </row>
    <row r="295" customFormat="false" ht="15.75" hidden="false" customHeight="false" outlineLevel="0" collapsed="false">
      <c r="A295" s="347"/>
      <c r="B295" s="348"/>
      <c r="C295" s="349"/>
      <c r="D295" s="350"/>
      <c r="E295" s="351"/>
      <c r="F295" s="351"/>
      <c r="G295" s="339"/>
      <c r="H295" s="340"/>
      <c r="I295" s="352"/>
    </row>
    <row r="296" s="12" customFormat="true" ht="18.75" hidden="false" customHeight="true" outlineLevel="0" collapsed="false">
      <c r="B296" s="353"/>
      <c r="C296" s="354"/>
      <c r="D296" s="355"/>
      <c r="E296" s="356"/>
      <c r="F296" s="356"/>
      <c r="G296" s="345"/>
      <c r="H296" s="357"/>
      <c r="I296" s="358"/>
    </row>
    <row r="297" s="12" customFormat="true" ht="18" hidden="false" customHeight="true" outlineLevel="0" collapsed="false">
      <c r="B297" s="353"/>
      <c r="C297" s="354"/>
      <c r="D297" s="355"/>
      <c r="E297" s="359"/>
      <c r="F297" s="359"/>
      <c r="G297" s="345"/>
      <c r="H297" s="357"/>
      <c r="I297" s="358"/>
    </row>
    <row r="298" customFormat="false" ht="15" hidden="false" customHeight="false" outlineLevel="0" collapsed="false">
      <c r="G298" s="339"/>
      <c r="H298" s="340"/>
      <c r="I298" s="341"/>
    </row>
    <row r="299" customFormat="false" ht="16.5" hidden="false" customHeight="false" outlineLevel="0" collapsed="false">
      <c r="G299" s="339"/>
      <c r="H299" s="360"/>
      <c r="I299" s="361"/>
    </row>
    <row r="300" customFormat="false" ht="16.5" hidden="false" customHeight="false" outlineLevel="0" collapsed="false">
      <c r="G300" s="339"/>
      <c r="H300" s="339"/>
      <c r="I300" s="361"/>
    </row>
  </sheetData>
  <sheetProtection sheet="true" password="eaac" selectLockedCells="true"/>
  <mergeCells count="57">
    <mergeCell ref="A1:B3"/>
    <mergeCell ref="C1:D3"/>
    <mergeCell ref="F1:F3"/>
    <mergeCell ref="A5:F5"/>
    <mergeCell ref="A10:F10"/>
    <mergeCell ref="B11:F11"/>
    <mergeCell ref="A12:F12"/>
    <mergeCell ref="A13:B13"/>
    <mergeCell ref="A17:B17"/>
    <mergeCell ref="A23:F23"/>
    <mergeCell ref="A31:B31"/>
    <mergeCell ref="A32:B32"/>
    <mergeCell ref="A38:B38"/>
    <mergeCell ref="A39:B39"/>
    <mergeCell ref="D43:F43"/>
    <mergeCell ref="D44:F44"/>
    <mergeCell ref="A50:F50"/>
    <mergeCell ref="A51:B53"/>
    <mergeCell ref="C51:D53"/>
    <mergeCell ref="F51:F53"/>
    <mergeCell ref="B100:C100"/>
    <mergeCell ref="B121:C121"/>
    <mergeCell ref="B131:C131"/>
    <mergeCell ref="B156:C156"/>
    <mergeCell ref="B173:C173"/>
    <mergeCell ref="B196:C196"/>
    <mergeCell ref="B208:C208"/>
    <mergeCell ref="B221:C221"/>
    <mergeCell ref="B232:C232"/>
    <mergeCell ref="B241:C241"/>
    <mergeCell ref="B253:C253"/>
    <mergeCell ref="B271:C271"/>
    <mergeCell ref="B277:E277"/>
    <mergeCell ref="E280:F280"/>
    <mergeCell ref="B281:D281"/>
    <mergeCell ref="E281:F281"/>
    <mergeCell ref="B282:D282"/>
    <mergeCell ref="E282:F282"/>
    <mergeCell ref="B283:D283"/>
    <mergeCell ref="E283:F283"/>
    <mergeCell ref="B284:D284"/>
    <mergeCell ref="E284:F284"/>
    <mergeCell ref="B285:D285"/>
    <mergeCell ref="E285:F285"/>
    <mergeCell ref="E286:F286"/>
    <mergeCell ref="B287:D287"/>
    <mergeCell ref="E287:F287"/>
    <mergeCell ref="B288:D288"/>
    <mergeCell ref="E288:F288"/>
    <mergeCell ref="E289:F289"/>
    <mergeCell ref="B290:D290"/>
    <mergeCell ref="E290:F290"/>
    <mergeCell ref="E291:F291"/>
    <mergeCell ref="B292:D292"/>
    <mergeCell ref="E292:F292"/>
    <mergeCell ref="B294:D294"/>
    <mergeCell ref="E294:F294"/>
  </mergeCells>
  <printOptions headings="false" gridLines="false" gridLinesSet="true" horizontalCentered="false" verticalCentered="false"/>
  <pageMargins left="0.984027777777778" right="0.39375" top="0.590277777777778" bottom="0.590277777777778"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Arial,Regular"&amp;8-  GRAĐEVINSKO - OBRTNIČKI RADOVI  -</oddFooter>
  </headerFooter>
  <rowBreaks count="13" manualBreakCount="13">
    <brk id="50" man="true" max="16383" min="0"/>
    <brk id="73" man="true" max="16383" min="0"/>
    <brk id="91" man="true" max="16383" min="0"/>
    <brk id="112" man="true" max="16383" min="0"/>
    <brk id="131" man="true" max="16383" min="0"/>
    <brk id="147" man="true" max="16383" min="0"/>
    <brk id="166" man="true" max="16383" min="0"/>
    <brk id="184" man="true" max="16383" min="0"/>
    <brk id="206" man="true" max="16383" min="0"/>
    <brk id="222" man="true" max="16383" min="0"/>
    <brk id="243" man="true" max="16383" min="0"/>
    <brk id="254" man="true" max="16383" min="0"/>
    <brk id="2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87"/>
  <sheetViews>
    <sheetView showFormulas="false" showGridLines="true" showRowColHeaders="true" showZeros="false" rightToLeft="false" tabSelected="false" showOutlineSymbols="true" defaultGridColor="true" view="pageBreakPreview" topLeftCell="A54"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362" width="7.7"/>
    <col collapsed="false" customWidth="true" hidden="false" outlineLevel="0" max="2" min="2" style="363" width="48.7"/>
    <col collapsed="false" customWidth="true" hidden="false" outlineLevel="0" max="3" min="3" style="364" width="7.7"/>
    <col collapsed="false" customWidth="true" hidden="false" outlineLevel="0" max="4" min="4" style="365" width="10.71"/>
    <col collapsed="false" customWidth="true" hidden="false" outlineLevel="0" max="5" min="5" style="365" width="12.7"/>
    <col collapsed="false" customWidth="true" hidden="false" outlineLevel="0" max="6" min="6" style="366" width="14.7"/>
    <col collapsed="false" customWidth="false" hidden="false" outlineLevel="0" max="8" min="7" style="367" width="9.14"/>
    <col collapsed="false" customWidth="true" hidden="false" outlineLevel="0" max="9" min="9" style="367" width="8.99"/>
    <col collapsed="false" customWidth="true" hidden="false" outlineLevel="0" max="10" min="10" style="367" width="10.13"/>
    <col collapsed="false" customWidth="false" hidden="false" outlineLevel="0" max="13" min="11" style="367" width="9.14"/>
    <col collapsed="false" customWidth="true" hidden="false" outlineLevel="0" max="14" min="14" style="367" width="11.13"/>
    <col collapsed="false" customWidth="false" hidden="false" outlineLevel="0" max="30" min="15" style="367" width="9.14"/>
    <col collapsed="false" customWidth="false" hidden="false" outlineLevel="0" max="31" min="31" style="368" width="9.14"/>
    <col collapsed="false" customWidth="false" hidden="false" outlineLevel="0" max="203" min="32" style="369" width="9.14"/>
    <col collapsed="false" customWidth="true" hidden="false" outlineLevel="0" max="204" min="204" style="369" width="7.85"/>
    <col collapsed="false" customWidth="true" hidden="false" outlineLevel="0" max="205" min="205" style="369" width="41.28"/>
    <col collapsed="false" customWidth="true" hidden="false" outlineLevel="0" max="206" min="206" style="369" width="8.85"/>
    <col collapsed="false" customWidth="true" hidden="false" outlineLevel="0" max="207" min="207" style="369" width="7.99"/>
    <col collapsed="false" customWidth="true" hidden="false" outlineLevel="0" max="209" min="208" style="369" width="11.7"/>
    <col collapsed="false" customWidth="true" hidden="false" outlineLevel="0" max="210" min="210" style="369" width="59.56"/>
    <col collapsed="false" customWidth="true" hidden="false" outlineLevel="0" max="211" min="211" style="369" width="18.14"/>
    <col collapsed="false" customWidth="false" hidden="false" outlineLevel="0" max="212" min="212" style="369" width="9.14"/>
    <col collapsed="false" customWidth="true" hidden="false" outlineLevel="0" max="213" min="213" style="369" width="27.28"/>
    <col collapsed="false" customWidth="false" hidden="false" outlineLevel="0" max="214" min="214" style="369" width="9.14"/>
    <col collapsed="false" customWidth="true" hidden="false" outlineLevel="0" max="215" min="215" style="369" width="5.85"/>
    <col collapsed="false" customWidth="false" hidden="false" outlineLevel="0" max="257" min="216" style="369" width="9.14"/>
  </cols>
  <sheetData>
    <row r="1" customFormat="false" ht="18" hidden="false" customHeight="true" outlineLevel="0" collapsed="false">
      <c r="A1" s="1"/>
      <c r="B1" s="1"/>
      <c r="C1" s="2" t="s">
        <v>0</v>
      </c>
      <c r="D1" s="2"/>
      <c r="E1" s="3" t="s">
        <v>1</v>
      </c>
      <c r="F1" s="370" t="s">
        <v>2</v>
      </c>
    </row>
    <row r="2" customFormat="false" ht="18" hidden="false" customHeight="true" outlineLevel="0" collapsed="false">
      <c r="A2" s="1"/>
      <c r="B2" s="1"/>
      <c r="C2" s="2"/>
      <c r="D2" s="2"/>
      <c r="E2" s="5" t="s">
        <v>3</v>
      </c>
      <c r="F2" s="370"/>
    </row>
    <row r="3" customFormat="false" ht="18" hidden="false" customHeight="true" outlineLevel="0" collapsed="false">
      <c r="A3" s="1"/>
      <c r="B3" s="1"/>
      <c r="C3" s="2"/>
      <c r="D3" s="2"/>
      <c r="E3" s="6" t="s">
        <v>4</v>
      </c>
      <c r="F3" s="370"/>
    </row>
    <row r="4" customFormat="false" ht="16.5" hidden="false" customHeight="false" outlineLevel="0" collapsed="false">
      <c r="A4" s="7"/>
      <c r="B4" s="8"/>
      <c r="C4" s="9"/>
      <c r="D4" s="130"/>
      <c r="E4" s="130"/>
      <c r="F4" s="242"/>
    </row>
    <row r="5" customFormat="false" ht="21" hidden="false" customHeight="true" outlineLevel="0" collapsed="false">
      <c r="A5" s="371" t="s">
        <v>270</v>
      </c>
      <c r="B5" s="371"/>
      <c r="C5" s="371"/>
      <c r="D5" s="372"/>
      <c r="E5" s="372"/>
      <c r="F5" s="373"/>
    </row>
    <row r="6" customFormat="false" ht="54.75" hidden="false" customHeight="true" outlineLevel="0" collapsed="false">
      <c r="A6" s="374" t="s">
        <v>6</v>
      </c>
      <c r="B6" s="375" t="s">
        <v>271</v>
      </c>
      <c r="C6" s="375"/>
      <c r="D6" s="376"/>
      <c r="E6" s="376"/>
      <c r="F6" s="377"/>
    </row>
    <row r="7" customFormat="false" ht="9" hidden="false" customHeight="true" outlineLevel="0" collapsed="false">
      <c r="A7" s="374"/>
      <c r="B7" s="374"/>
      <c r="C7" s="374"/>
      <c r="D7" s="378"/>
      <c r="E7" s="378"/>
      <c r="F7" s="377"/>
    </row>
    <row r="8" customFormat="false" ht="21" hidden="false" customHeight="true" outlineLevel="0" collapsed="false">
      <c r="A8" s="371" t="s">
        <v>11</v>
      </c>
      <c r="B8" s="374"/>
      <c r="C8" s="374"/>
      <c r="D8" s="372"/>
      <c r="E8" s="372"/>
      <c r="F8" s="377"/>
    </row>
    <row r="9" customFormat="false" ht="15.75" hidden="false" customHeight="true" outlineLevel="0" collapsed="false">
      <c r="A9" s="374"/>
      <c r="B9" s="375" t="s">
        <v>272</v>
      </c>
      <c r="C9" s="379"/>
      <c r="D9" s="380"/>
      <c r="E9" s="380"/>
      <c r="F9" s="377"/>
    </row>
    <row r="10" customFormat="false" ht="11.25" hidden="false" customHeight="true" outlineLevel="0" collapsed="false">
      <c r="A10" s="374"/>
      <c r="B10" s="374"/>
      <c r="C10" s="374"/>
      <c r="D10" s="378"/>
      <c r="E10" s="378"/>
      <c r="F10" s="377"/>
    </row>
    <row r="11" customFormat="false" ht="21" hidden="false" customHeight="true" outlineLevel="0" collapsed="false">
      <c r="A11" s="371" t="s">
        <v>273</v>
      </c>
      <c r="B11" s="374"/>
      <c r="C11" s="374"/>
      <c r="D11" s="372"/>
      <c r="E11" s="372"/>
      <c r="F11" s="373"/>
    </row>
    <row r="12" customFormat="false" ht="15.75" hidden="false" customHeight="true" outlineLevel="0" collapsed="false">
      <c r="A12" s="374"/>
      <c r="B12" s="375" t="s">
        <v>14</v>
      </c>
      <c r="C12" s="375"/>
      <c r="D12" s="376"/>
      <c r="E12" s="376"/>
      <c r="F12" s="373"/>
    </row>
    <row r="13" customFormat="false" ht="11.25" hidden="false" customHeight="true" outlineLevel="0" collapsed="false">
      <c r="A13" s="374" t="s">
        <v>15</v>
      </c>
      <c r="B13" s="374"/>
      <c r="C13" s="374"/>
      <c r="D13" s="372"/>
      <c r="E13" s="372"/>
      <c r="F13" s="373"/>
    </row>
    <row r="14" customFormat="false" ht="21" hidden="false" customHeight="true" outlineLevel="0" collapsed="false">
      <c r="A14" s="371" t="s">
        <v>274</v>
      </c>
      <c r="B14" s="371"/>
      <c r="C14" s="381"/>
      <c r="D14" s="378"/>
      <c r="E14" s="378"/>
      <c r="F14" s="377"/>
    </row>
    <row r="15" customFormat="false" ht="33" hidden="false" customHeight="true" outlineLevel="0" collapsed="false">
      <c r="A15" s="374"/>
      <c r="B15" s="375" t="s">
        <v>275</v>
      </c>
      <c r="C15" s="375"/>
      <c r="D15" s="376"/>
      <c r="E15" s="376"/>
      <c r="F15" s="377"/>
    </row>
    <row r="16" customFormat="false" ht="9" hidden="false" customHeight="true" outlineLevel="0" collapsed="false">
      <c r="A16" s="374"/>
      <c r="B16" s="374"/>
      <c r="C16" s="374"/>
      <c r="D16" s="378"/>
      <c r="E16" s="378"/>
      <c r="F16" s="377"/>
    </row>
    <row r="17" customFormat="false" ht="21" hidden="false" customHeight="true" outlineLevel="0" collapsed="false">
      <c r="A17" s="371" t="s">
        <v>19</v>
      </c>
      <c r="B17" s="371"/>
      <c r="C17" s="374"/>
      <c r="D17" s="378"/>
      <c r="E17" s="378"/>
      <c r="F17" s="377"/>
    </row>
    <row r="18" customFormat="false" ht="21" hidden="false" customHeight="true" outlineLevel="0" collapsed="false">
      <c r="A18" s="374"/>
      <c r="B18" s="379" t="s">
        <v>20</v>
      </c>
      <c r="C18" s="379"/>
      <c r="D18" s="380"/>
      <c r="E18" s="380"/>
      <c r="F18" s="377"/>
    </row>
    <row r="19" customFormat="false" ht="21" hidden="false" customHeight="true" outlineLevel="0" collapsed="false">
      <c r="A19" s="374"/>
      <c r="B19" s="379"/>
      <c r="C19" s="379"/>
      <c r="D19" s="380"/>
      <c r="E19" s="380"/>
      <c r="F19" s="377"/>
    </row>
    <row r="20" customFormat="false" ht="21" hidden="false" customHeight="true" outlineLevel="0" collapsed="false">
      <c r="A20" s="374"/>
      <c r="B20" s="379"/>
      <c r="C20" s="379"/>
      <c r="D20" s="380"/>
      <c r="E20" s="380"/>
      <c r="F20" s="377"/>
    </row>
    <row r="21" customFormat="false" ht="21" hidden="false" customHeight="true" outlineLevel="0" collapsed="false">
      <c r="A21" s="374"/>
      <c r="B21" s="379"/>
      <c r="C21" s="379"/>
      <c r="D21" s="380"/>
      <c r="E21" s="380"/>
      <c r="F21" s="377"/>
    </row>
    <row r="22" customFormat="false" ht="21" hidden="false" customHeight="true" outlineLevel="0" collapsed="false">
      <c r="A22" s="374"/>
      <c r="B22" s="379"/>
      <c r="C22" s="379"/>
      <c r="D22" s="380"/>
      <c r="E22" s="380"/>
      <c r="F22" s="377"/>
    </row>
    <row r="23" customFormat="false" ht="21" hidden="false" customHeight="true" outlineLevel="0" collapsed="false">
      <c r="A23" s="374"/>
      <c r="B23" s="379"/>
      <c r="C23" s="379"/>
      <c r="D23" s="380"/>
      <c r="E23" s="380"/>
      <c r="F23" s="377"/>
    </row>
    <row r="24" customFormat="false" ht="21" hidden="false" customHeight="true" outlineLevel="0" collapsed="false">
      <c r="A24" s="374"/>
      <c r="B24" s="379"/>
      <c r="C24" s="379"/>
      <c r="D24" s="379"/>
      <c r="E24" s="379"/>
      <c r="F24" s="382"/>
    </row>
    <row r="25" customFormat="false" ht="21" hidden="false" customHeight="true" outlineLevel="0" collapsed="false">
      <c r="A25" s="374"/>
      <c r="B25" s="379"/>
      <c r="C25" s="379"/>
      <c r="D25" s="379"/>
      <c r="E25" s="379"/>
      <c r="F25" s="382"/>
    </row>
    <row r="26" customFormat="false" ht="21" hidden="false" customHeight="true" outlineLevel="0" collapsed="false">
      <c r="A26" s="374"/>
      <c r="B26" s="379"/>
      <c r="C26" s="379"/>
      <c r="D26" s="379"/>
      <c r="E26" s="379"/>
      <c r="F26" s="382"/>
    </row>
    <row r="27" customFormat="false" ht="21" hidden="false" customHeight="true" outlineLevel="0" collapsed="false">
      <c r="A27" s="374"/>
      <c r="B27" s="379"/>
      <c r="C27" s="379"/>
      <c r="D27" s="379"/>
      <c r="E27" s="379"/>
      <c r="F27" s="382"/>
    </row>
    <row r="28" customFormat="false" ht="21" hidden="false" customHeight="true" outlineLevel="0" collapsed="false">
      <c r="A28" s="374"/>
      <c r="B28" s="379"/>
      <c r="C28" s="379"/>
      <c r="D28" s="379"/>
      <c r="E28" s="379"/>
      <c r="F28" s="382"/>
    </row>
    <row r="29" customFormat="false" ht="21" hidden="false" customHeight="true" outlineLevel="0" collapsed="false">
      <c r="A29" s="383"/>
      <c r="B29" s="384"/>
      <c r="C29" s="383"/>
      <c r="D29" s="385"/>
      <c r="E29" s="385"/>
      <c r="F29" s="385"/>
    </row>
    <row r="30" customFormat="false" ht="33.75" hidden="false" customHeight="true" outlineLevel="0" collapsed="false">
      <c r="A30" s="386" t="s">
        <v>42</v>
      </c>
      <c r="B30" s="386"/>
      <c r="C30" s="386"/>
      <c r="D30" s="386"/>
      <c r="E30" s="386"/>
      <c r="F30" s="386"/>
    </row>
    <row r="31" customFormat="false" ht="15" hidden="false" customHeight="false" outlineLevel="0" collapsed="false">
      <c r="A31" s="387"/>
      <c r="B31" s="387"/>
      <c r="C31" s="387"/>
      <c r="D31" s="388"/>
      <c r="E31" s="388"/>
      <c r="F31" s="388"/>
    </row>
    <row r="32" customFormat="false" ht="15" hidden="false" customHeight="false" outlineLevel="0" collapsed="false">
      <c r="A32" s="387"/>
      <c r="B32" s="387"/>
      <c r="C32" s="387"/>
      <c r="D32" s="388"/>
      <c r="E32" s="388"/>
      <c r="F32" s="388"/>
    </row>
    <row r="33" customFormat="false" ht="15" hidden="false" customHeight="false" outlineLevel="0" collapsed="false">
      <c r="A33" s="387"/>
      <c r="B33" s="387"/>
      <c r="C33" s="387"/>
      <c r="D33" s="388"/>
      <c r="E33" s="388"/>
      <c r="F33" s="388"/>
    </row>
    <row r="34" customFormat="false" ht="15" hidden="false" customHeight="false" outlineLevel="0" collapsed="false">
      <c r="A34" s="387"/>
      <c r="B34" s="387"/>
      <c r="C34" s="387"/>
      <c r="D34" s="388"/>
      <c r="E34" s="388"/>
      <c r="F34" s="388"/>
    </row>
    <row r="35" customFormat="false" ht="15" hidden="false" customHeight="false" outlineLevel="0" collapsed="false">
      <c r="A35" s="387"/>
      <c r="B35" s="387"/>
      <c r="C35" s="387"/>
      <c r="D35" s="388"/>
      <c r="E35" s="388"/>
      <c r="F35" s="388"/>
    </row>
    <row r="36" customFormat="false" ht="15" hidden="false" customHeight="false" outlineLevel="0" collapsed="false">
      <c r="A36" s="387"/>
      <c r="B36" s="387"/>
      <c r="C36" s="387"/>
      <c r="D36" s="388"/>
      <c r="E36" s="388"/>
      <c r="F36" s="388"/>
    </row>
    <row r="37" customFormat="false" ht="15" hidden="false" customHeight="false" outlineLevel="0" collapsed="false">
      <c r="A37" s="387"/>
      <c r="B37" s="387"/>
      <c r="C37" s="387"/>
      <c r="D37" s="388"/>
      <c r="E37" s="388"/>
      <c r="F37" s="388"/>
    </row>
    <row r="38" customFormat="false" ht="15" hidden="false" customHeight="false" outlineLevel="0" collapsed="false">
      <c r="A38" s="389"/>
      <c r="B38" s="389"/>
      <c r="C38" s="390"/>
      <c r="D38" s="391"/>
      <c r="E38" s="391"/>
      <c r="F38" s="391"/>
    </row>
    <row r="39" customFormat="false" ht="15" hidden="false" customHeight="false" outlineLevel="0" collapsed="false">
      <c r="A39" s="389"/>
      <c r="B39" s="389"/>
      <c r="C39" s="390"/>
      <c r="D39" s="391"/>
      <c r="E39" s="391"/>
      <c r="F39" s="391"/>
    </row>
    <row r="40" s="395" customFormat="true" ht="15" hidden="false" customHeight="false" outlineLevel="0" collapsed="false">
      <c r="A40" s="27" t="s">
        <v>22</v>
      </c>
      <c r="B40" s="27"/>
      <c r="C40" s="374"/>
      <c r="D40" s="392"/>
      <c r="E40" s="392"/>
      <c r="F40" s="392"/>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4"/>
    </row>
    <row r="41" s="395" customFormat="true" ht="20.25" hidden="false" customHeight="true" outlineLevel="0" collapsed="false">
      <c r="A41" s="27" t="s">
        <v>23</v>
      </c>
      <c r="B41" s="27"/>
      <c r="C41" s="374"/>
      <c r="D41" s="392"/>
      <c r="E41" s="392"/>
      <c r="F41" s="392"/>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4"/>
    </row>
    <row r="42" customFormat="false" ht="15" hidden="false" customHeight="false" outlineLevel="0" collapsed="false">
      <c r="A42" s="396"/>
      <c r="B42" s="396"/>
      <c r="C42" s="397"/>
      <c r="D42" s="382"/>
      <c r="E42" s="382"/>
      <c r="F42" s="382"/>
    </row>
    <row r="43" customFormat="false" ht="15" hidden="false" customHeight="false" outlineLevel="0" collapsed="false">
      <c r="A43" s="24"/>
      <c r="B43" s="24"/>
      <c r="C43" s="24"/>
      <c r="D43" s="133"/>
      <c r="E43" s="133"/>
      <c r="F43" s="133"/>
    </row>
    <row r="44" customFormat="false" ht="15" hidden="false" customHeight="false" outlineLevel="0" collapsed="false">
      <c r="A44" s="24"/>
      <c r="B44" s="24"/>
      <c r="C44" s="24"/>
      <c r="D44" s="133"/>
      <c r="E44" s="133"/>
      <c r="F44" s="133"/>
    </row>
    <row r="45" customFormat="false" ht="15.75" hidden="false" customHeight="false" outlineLevel="0" collapsed="false">
      <c r="A45" s="24"/>
      <c r="B45" s="24"/>
      <c r="C45" s="24"/>
      <c r="D45" s="144" t="s">
        <v>24</v>
      </c>
      <c r="E45" s="144"/>
      <c r="F45" s="144"/>
    </row>
    <row r="46" customFormat="false" ht="15" hidden="false" customHeight="false" outlineLevel="0" collapsed="false">
      <c r="A46" s="24"/>
      <c r="B46" s="24"/>
      <c r="C46" s="24"/>
      <c r="D46" s="144" t="s">
        <v>23</v>
      </c>
      <c r="E46" s="144"/>
      <c r="F46" s="144"/>
    </row>
    <row r="47" customFormat="false" ht="15" hidden="false" customHeight="false" outlineLevel="0" collapsed="false">
      <c r="A47" s="20"/>
      <c r="B47" s="20"/>
      <c r="C47" s="20"/>
      <c r="D47" s="136"/>
      <c r="E47" s="136"/>
      <c r="F47" s="136"/>
    </row>
    <row r="48" customFormat="false" ht="15" hidden="false" customHeight="false" outlineLevel="0" collapsed="false">
      <c r="A48" s="20"/>
      <c r="B48" s="20"/>
      <c r="C48" s="20"/>
      <c r="D48" s="136"/>
      <c r="E48" s="136"/>
      <c r="F48" s="136"/>
    </row>
    <row r="49" customFormat="false" ht="15" hidden="false" customHeight="false" outlineLevel="0" collapsed="false">
      <c r="A49" s="20"/>
      <c r="B49" s="20"/>
      <c r="C49" s="20"/>
      <c r="D49" s="136"/>
      <c r="E49" s="136"/>
      <c r="F49" s="136"/>
    </row>
    <row r="50" customFormat="false" ht="15" hidden="false" customHeight="false" outlineLevel="0" collapsed="false">
      <c r="A50" s="20"/>
      <c r="B50" s="20"/>
      <c r="C50" s="20"/>
      <c r="D50" s="136"/>
      <c r="E50" s="136"/>
      <c r="F50" s="136"/>
    </row>
    <row r="51" customFormat="false" ht="15" hidden="false" customHeight="false" outlineLevel="0" collapsed="false">
      <c r="A51" s="20"/>
      <c r="B51" s="20"/>
      <c r="C51" s="20"/>
      <c r="D51" s="136"/>
      <c r="E51" s="136"/>
      <c r="F51" s="136"/>
    </row>
    <row r="52" customFormat="false" ht="15" hidden="false" customHeight="false" outlineLevel="0" collapsed="false">
      <c r="A52" s="20"/>
      <c r="B52" s="20"/>
      <c r="C52" s="20"/>
      <c r="D52" s="136"/>
      <c r="E52" s="136"/>
      <c r="F52" s="136"/>
    </row>
    <row r="53" customFormat="false" ht="15" hidden="false" customHeight="false" outlineLevel="0" collapsed="false">
      <c r="A53" s="20"/>
      <c r="B53" s="20"/>
      <c r="C53" s="20"/>
      <c r="D53" s="136"/>
      <c r="E53" s="136"/>
      <c r="F53" s="136"/>
    </row>
    <row r="54" customFormat="false" ht="14.25" hidden="false" customHeight="false" outlineLevel="0" collapsed="false">
      <c r="A54" s="29" t="s">
        <v>276</v>
      </c>
      <c r="B54" s="29"/>
      <c r="C54" s="29"/>
      <c r="D54" s="29"/>
      <c r="E54" s="29"/>
      <c r="F54" s="29"/>
    </row>
    <row r="55" customFormat="false" ht="18" hidden="false" customHeight="true" outlineLevel="0" collapsed="false">
      <c r="A55" s="1"/>
      <c r="B55" s="1"/>
      <c r="C55" s="2" t="s">
        <v>0</v>
      </c>
      <c r="D55" s="2"/>
      <c r="E55" s="3" t="s">
        <v>1</v>
      </c>
      <c r="F55" s="370" t="s">
        <v>2</v>
      </c>
    </row>
    <row r="56" customFormat="false" ht="18" hidden="false" customHeight="true" outlineLevel="0" collapsed="false">
      <c r="A56" s="1"/>
      <c r="B56" s="1"/>
      <c r="C56" s="2"/>
      <c r="D56" s="2"/>
      <c r="E56" s="5" t="s">
        <v>3</v>
      </c>
      <c r="F56" s="370"/>
    </row>
    <row r="57" customFormat="false" ht="18" hidden="false" customHeight="true" outlineLevel="0" collapsed="false">
      <c r="A57" s="1"/>
      <c r="B57" s="1"/>
      <c r="C57" s="2"/>
      <c r="D57" s="2"/>
      <c r="E57" s="6" t="s">
        <v>4</v>
      </c>
      <c r="F57" s="370"/>
    </row>
    <row r="58" customFormat="false" ht="16.5" hidden="false" customHeight="false" outlineLevel="0" collapsed="false">
      <c r="A58" s="7"/>
      <c r="B58" s="8"/>
      <c r="C58" s="9"/>
      <c r="D58" s="130"/>
      <c r="E58" s="130"/>
      <c r="F58" s="130"/>
    </row>
    <row r="59" s="399" customFormat="true" ht="18" hidden="false" customHeight="true" outlineLevel="0" collapsed="false">
      <c r="A59" s="49" t="s">
        <v>36</v>
      </c>
      <c r="B59" s="50" t="s">
        <v>37</v>
      </c>
      <c r="C59" s="49" t="s">
        <v>102</v>
      </c>
      <c r="D59" s="51" t="s">
        <v>103</v>
      </c>
      <c r="E59" s="145" t="s">
        <v>104</v>
      </c>
      <c r="F59" s="145" t="s">
        <v>38</v>
      </c>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98"/>
    </row>
    <row r="60" s="367" customFormat="true" ht="16.5" hidden="false" customHeight="true" outlineLevel="0" collapsed="false">
      <c r="A60" s="400"/>
      <c r="B60" s="401"/>
      <c r="C60" s="402"/>
      <c r="D60" s="403"/>
      <c r="E60" s="403"/>
      <c r="F60" s="403"/>
    </row>
    <row r="61" s="408" customFormat="true" ht="18" hidden="false" customHeight="true" outlineLevel="0" collapsed="false">
      <c r="A61" s="404" t="s">
        <v>39</v>
      </c>
      <c r="B61" s="405" t="s">
        <v>277</v>
      </c>
      <c r="C61" s="406"/>
      <c r="D61" s="407"/>
      <c r="E61" s="407"/>
      <c r="F61" s="407"/>
    </row>
    <row r="62" s="408" customFormat="true" ht="16.5" hidden="false" customHeight="false" outlineLevel="0" collapsed="false">
      <c r="A62" s="409"/>
      <c r="B62" s="410"/>
      <c r="C62" s="411"/>
      <c r="D62" s="412"/>
      <c r="E62" s="412"/>
      <c r="F62" s="412"/>
    </row>
    <row r="63" s="408" customFormat="true" ht="16.5" hidden="false" customHeight="false" outlineLevel="0" collapsed="false">
      <c r="A63" s="413" t="s">
        <v>106</v>
      </c>
      <c r="B63" s="414" t="s">
        <v>278</v>
      </c>
      <c r="C63" s="415"/>
      <c r="D63" s="416"/>
      <c r="E63" s="416"/>
      <c r="F63" s="416"/>
    </row>
    <row r="64" s="408" customFormat="true" ht="16.5" hidden="false" customHeight="false" outlineLevel="0" collapsed="false">
      <c r="A64" s="417"/>
      <c r="B64" s="410"/>
      <c r="C64" s="418"/>
      <c r="D64" s="419"/>
      <c r="E64" s="419"/>
      <c r="F64" s="419"/>
    </row>
    <row r="65" s="408" customFormat="true" ht="166.5" hidden="false" customHeight="false" outlineLevel="0" collapsed="false">
      <c r="A65" s="420" t="s">
        <v>279</v>
      </c>
      <c r="B65" s="166" t="s">
        <v>280</v>
      </c>
      <c r="C65" s="421"/>
      <c r="D65" s="164"/>
      <c r="E65" s="164"/>
      <c r="F65" s="164"/>
    </row>
    <row r="66" s="408" customFormat="true" ht="16.5" hidden="false" customHeight="false" outlineLevel="0" collapsed="false">
      <c r="A66" s="422"/>
      <c r="B66" s="301"/>
      <c r="C66" s="423" t="s">
        <v>221</v>
      </c>
      <c r="D66" s="162" t="n">
        <v>18</v>
      </c>
      <c r="E66" s="163"/>
      <c r="F66" s="164" t="n">
        <f aca="false">D66*E66</f>
        <v>0</v>
      </c>
    </row>
    <row r="67" s="408" customFormat="true" ht="16.5" hidden="false" customHeight="false" outlineLevel="0" collapsed="false">
      <c r="A67" s="424"/>
      <c r="B67" s="425"/>
      <c r="C67" s="426"/>
      <c r="D67" s="427"/>
      <c r="E67" s="428"/>
      <c r="F67" s="427"/>
    </row>
    <row r="68" s="408" customFormat="true" ht="16.5" hidden="false" customHeight="false" outlineLevel="0" collapsed="false">
      <c r="A68" s="429"/>
      <c r="B68" s="430" t="s">
        <v>115</v>
      </c>
      <c r="C68" s="431"/>
      <c r="D68" s="164"/>
      <c r="E68" s="164"/>
      <c r="F68" s="432" t="n">
        <f aca="false">F66</f>
        <v>0</v>
      </c>
    </row>
    <row r="69" s="408" customFormat="true" ht="16.5" hidden="false" customHeight="false" outlineLevel="0" collapsed="false">
      <c r="A69" s="429"/>
      <c r="B69" s="430"/>
      <c r="C69" s="431"/>
      <c r="D69" s="164"/>
      <c r="E69" s="164"/>
      <c r="F69" s="433"/>
    </row>
    <row r="70" s="408" customFormat="true" ht="16.5" hidden="false" customHeight="false" outlineLevel="0" collapsed="false">
      <c r="A70" s="434"/>
      <c r="B70" s="435"/>
      <c r="C70" s="436"/>
      <c r="D70" s="437"/>
      <c r="E70" s="437"/>
      <c r="F70" s="437"/>
    </row>
    <row r="71" s="408" customFormat="true" ht="16.5" hidden="false" customHeight="false" outlineLevel="0" collapsed="false">
      <c r="A71" s="413" t="s">
        <v>109</v>
      </c>
      <c r="B71" s="414" t="s">
        <v>281</v>
      </c>
      <c r="C71" s="423"/>
      <c r="D71" s="162"/>
      <c r="E71" s="162"/>
      <c r="F71" s="162"/>
    </row>
    <row r="72" s="408" customFormat="true" ht="16.5" hidden="false" customHeight="false" outlineLevel="0" collapsed="false">
      <c r="A72" s="438"/>
      <c r="B72" s="301"/>
      <c r="C72" s="423"/>
      <c r="D72" s="164"/>
      <c r="E72" s="439"/>
      <c r="F72" s="439"/>
    </row>
    <row r="73" s="408" customFormat="true" ht="148.5" hidden="false" customHeight="true" outlineLevel="0" collapsed="false">
      <c r="A73" s="420" t="s">
        <v>282</v>
      </c>
      <c r="B73" s="440" t="s">
        <v>283</v>
      </c>
      <c r="C73" s="421"/>
      <c r="D73" s="433"/>
      <c r="E73" s="433"/>
      <c r="F73" s="433"/>
    </row>
    <row r="74" s="408" customFormat="true" ht="16.5" hidden="false" customHeight="false" outlineLevel="0" collapsed="false">
      <c r="A74" s="441"/>
      <c r="B74" s="442" t="s">
        <v>284</v>
      </c>
      <c r="C74" s="421" t="s">
        <v>285</v>
      </c>
      <c r="D74" s="433" t="n">
        <v>1.44</v>
      </c>
      <c r="E74" s="163"/>
      <c r="F74" s="164" t="n">
        <f aca="false">D74*E74</f>
        <v>0</v>
      </c>
    </row>
    <row r="75" s="408" customFormat="true" ht="16.5" hidden="false" customHeight="false" outlineLevel="0" collapsed="false">
      <c r="A75" s="441"/>
      <c r="B75" s="442" t="s">
        <v>286</v>
      </c>
      <c r="C75" s="421" t="s">
        <v>285</v>
      </c>
      <c r="D75" s="433" t="n">
        <v>5.76</v>
      </c>
      <c r="E75" s="163"/>
      <c r="F75" s="164" t="n">
        <f aca="false">D75*E75</f>
        <v>0</v>
      </c>
    </row>
    <row r="76" s="408" customFormat="true" ht="16.5" hidden="false" customHeight="false" outlineLevel="0" collapsed="false">
      <c r="A76" s="441"/>
      <c r="B76" s="442"/>
      <c r="C76" s="421"/>
      <c r="D76" s="433"/>
      <c r="E76" s="433"/>
      <c r="F76" s="164"/>
    </row>
    <row r="77" s="408" customFormat="true" ht="87" hidden="false" customHeight="true" outlineLevel="0" collapsed="false">
      <c r="A77" s="443" t="s">
        <v>287</v>
      </c>
      <c r="B77" s="440" t="s">
        <v>288</v>
      </c>
      <c r="C77" s="421"/>
      <c r="D77" s="433"/>
      <c r="E77" s="433"/>
      <c r="F77" s="164"/>
    </row>
    <row r="78" s="408" customFormat="true" ht="16.5" hidden="false" customHeight="false" outlineLevel="0" collapsed="false">
      <c r="A78" s="441"/>
      <c r="B78" s="442" t="s">
        <v>284</v>
      </c>
      <c r="C78" s="421" t="s">
        <v>285</v>
      </c>
      <c r="D78" s="433" t="n">
        <v>0.45</v>
      </c>
      <c r="E78" s="163"/>
      <c r="F78" s="164" t="n">
        <f aca="false">D78*E78</f>
        <v>0</v>
      </c>
    </row>
    <row r="79" s="408" customFormat="true" ht="16.5" hidden="false" customHeight="false" outlineLevel="0" collapsed="false">
      <c r="A79" s="441"/>
      <c r="B79" s="442" t="s">
        <v>286</v>
      </c>
      <c r="C79" s="421" t="s">
        <v>285</v>
      </c>
      <c r="D79" s="433" t="n">
        <v>1.8</v>
      </c>
      <c r="E79" s="163"/>
      <c r="F79" s="164" t="n">
        <f aca="false">D79*E79</f>
        <v>0</v>
      </c>
    </row>
    <row r="80" s="408" customFormat="true" ht="16.5" hidden="false" customHeight="false" outlineLevel="0" collapsed="false">
      <c r="A80" s="444"/>
      <c r="B80" s="445"/>
      <c r="C80" s="446"/>
      <c r="D80" s="447"/>
      <c r="E80" s="447"/>
      <c r="F80" s="164" t="n">
        <f aca="false">D80*E80</f>
        <v>0</v>
      </c>
    </row>
    <row r="81" s="408" customFormat="true" ht="66" hidden="false" customHeight="false" outlineLevel="0" collapsed="false">
      <c r="A81" s="443" t="s">
        <v>289</v>
      </c>
      <c r="B81" s="448" t="s">
        <v>290</v>
      </c>
      <c r="C81" s="421"/>
      <c r="D81" s="449"/>
      <c r="E81" s="449"/>
      <c r="F81" s="164" t="n">
        <f aca="false">D81*E81</f>
        <v>0</v>
      </c>
    </row>
    <row r="82" s="408" customFormat="true" ht="16.5" hidden="false" customHeight="false" outlineLevel="0" collapsed="false">
      <c r="A82" s="443"/>
      <c r="B82" s="178" t="s">
        <v>291</v>
      </c>
      <c r="C82" s="421" t="s">
        <v>292</v>
      </c>
      <c r="D82" s="433" t="n">
        <v>9.45</v>
      </c>
      <c r="E82" s="163"/>
      <c r="F82" s="164" t="n">
        <f aca="false">D82*E82</f>
        <v>0</v>
      </c>
    </row>
    <row r="83" s="408" customFormat="true" ht="16.5" hidden="false" customHeight="false" outlineLevel="0" collapsed="false">
      <c r="A83" s="450"/>
      <c r="B83" s="451"/>
      <c r="C83" s="446"/>
      <c r="D83" s="447"/>
      <c r="E83" s="447"/>
      <c r="F83" s="164" t="n">
        <f aca="false">D83*E83</f>
        <v>0</v>
      </c>
    </row>
    <row r="84" s="408" customFormat="true" ht="92.25" hidden="false" customHeight="true" outlineLevel="0" collapsed="false">
      <c r="A84" s="443" t="s">
        <v>289</v>
      </c>
      <c r="B84" s="448" t="s">
        <v>293</v>
      </c>
      <c r="C84" s="421"/>
      <c r="D84" s="433"/>
      <c r="E84" s="433"/>
      <c r="F84" s="164" t="n">
        <f aca="false">D84*E84</f>
        <v>0</v>
      </c>
    </row>
    <row r="85" s="408" customFormat="true" ht="18" hidden="false" customHeight="false" outlineLevel="0" collapsed="false">
      <c r="A85" s="452"/>
      <c r="B85" s="453" t="s">
        <v>294</v>
      </c>
      <c r="C85" s="421" t="s">
        <v>285</v>
      </c>
      <c r="D85" s="162" t="n">
        <v>0.72</v>
      </c>
      <c r="E85" s="163"/>
      <c r="F85" s="164" t="n">
        <f aca="false">D85*E85</f>
        <v>0</v>
      </c>
    </row>
    <row r="86" s="408" customFormat="true" ht="16.5" hidden="false" customHeight="false" outlineLevel="0" collapsed="false">
      <c r="A86" s="452"/>
      <c r="B86" s="454"/>
      <c r="C86" s="421"/>
      <c r="D86" s="162"/>
      <c r="E86" s="433"/>
      <c r="F86" s="164" t="n">
        <f aca="false">D86*E86</f>
        <v>0</v>
      </c>
    </row>
    <row r="87" s="408" customFormat="true" ht="49.5" hidden="false" customHeight="false" outlineLevel="0" collapsed="false">
      <c r="A87" s="443" t="s">
        <v>295</v>
      </c>
      <c r="B87" s="448" t="s">
        <v>296</v>
      </c>
      <c r="C87" s="421"/>
      <c r="D87" s="162"/>
      <c r="E87" s="433"/>
      <c r="F87" s="164" t="n">
        <f aca="false">D87*E87</f>
        <v>0</v>
      </c>
    </row>
    <row r="88" s="408" customFormat="true" ht="18" hidden="false" customHeight="false" outlineLevel="0" collapsed="false">
      <c r="A88" s="452"/>
      <c r="B88" s="453" t="s">
        <v>294</v>
      </c>
      <c r="C88" s="421" t="s">
        <v>285</v>
      </c>
      <c r="D88" s="162" t="n">
        <v>1.26</v>
      </c>
      <c r="E88" s="163"/>
      <c r="F88" s="164" t="n">
        <f aca="false">D88*E88</f>
        <v>0</v>
      </c>
    </row>
    <row r="89" s="408" customFormat="true" ht="16.5" hidden="false" customHeight="false" outlineLevel="0" collapsed="false">
      <c r="A89" s="455"/>
      <c r="B89" s="456"/>
      <c r="C89" s="446"/>
      <c r="D89" s="437"/>
      <c r="E89" s="447"/>
      <c r="F89" s="164" t="n">
        <f aca="false">D89*E89</f>
        <v>0</v>
      </c>
    </row>
    <row r="90" s="408" customFormat="true" ht="282" hidden="false" customHeight="true" outlineLevel="0" collapsed="false">
      <c r="A90" s="443" t="s">
        <v>297</v>
      </c>
      <c r="B90" s="453" t="s">
        <v>298</v>
      </c>
      <c r="C90" s="421"/>
      <c r="D90" s="433"/>
      <c r="E90" s="433"/>
      <c r="F90" s="164" t="n">
        <f aca="false">D90*E90</f>
        <v>0</v>
      </c>
    </row>
    <row r="91" s="408" customFormat="true" ht="18" hidden="false" customHeight="false" outlineLevel="0" collapsed="false">
      <c r="A91" s="457"/>
      <c r="B91" s="453" t="s">
        <v>294</v>
      </c>
      <c r="C91" s="421" t="s">
        <v>285</v>
      </c>
      <c r="D91" s="433" t="n">
        <v>5.21</v>
      </c>
      <c r="E91" s="163"/>
      <c r="F91" s="164" t="n">
        <f aca="false">D91*E91</f>
        <v>0</v>
      </c>
    </row>
    <row r="92" s="408" customFormat="true" ht="16.5" hidden="false" customHeight="false" outlineLevel="0" collapsed="false">
      <c r="A92" s="444"/>
      <c r="B92" s="458"/>
      <c r="C92" s="446"/>
      <c r="D92" s="447"/>
      <c r="E92" s="447"/>
      <c r="F92" s="164" t="n">
        <f aca="false">D92*E92</f>
        <v>0</v>
      </c>
    </row>
    <row r="93" s="408" customFormat="true" ht="82.5" hidden="false" customHeight="false" outlineLevel="0" collapsed="false">
      <c r="A93" s="443" t="s">
        <v>299</v>
      </c>
      <c r="B93" s="459" t="s">
        <v>300</v>
      </c>
      <c r="C93" s="460"/>
      <c r="D93" s="164"/>
      <c r="E93" s="164"/>
      <c r="F93" s="164" t="n">
        <f aca="false">D93*E93</f>
        <v>0</v>
      </c>
    </row>
    <row r="94" s="408" customFormat="true" ht="16.5" hidden="false" customHeight="false" outlineLevel="0" collapsed="false">
      <c r="A94" s="461"/>
      <c r="B94" s="442"/>
      <c r="C94" s="421" t="s">
        <v>285</v>
      </c>
      <c r="D94" s="164" t="n">
        <v>5.3</v>
      </c>
      <c r="E94" s="163"/>
      <c r="F94" s="164" t="n">
        <f aca="false">D94*E94</f>
        <v>0</v>
      </c>
      <c r="G94" s="462"/>
    </row>
    <row r="95" s="408" customFormat="true" ht="16.5" hidden="false" customHeight="false" outlineLevel="0" collapsed="false">
      <c r="A95" s="463"/>
      <c r="B95" s="425"/>
      <c r="C95" s="464"/>
      <c r="D95" s="428"/>
      <c r="E95" s="428"/>
      <c r="F95" s="427" t="n">
        <v>0</v>
      </c>
    </row>
    <row r="96" s="408" customFormat="true" ht="16.5" hidden="false" customHeight="false" outlineLevel="0" collapsed="false">
      <c r="A96" s="429"/>
      <c r="B96" s="430" t="s">
        <v>115</v>
      </c>
      <c r="C96" s="465"/>
      <c r="D96" s="466"/>
      <c r="E96" s="466"/>
      <c r="F96" s="467" t="n">
        <f aca="false">SUM(F74:F94)</f>
        <v>0</v>
      </c>
    </row>
    <row r="97" s="408" customFormat="true" ht="16.5" hidden="false" customHeight="false" outlineLevel="0" collapsed="false">
      <c r="A97" s="422"/>
      <c r="B97" s="430"/>
      <c r="C97" s="436"/>
      <c r="D97" s="437"/>
      <c r="E97" s="468"/>
      <c r="F97" s="468"/>
    </row>
    <row r="98" s="408" customFormat="true" ht="16.5" hidden="false" customHeight="false" outlineLevel="0" collapsed="false">
      <c r="A98" s="469" t="s">
        <v>111</v>
      </c>
      <c r="B98" s="470" t="s">
        <v>301</v>
      </c>
      <c r="C98" s="471"/>
      <c r="D98" s="437"/>
      <c r="E98" s="468"/>
      <c r="F98" s="468" t="n">
        <v>0</v>
      </c>
    </row>
    <row r="99" s="408" customFormat="true" ht="16.5" hidden="false" customHeight="false" outlineLevel="0" collapsed="false">
      <c r="A99" s="434"/>
      <c r="B99" s="472"/>
      <c r="C99" s="471"/>
      <c r="D99" s="437"/>
      <c r="E99" s="468"/>
      <c r="F99" s="468"/>
    </row>
    <row r="100" s="408" customFormat="true" ht="148.5" hidden="false" customHeight="false" outlineLevel="0" collapsed="false">
      <c r="A100" s="420" t="s">
        <v>302</v>
      </c>
      <c r="B100" s="473" t="s">
        <v>303</v>
      </c>
      <c r="C100" s="471"/>
      <c r="D100" s="437"/>
      <c r="E100" s="468"/>
      <c r="F100" s="468" t="n">
        <v>0</v>
      </c>
    </row>
    <row r="101" s="408" customFormat="true" ht="16.5" hidden="false" customHeight="false" outlineLevel="0" collapsed="false">
      <c r="A101" s="420"/>
      <c r="B101" s="474" t="s">
        <v>304</v>
      </c>
      <c r="C101" s="423" t="s">
        <v>221</v>
      </c>
      <c r="D101" s="162" t="n">
        <v>18</v>
      </c>
      <c r="E101" s="163"/>
      <c r="F101" s="164" t="n">
        <f aca="false">D101*E101</f>
        <v>0</v>
      </c>
    </row>
    <row r="102" s="408" customFormat="true" ht="16.5" hidden="false" customHeight="false" outlineLevel="0" collapsed="false">
      <c r="A102" s="450"/>
      <c r="B102" s="456"/>
      <c r="C102" s="471"/>
      <c r="D102" s="437"/>
      <c r="E102" s="468"/>
      <c r="F102" s="164" t="n">
        <f aca="false">D102*E102</f>
        <v>0</v>
      </c>
    </row>
    <row r="103" s="408" customFormat="true" ht="148.5" hidden="false" customHeight="false" outlineLevel="0" collapsed="false">
      <c r="A103" s="443" t="s">
        <v>305</v>
      </c>
      <c r="B103" s="475" t="s">
        <v>306</v>
      </c>
      <c r="C103" s="446"/>
      <c r="D103" s="447"/>
      <c r="E103" s="447"/>
      <c r="F103" s="164" t="n">
        <f aca="false">D103*E103</f>
        <v>0</v>
      </c>
    </row>
    <row r="104" s="408" customFormat="true" ht="16.5" hidden="false" customHeight="false" outlineLevel="0" collapsed="false">
      <c r="A104" s="443"/>
      <c r="B104" s="454" t="s">
        <v>108</v>
      </c>
      <c r="C104" s="423" t="s">
        <v>307</v>
      </c>
      <c r="D104" s="162" t="n">
        <v>1</v>
      </c>
      <c r="E104" s="163"/>
      <c r="F104" s="164" t="n">
        <f aca="false">D104*E104</f>
        <v>0</v>
      </c>
    </row>
    <row r="105" s="408" customFormat="true" ht="16.5" hidden="false" customHeight="false" outlineLevel="0" collapsed="false">
      <c r="A105" s="476"/>
      <c r="B105" s="474"/>
      <c r="C105" s="423"/>
      <c r="D105" s="162"/>
      <c r="E105" s="164"/>
      <c r="F105" s="164"/>
    </row>
    <row r="106" s="408" customFormat="true" ht="16.5" hidden="false" customHeight="false" outlineLevel="0" collapsed="false">
      <c r="A106" s="477"/>
      <c r="B106" s="478" t="s">
        <v>115</v>
      </c>
      <c r="C106" s="479"/>
      <c r="D106" s="182"/>
      <c r="E106" s="182"/>
      <c r="F106" s="480" t="n">
        <f aca="false">SUM(F101:F104)</f>
        <v>0</v>
      </c>
    </row>
    <row r="107" s="408" customFormat="true" ht="16.5" hidden="false" customHeight="false" outlineLevel="0" collapsed="false">
      <c r="A107" s="429"/>
      <c r="B107" s="430"/>
      <c r="C107" s="436"/>
      <c r="D107" s="468"/>
      <c r="E107" s="468"/>
      <c r="F107" s="447"/>
    </row>
    <row r="108" s="408" customFormat="true" ht="16.5" hidden="false" customHeight="false" outlineLevel="0" collapsed="false">
      <c r="A108" s="481" t="s">
        <v>308</v>
      </c>
      <c r="B108" s="482" t="s">
        <v>309</v>
      </c>
      <c r="C108" s="446"/>
      <c r="D108" s="447"/>
      <c r="E108" s="447"/>
      <c r="F108" s="447"/>
    </row>
    <row r="109" s="408" customFormat="true" ht="16.5" hidden="false" customHeight="false" outlineLevel="0" collapsed="false">
      <c r="A109" s="409"/>
      <c r="B109" s="410"/>
      <c r="C109" s="411"/>
      <c r="D109" s="412"/>
      <c r="E109" s="412"/>
      <c r="F109" s="412"/>
    </row>
    <row r="110" s="408" customFormat="true" ht="132" hidden="false" customHeight="false" outlineLevel="0" collapsed="false">
      <c r="A110" s="438" t="s">
        <v>310</v>
      </c>
      <c r="B110" s="483" t="s">
        <v>311</v>
      </c>
      <c r="C110" s="484"/>
      <c r="D110" s="485"/>
      <c r="E110" s="486"/>
      <c r="F110" s="433" t="n">
        <f aca="false">D110*E110</f>
        <v>0</v>
      </c>
      <c r="G110" s="487"/>
      <c r="H110" s="487"/>
      <c r="I110" s="487"/>
      <c r="J110" s="487"/>
    </row>
    <row r="111" s="408" customFormat="true" ht="16.5" hidden="false" customHeight="false" outlineLevel="0" collapsed="false">
      <c r="A111" s="488"/>
      <c r="B111" s="489" t="s">
        <v>312</v>
      </c>
      <c r="C111" s="423" t="s">
        <v>221</v>
      </c>
      <c r="D111" s="485" t="n">
        <v>10</v>
      </c>
      <c r="E111" s="163"/>
      <c r="F111" s="164" t="n">
        <f aca="false">D111*E111</f>
        <v>0</v>
      </c>
      <c r="G111" s="490"/>
      <c r="H111" s="490"/>
      <c r="I111" s="490"/>
      <c r="J111" s="490"/>
      <c r="K111" s="491"/>
    </row>
    <row r="112" s="408" customFormat="true" ht="16.5" hidden="false" customHeight="false" outlineLevel="0" collapsed="false">
      <c r="A112" s="488"/>
      <c r="B112" s="489" t="s">
        <v>313</v>
      </c>
      <c r="C112" s="423" t="s">
        <v>221</v>
      </c>
      <c r="D112" s="485" t="n">
        <v>10</v>
      </c>
      <c r="E112" s="163"/>
      <c r="F112" s="164" t="n">
        <f aca="false">D112*E112</f>
        <v>0</v>
      </c>
      <c r="G112" s="490"/>
      <c r="H112" s="490"/>
      <c r="I112" s="490"/>
      <c r="J112" s="490"/>
      <c r="K112" s="491"/>
    </row>
    <row r="113" s="408" customFormat="true" ht="16.5" hidden="false" customHeight="false" outlineLevel="0" collapsed="false">
      <c r="A113" s="488"/>
      <c r="B113" s="492"/>
      <c r="C113" s="423"/>
      <c r="D113" s="485"/>
      <c r="E113" s="486"/>
      <c r="F113" s="164"/>
      <c r="G113" s="491"/>
      <c r="H113" s="491"/>
      <c r="I113" s="491"/>
      <c r="J113" s="491"/>
      <c r="K113" s="491"/>
    </row>
    <row r="114" s="408" customFormat="true" ht="16.5" hidden="false" customHeight="false" outlineLevel="0" collapsed="false">
      <c r="A114" s="438" t="s">
        <v>314</v>
      </c>
      <c r="B114" s="493" t="s">
        <v>315</v>
      </c>
      <c r="C114" s="484"/>
      <c r="D114" s="485"/>
      <c r="E114" s="486"/>
      <c r="F114" s="433" t="n">
        <f aca="false">D114*E114</f>
        <v>0</v>
      </c>
    </row>
    <row r="115" s="408" customFormat="true" ht="16.5" hidden="false" customHeight="false" outlineLevel="0" collapsed="false">
      <c r="A115" s="438"/>
      <c r="B115" s="493" t="s">
        <v>316</v>
      </c>
      <c r="C115" s="484" t="s">
        <v>194</v>
      </c>
      <c r="D115" s="485" t="n">
        <v>1</v>
      </c>
      <c r="E115" s="163"/>
      <c r="F115" s="164" t="n">
        <f aca="false">D115*E115</f>
        <v>0</v>
      </c>
      <c r="G115" s="494"/>
      <c r="H115" s="495"/>
      <c r="I115" s="494"/>
      <c r="J115" s="494"/>
      <c r="K115" s="494"/>
      <c r="L115" s="494"/>
      <c r="M115" s="494"/>
      <c r="N115" s="495"/>
      <c r="O115" s="494"/>
      <c r="P115" s="494"/>
      <c r="Q115" s="494"/>
      <c r="R115" s="494"/>
      <c r="S115" s="494"/>
      <c r="T115" s="495"/>
      <c r="U115" s="494"/>
      <c r="V115" s="494"/>
      <c r="W115" s="494"/>
      <c r="X115" s="494"/>
      <c r="Y115" s="494"/>
      <c r="Z115" s="495"/>
      <c r="AA115" s="494"/>
      <c r="AB115" s="494"/>
      <c r="AC115" s="494"/>
      <c r="AD115" s="494"/>
      <c r="AE115" s="494"/>
      <c r="AF115" s="495"/>
      <c r="AG115" s="494"/>
      <c r="AH115" s="494"/>
      <c r="AI115" s="494"/>
      <c r="AJ115" s="494"/>
      <c r="AK115" s="494"/>
      <c r="AL115" s="495"/>
      <c r="AM115" s="494"/>
      <c r="AN115" s="494"/>
      <c r="AO115" s="494"/>
      <c r="AP115" s="494"/>
      <c r="AQ115" s="494"/>
      <c r="AR115" s="495"/>
      <c r="AS115" s="494"/>
      <c r="AT115" s="494"/>
      <c r="AU115" s="494"/>
      <c r="AV115" s="494"/>
      <c r="AW115" s="494"/>
      <c r="AX115" s="495"/>
      <c r="AY115" s="494"/>
      <c r="AZ115" s="494"/>
      <c r="BA115" s="494"/>
      <c r="BB115" s="494"/>
      <c r="BC115" s="494"/>
      <c r="BD115" s="495"/>
      <c r="BE115" s="494"/>
      <c r="BF115" s="494"/>
      <c r="BG115" s="494"/>
      <c r="BH115" s="494"/>
      <c r="BI115" s="494"/>
      <c r="BJ115" s="495"/>
      <c r="BK115" s="494"/>
      <c r="BL115" s="494"/>
      <c r="BM115" s="494"/>
      <c r="BN115" s="494"/>
      <c r="BO115" s="494"/>
      <c r="BP115" s="495"/>
      <c r="BQ115" s="494"/>
      <c r="BR115" s="494"/>
      <c r="BS115" s="494"/>
      <c r="BT115" s="494"/>
      <c r="BU115" s="494"/>
      <c r="BV115" s="495"/>
      <c r="BW115" s="494"/>
      <c r="BX115" s="494"/>
      <c r="BY115" s="494"/>
      <c r="BZ115" s="494"/>
      <c r="CA115" s="494"/>
      <c r="CB115" s="495"/>
      <c r="CC115" s="494"/>
      <c r="CD115" s="494"/>
      <c r="CE115" s="494"/>
      <c r="CF115" s="494"/>
      <c r="CG115" s="494"/>
      <c r="CH115" s="495"/>
      <c r="CI115" s="494"/>
      <c r="CJ115" s="494"/>
      <c r="CK115" s="494"/>
      <c r="CL115" s="494"/>
      <c r="CM115" s="494"/>
      <c r="CN115" s="495"/>
      <c r="CO115" s="494"/>
      <c r="CP115" s="494"/>
      <c r="CQ115" s="494"/>
      <c r="CR115" s="494"/>
      <c r="CS115" s="494"/>
      <c r="CT115" s="495"/>
      <c r="CU115" s="494"/>
      <c r="CV115" s="494"/>
      <c r="CW115" s="494"/>
      <c r="CX115" s="494"/>
      <c r="CY115" s="494"/>
      <c r="CZ115" s="495"/>
      <c r="DA115" s="494"/>
      <c r="DB115" s="494"/>
      <c r="DC115" s="494"/>
      <c r="DD115" s="494"/>
      <c r="DE115" s="494"/>
      <c r="DF115" s="495"/>
      <c r="DG115" s="494"/>
      <c r="DH115" s="494"/>
      <c r="DI115" s="494"/>
      <c r="DJ115" s="494"/>
      <c r="DK115" s="494"/>
      <c r="DL115" s="495"/>
      <c r="DM115" s="494"/>
      <c r="DN115" s="494"/>
      <c r="DO115" s="494"/>
      <c r="DP115" s="494"/>
      <c r="DQ115" s="494"/>
      <c r="DR115" s="495"/>
      <c r="DS115" s="494"/>
      <c r="DT115" s="494"/>
      <c r="DU115" s="494"/>
      <c r="DV115" s="494"/>
      <c r="DW115" s="494"/>
      <c r="DX115" s="495"/>
      <c r="DY115" s="494"/>
      <c r="DZ115" s="494"/>
      <c r="EA115" s="494"/>
      <c r="EB115" s="494"/>
      <c r="EC115" s="494"/>
      <c r="ED115" s="495"/>
      <c r="EE115" s="494"/>
      <c r="EF115" s="494"/>
      <c r="EG115" s="494"/>
      <c r="EH115" s="494"/>
      <c r="EI115" s="494"/>
      <c r="EJ115" s="495"/>
      <c r="EK115" s="494"/>
      <c r="EL115" s="494"/>
      <c r="EM115" s="494"/>
      <c r="EN115" s="494"/>
      <c r="EO115" s="494"/>
      <c r="EP115" s="495"/>
      <c r="EQ115" s="494"/>
      <c r="ER115" s="494"/>
      <c r="ES115" s="494"/>
      <c r="ET115" s="494"/>
      <c r="EU115" s="494"/>
      <c r="EV115" s="495"/>
      <c r="EW115" s="494"/>
      <c r="EX115" s="494"/>
      <c r="EY115" s="494"/>
      <c r="EZ115" s="494"/>
      <c r="FA115" s="494"/>
      <c r="FB115" s="495"/>
      <c r="FC115" s="494"/>
      <c r="FD115" s="494"/>
      <c r="FE115" s="494"/>
      <c r="FF115" s="494"/>
      <c r="FG115" s="494"/>
      <c r="FH115" s="495"/>
      <c r="FI115" s="494"/>
      <c r="FJ115" s="494"/>
      <c r="FK115" s="494"/>
      <c r="FL115" s="494"/>
      <c r="FM115" s="494"/>
      <c r="FN115" s="495"/>
      <c r="FO115" s="494"/>
      <c r="FP115" s="494"/>
      <c r="FQ115" s="494"/>
      <c r="FR115" s="494"/>
      <c r="FS115" s="494"/>
      <c r="FT115" s="495"/>
      <c r="FU115" s="494"/>
      <c r="FV115" s="494"/>
      <c r="FW115" s="494"/>
      <c r="FX115" s="494"/>
      <c r="FY115" s="494"/>
      <c r="FZ115" s="495"/>
      <c r="GA115" s="494"/>
      <c r="GB115" s="494"/>
      <c r="GC115" s="494"/>
      <c r="GD115" s="494"/>
      <c r="GE115" s="494"/>
      <c r="GF115" s="495"/>
      <c r="GG115" s="494"/>
      <c r="GH115" s="494"/>
      <c r="GI115" s="494"/>
      <c r="GJ115" s="494"/>
      <c r="GK115" s="494"/>
      <c r="GL115" s="495"/>
      <c r="GM115" s="494"/>
      <c r="GN115" s="494"/>
      <c r="GO115" s="494"/>
      <c r="GP115" s="494"/>
      <c r="GQ115" s="494"/>
      <c r="GR115" s="495"/>
      <c r="GS115" s="494"/>
      <c r="GT115" s="494"/>
      <c r="GU115" s="494"/>
    </row>
    <row r="116" s="408" customFormat="true" ht="16.5" hidden="false" customHeight="false" outlineLevel="0" collapsed="false">
      <c r="A116" s="438"/>
      <c r="B116" s="493" t="s">
        <v>317</v>
      </c>
      <c r="C116" s="484" t="s">
        <v>194</v>
      </c>
      <c r="D116" s="485" t="n">
        <v>2</v>
      </c>
      <c r="E116" s="163"/>
      <c r="F116" s="164" t="n">
        <f aca="false">D116*E116</f>
        <v>0</v>
      </c>
      <c r="G116" s="494"/>
      <c r="H116" s="495"/>
      <c r="I116" s="494"/>
      <c r="J116" s="494"/>
      <c r="K116" s="494"/>
      <c r="L116" s="494"/>
      <c r="M116" s="494"/>
      <c r="N116" s="495"/>
      <c r="O116" s="494"/>
      <c r="P116" s="494"/>
      <c r="Q116" s="494"/>
      <c r="R116" s="494"/>
      <c r="S116" s="494"/>
      <c r="T116" s="495"/>
      <c r="U116" s="494"/>
      <c r="V116" s="494"/>
      <c r="W116" s="494"/>
      <c r="X116" s="494"/>
      <c r="Y116" s="494"/>
      <c r="Z116" s="495"/>
      <c r="AA116" s="494"/>
      <c r="AB116" s="494"/>
      <c r="AC116" s="494"/>
      <c r="AD116" s="494"/>
      <c r="AE116" s="494"/>
      <c r="AF116" s="495"/>
      <c r="AG116" s="494"/>
      <c r="AH116" s="494"/>
      <c r="AI116" s="494"/>
      <c r="AJ116" s="494"/>
      <c r="AK116" s="494"/>
      <c r="AL116" s="495"/>
      <c r="AM116" s="494"/>
      <c r="AN116" s="494"/>
      <c r="AO116" s="494"/>
      <c r="AP116" s="494"/>
      <c r="AQ116" s="494"/>
      <c r="AR116" s="495"/>
      <c r="AS116" s="494"/>
      <c r="AT116" s="494"/>
      <c r="AU116" s="494"/>
      <c r="AV116" s="494"/>
      <c r="AW116" s="494"/>
      <c r="AX116" s="495"/>
      <c r="AY116" s="494"/>
      <c r="AZ116" s="494"/>
      <c r="BA116" s="494"/>
      <c r="BB116" s="494"/>
      <c r="BC116" s="494"/>
      <c r="BD116" s="495"/>
      <c r="BE116" s="494"/>
      <c r="BF116" s="494"/>
      <c r="BG116" s="494"/>
      <c r="BH116" s="494"/>
      <c r="BI116" s="494"/>
      <c r="BJ116" s="495"/>
      <c r="BK116" s="494"/>
      <c r="BL116" s="494"/>
      <c r="BM116" s="494"/>
      <c r="BN116" s="494"/>
      <c r="BO116" s="494"/>
      <c r="BP116" s="495"/>
      <c r="BQ116" s="494"/>
      <c r="BR116" s="494"/>
      <c r="BS116" s="494"/>
      <c r="BT116" s="494"/>
      <c r="BU116" s="494"/>
      <c r="BV116" s="495"/>
      <c r="BW116" s="494"/>
      <c r="BX116" s="494"/>
      <c r="BY116" s="494"/>
      <c r="BZ116" s="494"/>
      <c r="CA116" s="494"/>
      <c r="CB116" s="495"/>
      <c r="CC116" s="494"/>
      <c r="CD116" s="494"/>
      <c r="CE116" s="494"/>
      <c r="CF116" s="494"/>
      <c r="CG116" s="494"/>
      <c r="CH116" s="495"/>
      <c r="CI116" s="494"/>
      <c r="CJ116" s="494"/>
      <c r="CK116" s="494"/>
      <c r="CL116" s="494"/>
      <c r="CM116" s="494"/>
      <c r="CN116" s="495"/>
      <c r="CO116" s="494"/>
      <c r="CP116" s="494"/>
      <c r="CQ116" s="494"/>
      <c r="CR116" s="494"/>
      <c r="CS116" s="494"/>
      <c r="CT116" s="495"/>
      <c r="CU116" s="494"/>
      <c r="CV116" s="494"/>
      <c r="CW116" s="494"/>
      <c r="CX116" s="494"/>
      <c r="CY116" s="494"/>
      <c r="CZ116" s="495"/>
      <c r="DA116" s="494"/>
      <c r="DB116" s="494"/>
      <c r="DC116" s="494"/>
      <c r="DD116" s="494"/>
      <c r="DE116" s="494"/>
      <c r="DF116" s="495"/>
      <c r="DG116" s="494"/>
      <c r="DH116" s="494"/>
      <c r="DI116" s="494"/>
      <c r="DJ116" s="494"/>
      <c r="DK116" s="494"/>
      <c r="DL116" s="495"/>
      <c r="DM116" s="494"/>
      <c r="DN116" s="494"/>
      <c r="DO116" s="494"/>
      <c r="DP116" s="494"/>
      <c r="DQ116" s="494"/>
      <c r="DR116" s="495"/>
      <c r="DS116" s="494"/>
      <c r="DT116" s="494"/>
      <c r="DU116" s="494"/>
      <c r="DV116" s="494"/>
      <c r="DW116" s="494"/>
      <c r="DX116" s="495"/>
      <c r="DY116" s="494"/>
      <c r="DZ116" s="494"/>
      <c r="EA116" s="494"/>
      <c r="EB116" s="494"/>
      <c r="EC116" s="494"/>
      <c r="ED116" s="495"/>
      <c r="EE116" s="494"/>
      <c r="EF116" s="494"/>
      <c r="EG116" s="494"/>
      <c r="EH116" s="494"/>
      <c r="EI116" s="494"/>
      <c r="EJ116" s="495"/>
      <c r="EK116" s="494"/>
      <c r="EL116" s="494"/>
      <c r="EM116" s="494"/>
      <c r="EN116" s="494"/>
      <c r="EO116" s="494"/>
      <c r="EP116" s="495"/>
      <c r="EQ116" s="494"/>
      <c r="ER116" s="494"/>
      <c r="ES116" s="494"/>
      <c r="ET116" s="494"/>
      <c r="EU116" s="494"/>
      <c r="EV116" s="495"/>
      <c r="EW116" s="494"/>
      <c r="EX116" s="494"/>
      <c r="EY116" s="494"/>
      <c r="EZ116" s="494"/>
      <c r="FA116" s="494"/>
      <c r="FB116" s="495"/>
      <c r="FC116" s="494"/>
      <c r="FD116" s="494"/>
      <c r="FE116" s="494"/>
      <c r="FF116" s="494"/>
      <c r="FG116" s="494"/>
      <c r="FH116" s="495"/>
      <c r="FI116" s="494"/>
      <c r="FJ116" s="494"/>
      <c r="FK116" s="494"/>
      <c r="FL116" s="494"/>
      <c r="FM116" s="494"/>
      <c r="FN116" s="495"/>
      <c r="FO116" s="494"/>
      <c r="FP116" s="494"/>
      <c r="FQ116" s="494"/>
      <c r="FR116" s="494"/>
      <c r="FS116" s="494"/>
      <c r="FT116" s="495"/>
      <c r="FU116" s="494"/>
      <c r="FV116" s="494"/>
      <c r="FW116" s="494"/>
      <c r="FX116" s="494"/>
      <c r="FY116" s="494"/>
      <c r="FZ116" s="495"/>
      <c r="GA116" s="494"/>
      <c r="GB116" s="494"/>
      <c r="GC116" s="494"/>
      <c r="GD116" s="494"/>
      <c r="GE116" s="494"/>
      <c r="GF116" s="495"/>
      <c r="GG116" s="494"/>
      <c r="GH116" s="494"/>
      <c r="GI116" s="494"/>
      <c r="GJ116" s="494"/>
      <c r="GK116" s="494"/>
      <c r="GL116" s="495"/>
      <c r="GM116" s="494"/>
      <c r="GN116" s="494"/>
      <c r="GO116" s="494"/>
      <c r="GP116" s="494"/>
      <c r="GQ116" s="494"/>
      <c r="GR116" s="495"/>
      <c r="GS116" s="494"/>
      <c r="GT116" s="494"/>
      <c r="GU116" s="494"/>
    </row>
    <row r="117" s="408" customFormat="true" ht="16.5" hidden="false" customHeight="false" outlineLevel="0" collapsed="false">
      <c r="A117" s="438"/>
      <c r="B117" s="492"/>
      <c r="C117" s="484"/>
      <c r="D117" s="485"/>
      <c r="E117" s="486"/>
      <c r="F117" s="164"/>
    </row>
    <row r="118" s="408" customFormat="true" ht="82.5" hidden="false" customHeight="false" outlineLevel="0" collapsed="false">
      <c r="A118" s="438" t="s">
        <v>318</v>
      </c>
      <c r="B118" s="493" t="s">
        <v>319</v>
      </c>
      <c r="C118" s="496"/>
      <c r="D118" s="497"/>
      <c r="E118" s="498"/>
      <c r="F118" s="468" t="n">
        <f aca="false">D118*E118</f>
        <v>0</v>
      </c>
    </row>
    <row r="119" s="408" customFormat="true" ht="16.5" hidden="false" customHeight="false" outlineLevel="0" collapsed="false">
      <c r="A119" s="438"/>
      <c r="B119" s="489" t="s">
        <v>312</v>
      </c>
      <c r="C119" s="423" t="s">
        <v>221</v>
      </c>
      <c r="D119" s="485" t="n">
        <v>10</v>
      </c>
      <c r="E119" s="163"/>
      <c r="F119" s="164" t="n">
        <f aca="false">D119*E119</f>
        <v>0</v>
      </c>
    </row>
    <row r="120" s="408" customFormat="true" ht="16.5" hidden="false" customHeight="false" outlineLevel="0" collapsed="false">
      <c r="A120" s="438"/>
      <c r="B120" s="489" t="s">
        <v>313</v>
      </c>
      <c r="C120" s="423" t="s">
        <v>221</v>
      </c>
      <c r="D120" s="485" t="n">
        <v>10</v>
      </c>
      <c r="E120" s="163"/>
      <c r="F120" s="164" t="n">
        <f aca="false">D120*E120</f>
        <v>0</v>
      </c>
    </row>
    <row r="121" s="408" customFormat="true" ht="16.5" hidden="false" customHeight="false" outlineLevel="0" collapsed="false">
      <c r="A121" s="438"/>
      <c r="B121" s="499"/>
      <c r="C121" s="423"/>
      <c r="D121" s="485"/>
      <c r="E121" s="498"/>
      <c r="F121" s="468"/>
    </row>
    <row r="122" s="500" customFormat="true" ht="66" hidden="false" customHeight="false" outlineLevel="0" collapsed="false">
      <c r="A122" s="438" t="s">
        <v>320</v>
      </c>
      <c r="B122" s="493" t="s">
        <v>321</v>
      </c>
      <c r="C122" s="423"/>
      <c r="D122" s="485"/>
      <c r="E122" s="486"/>
      <c r="F122" s="164"/>
    </row>
    <row r="123" s="500" customFormat="true" ht="16.5" hidden="false" customHeight="false" outlineLevel="0" collapsed="false">
      <c r="A123" s="438"/>
      <c r="B123" s="489"/>
      <c r="C123" s="423" t="s">
        <v>194</v>
      </c>
      <c r="D123" s="485" t="n">
        <v>1</v>
      </c>
      <c r="E123" s="163"/>
      <c r="F123" s="164" t="n">
        <f aca="false">D123*E123</f>
        <v>0</v>
      </c>
    </row>
    <row r="124" s="500" customFormat="true" ht="16.5" hidden="false" customHeight="false" outlineLevel="0" collapsed="false">
      <c r="A124" s="438"/>
      <c r="B124" s="489"/>
      <c r="C124" s="423"/>
      <c r="D124" s="485"/>
      <c r="E124" s="486"/>
      <c r="F124" s="164" t="n">
        <f aca="false">D124*E124</f>
        <v>0</v>
      </c>
    </row>
    <row r="125" s="500" customFormat="true" ht="33" hidden="false" customHeight="false" outlineLevel="0" collapsed="false">
      <c r="A125" s="438" t="s">
        <v>322</v>
      </c>
      <c r="B125" s="501" t="s">
        <v>323</v>
      </c>
      <c r="C125" s="502"/>
      <c r="D125" s="503"/>
      <c r="E125" s="504"/>
      <c r="F125" s="318"/>
    </row>
    <row r="126" s="500" customFormat="true" ht="16.5" hidden="false" customHeight="false" outlineLevel="0" collapsed="false">
      <c r="A126" s="438"/>
      <c r="B126" s="505"/>
      <c r="C126" s="502" t="s">
        <v>324</v>
      </c>
      <c r="D126" s="503" t="n">
        <v>1</v>
      </c>
      <c r="E126" s="163"/>
      <c r="F126" s="318" t="n">
        <f aca="false">D126*E126</f>
        <v>0</v>
      </c>
    </row>
    <row r="127" s="500" customFormat="true" ht="16.5" hidden="false" customHeight="false" outlineLevel="0" collapsed="false">
      <c r="A127" s="438"/>
      <c r="B127" s="506"/>
      <c r="C127" s="423"/>
      <c r="D127" s="485"/>
      <c r="E127" s="164"/>
      <c r="F127" s="164"/>
    </row>
    <row r="128" s="500" customFormat="true" ht="33" hidden="false" customHeight="false" outlineLevel="0" collapsed="false">
      <c r="A128" s="438" t="s">
        <v>325</v>
      </c>
      <c r="B128" s="493" t="s">
        <v>326</v>
      </c>
      <c r="C128" s="423" t="s">
        <v>221</v>
      </c>
      <c r="D128" s="485" t="n">
        <v>61</v>
      </c>
      <c r="E128" s="163"/>
      <c r="F128" s="164" t="n">
        <f aca="false">D128*E128</f>
        <v>0</v>
      </c>
      <c r="G128" s="507"/>
    </row>
    <row r="129" s="500" customFormat="true" ht="16.5" hidden="false" customHeight="false" outlineLevel="0" collapsed="false">
      <c r="B129" s="483"/>
      <c r="C129" s="484"/>
      <c r="D129" s="485"/>
      <c r="E129" s="486"/>
      <c r="F129" s="164" t="n">
        <f aca="false">D129*E129</f>
        <v>0</v>
      </c>
    </row>
    <row r="130" s="500" customFormat="true" ht="16.5" hidden="false" customHeight="false" outlineLevel="0" collapsed="false">
      <c r="A130" s="438" t="s">
        <v>327</v>
      </c>
      <c r="B130" s="493" t="s">
        <v>328</v>
      </c>
      <c r="C130" s="423" t="s">
        <v>221</v>
      </c>
      <c r="D130" s="485" t="n">
        <f aca="false">D128</f>
        <v>61</v>
      </c>
      <c r="E130" s="163"/>
      <c r="F130" s="164" t="n">
        <f aca="false">D130*E130</f>
        <v>0</v>
      </c>
    </row>
    <row r="131" s="500" customFormat="true" ht="16.5" hidden="false" customHeight="false" outlineLevel="0" collapsed="false">
      <c r="A131" s="508"/>
      <c r="B131" s="493"/>
      <c r="C131" s="484"/>
      <c r="D131" s="485"/>
      <c r="E131" s="486"/>
      <c r="F131" s="164"/>
    </row>
    <row r="132" s="500" customFormat="true" ht="33" hidden="false" customHeight="false" outlineLevel="0" collapsed="false">
      <c r="A132" s="438" t="s">
        <v>329</v>
      </c>
      <c r="B132" s="459" t="s">
        <v>330</v>
      </c>
      <c r="C132" s="484" t="s">
        <v>324</v>
      </c>
      <c r="D132" s="485" t="n">
        <v>1</v>
      </c>
      <c r="E132" s="163"/>
      <c r="F132" s="164" t="n">
        <f aca="false">D132*E132</f>
        <v>0</v>
      </c>
    </row>
    <row r="133" s="500" customFormat="true" ht="16.5" hidden="false" customHeight="false" outlineLevel="0" collapsed="false">
      <c r="A133" s="509"/>
      <c r="B133" s="483"/>
      <c r="C133" s="484"/>
      <c r="D133" s="485"/>
      <c r="E133" s="486"/>
      <c r="F133" s="164"/>
    </row>
    <row r="134" s="500" customFormat="true" ht="49.5" hidden="false" customHeight="false" outlineLevel="0" collapsed="false">
      <c r="A134" s="438" t="s">
        <v>331</v>
      </c>
      <c r="B134" s="459" t="s">
        <v>332</v>
      </c>
      <c r="C134" s="484"/>
      <c r="D134" s="485"/>
      <c r="E134" s="486"/>
      <c r="F134" s="164"/>
    </row>
    <row r="135" s="500" customFormat="true" ht="16.5" hidden="false" customHeight="false" outlineLevel="0" collapsed="false">
      <c r="A135" s="510"/>
      <c r="B135" s="483"/>
      <c r="C135" s="484" t="s">
        <v>324</v>
      </c>
      <c r="D135" s="485" t="n">
        <v>1</v>
      </c>
      <c r="E135" s="163"/>
      <c r="F135" s="164" t="n">
        <f aca="false">D135*E135</f>
        <v>0</v>
      </c>
    </row>
    <row r="136" s="500" customFormat="true" ht="16.5" hidden="false" customHeight="false" outlineLevel="0" collapsed="false">
      <c r="B136" s="506"/>
      <c r="C136" s="484"/>
      <c r="D136" s="485"/>
      <c r="E136" s="486"/>
      <c r="F136" s="164" t="n">
        <f aca="false">D136*E136</f>
        <v>0</v>
      </c>
    </row>
    <row r="137" s="500" customFormat="true" ht="49.5" hidden="false" customHeight="false" outlineLevel="0" collapsed="false">
      <c r="A137" s="438" t="s">
        <v>333</v>
      </c>
      <c r="B137" s="493" t="s">
        <v>334</v>
      </c>
      <c r="C137" s="484" t="s">
        <v>324</v>
      </c>
      <c r="D137" s="485" t="n">
        <v>1</v>
      </c>
      <c r="E137" s="163"/>
      <c r="F137" s="164" t="n">
        <f aca="false">D137*E137</f>
        <v>0</v>
      </c>
    </row>
    <row r="138" s="500" customFormat="true" ht="16.5" hidden="false" customHeight="false" outlineLevel="0" collapsed="false">
      <c r="A138" s="511"/>
      <c r="B138" s="512"/>
      <c r="C138" s="496"/>
      <c r="D138" s="497"/>
      <c r="E138" s="498"/>
      <c r="F138" s="468"/>
    </row>
    <row r="139" s="500" customFormat="true" ht="16.5" hidden="false" customHeight="false" outlineLevel="0" collapsed="false">
      <c r="A139" s="477"/>
      <c r="B139" s="513" t="s">
        <v>335</v>
      </c>
      <c r="C139" s="479"/>
      <c r="D139" s="182"/>
      <c r="E139" s="182"/>
      <c r="F139" s="480" t="n">
        <f aca="false">SUM(F110:F138)</f>
        <v>0</v>
      </c>
    </row>
    <row r="140" s="500" customFormat="true" ht="16.5" hidden="false" customHeight="false" outlineLevel="0" collapsed="false">
      <c r="A140" s="514"/>
      <c r="B140" s="459"/>
      <c r="C140" s="421"/>
      <c r="D140" s="433"/>
      <c r="E140" s="164"/>
      <c r="F140" s="164"/>
    </row>
    <row r="141" s="500" customFormat="true" ht="16.5" hidden="false" customHeight="false" outlineLevel="0" collapsed="false">
      <c r="A141" s="515"/>
      <c r="B141" s="409"/>
      <c r="C141" s="516"/>
      <c r="D141" s="412"/>
      <c r="E141" s="412"/>
      <c r="F141" s="412"/>
    </row>
    <row r="142" s="500" customFormat="true" ht="18" hidden="false" customHeight="true" outlineLevel="0" collapsed="false">
      <c r="A142" s="517" t="s">
        <v>41</v>
      </c>
      <c r="B142" s="518" t="s">
        <v>336</v>
      </c>
      <c r="C142" s="519"/>
      <c r="D142" s="520"/>
      <c r="E142" s="520"/>
      <c r="F142" s="520"/>
    </row>
    <row r="143" s="500" customFormat="true" ht="16.5" hidden="false" customHeight="false" outlineLevel="0" collapsed="false">
      <c r="A143" s="515"/>
      <c r="B143" s="409"/>
      <c r="C143" s="516"/>
      <c r="D143" s="412"/>
      <c r="E143" s="412"/>
      <c r="F143" s="412"/>
    </row>
    <row r="144" s="500" customFormat="true" ht="115.5" hidden="false" customHeight="false" outlineLevel="0" collapsed="false">
      <c r="A144" s="438" t="s">
        <v>337</v>
      </c>
      <c r="B144" s="521" t="s">
        <v>338</v>
      </c>
      <c r="C144" s="522"/>
      <c r="D144" s="523"/>
      <c r="E144" s="486"/>
      <c r="F144" s="412"/>
    </row>
    <row r="145" s="500" customFormat="true" ht="16.5" hidden="false" customHeight="false" outlineLevel="0" collapsed="false">
      <c r="A145" s="515"/>
      <c r="B145" s="524"/>
      <c r="C145" s="525" t="s">
        <v>324</v>
      </c>
      <c r="D145" s="485" t="n">
        <v>2</v>
      </c>
      <c r="E145" s="163"/>
      <c r="F145" s="164" t="n">
        <f aca="false">D145*E145</f>
        <v>0</v>
      </c>
    </row>
    <row r="146" s="500" customFormat="true" ht="16.5" hidden="false" customHeight="false" outlineLevel="0" collapsed="false">
      <c r="A146" s="515"/>
      <c r="B146" s="524"/>
      <c r="C146" s="525"/>
      <c r="D146" s="485"/>
      <c r="E146" s="486"/>
      <c r="F146" s="164" t="n">
        <f aca="false">D146*E146</f>
        <v>0</v>
      </c>
    </row>
    <row r="147" s="500" customFormat="true" ht="66" hidden="false" customHeight="false" outlineLevel="0" collapsed="false">
      <c r="A147" s="438" t="s">
        <v>339</v>
      </c>
      <c r="B147" s="526" t="s">
        <v>340</v>
      </c>
      <c r="C147" s="525"/>
      <c r="D147" s="485"/>
      <c r="E147" s="486"/>
      <c r="F147" s="164" t="n">
        <f aca="false">D147*E147</f>
        <v>0</v>
      </c>
    </row>
    <row r="148" s="500" customFormat="true" ht="16.5" hidden="false" customHeight="false" outlineLevel="0" collapsed="false">
      <c r="A148" s="438"/>
      <c r="B148" s="526"/>
      <c r="C148" s="525" t="s">
        <v>324</v>
      </c>
      <c r="D148" s="485" t="n">
        <v>1</v>
      </c>
      <c r="E148" s="163"/>
      <c r="F148" s="164" t="n">
        <f aca="false">D148*E148</f>
        <v>0</v>
      </c>
    </row>
    <row r="149" s="500" customFormat="true" ht="16.5" hidden="false" customHeight="false" outlineLevel="0" collapsed="false">
      <c r="A149" s="438"/>
      <c r="B149" s="526"/>
      <c r="C149" s="525"/>
      <c r="D149" s="485"/>
      <c r="E149" s="486"/>
      <c r="F149" s="164" t="n">
        <f aca="false">D149*E149</f>
        <v>0</v>
      </c>
    </row>
    <row r="150" s="500" customFormat="true" ht="69.75" hidden="false" customHeight="true" outlineLevel="0" collapsed="false">
      <c r="A150" s="438" t="s">
        <v>127</v>
      </c>
      <c r="B150" s="521" t="s">
        <v>341</v>
      </c>
      <c r="C150" s="525"/>
      <c r="D150" s="485"/>
      <c r="E150" s="486"/>
      <c r="F150" s="164"/>
    </row>
    <row r="151" s="500" customFormat="true" ht="16.5" hidden="false" customHeight="false" outlineLevel="0" collapsed="false">
      <c r="A151" s="438"/>
      <c r="B151" s="527"/>
      <c r="C151" s="525" t="s">
        <v>324</v>
      </c>
      <c r="D151" s="485" t="n">
        <v>1</v>
      </c>
      <c r="E151" s="163"/>
      <c r="F151" s="164" t="n">
        <f aca="false">D151*E151</f>
        <v>0</v>
      </c>
    </row>
    <row r="152" s="500" customFormat="true" ht="16.5" hidden="false" customHeight="false" outlineLevel="0" collapsed="false">
      <c r="A152" s="438"/>
      <c r="B152" s="527"/>
      <c r="C152" s="525"/>
      <c r="D152" s="485"/>
      <c r="E152" s="486"/>
      <c r="F152" s="164"/>
    </row>
    <row r="153" s="500" customFormat="true" ht="33" hidden="false" customHeight="false" outlineLevel="0" collapsed="false">
      <c r="A153" s="438" t="s">
        <v>132</v>
      </c>
      <c r="B153" s="505" t="s">
        <v>342</v>
      </c>
      <c r="C153" s="528"/>
      <c r="D153" s="439"/>
      <c r="E153" s="164"/>
      <c r="F153" s="164"/>
    </row>
    <row r="154" s="500" customFormat="true" ht="16.5" hidden="false" customHeight="false" outlineLevel="0" collapsed="false">
      <c r="A154" s="438"/>
      <c r="B154" s="483"/>
      <c r="C154" s="528" t="s">
        <v>194</v>
      </c>
      <c r="D154" s="439" t="n">
        <v>1</v>
      </c>
      <c r="E154" s="163"/>
      <c r="F154" s="164" t="n">
        <f aca="false">D154*E154</f>
        <v>0</v>
      </c>
    </row>
    <row r="155" s="500" customFormat="true" ht="16.5" hidden="false" customHeight="false" outlineLevel="0" collapsed="false">
      <c r="A155" s="509"/>
      <c r="B155" s="451"/>
      <c r="C155" s="529"/>
      <c r="D155" s="437"/>
      <c r="E155" s="468"/>
      <c r="F155" s="468" t="n">
        <f aca="false">D155*E155</f>
        <v>0</v>
      </c>
    </row>
    <row r="156" s="500" customFormat="true" ht="16.5" hidden="false" customHeight="false" outlineLevel="0" collapsed="false">
      <c r="A156" s="530"/>
      <c r="B156" s="478" t="s">
        <v>115</v>
      </c>
      <c r="C156" s="531"/>
      <c r="D156" s="532"/>
      <c r="E156" s="532"/>
      <c r="F156" s="480" t="n">
        <f aca="false">SUM(F145:F154)</f>
        <v>0</v>
      </c>
    </row>
    <row r="157" s="500" customFormat="true" ht="16.5" hidden="false" customHeight="false" outlineLevel="0" collapsed="false">
      <c r="A157" s="533"/>
      <c r="B157" s="534"/>
      <c r="C157" s="516"/>
      <c r="D157" s="535"/>
      <c r="E157" s="419"/>
      <c r="F157" s="419"/>
    </row>
    <row r="158" s="500" customFormat="true" ht="16.5" hidden="false" customHeight="false" outlineLevel="0" collapsed="false">
      <c r="A158" s="533"/>
      <c r="B158" s="536"/>
      <c r="C158" s="516"/>
      <c r="D158" s="535"/>
      <c r="E158" s="419"/>
      <c r="F158" s="419"/>
    </row>
    <row r="159" s="500" customFormat="true" ht="18" hidden="false" customHeight="true" outlineLevel="0" collapsed="false">
      <c r="A159" s="537" t="s">
        <v>43</v>
      </c>
      <c r="B159" s="538" t="s">
        <v>343</v>
      </c>
      <c r="C159" s="539"/>
      <c r="D159" s="540"/>
      <c r="E159" s="541"/>
      <c r="F159" s="540"/>
    </row>
    <row r="160" s="500" customFormat="true" ht="16.5" hidden="false" customHeight="false" outlineLevel="0" collapsed="false">
      <c r="A160" s="533"/>
      <c r="B160" s="542"/>
      <c r="C160" s="543"/>
      <c r="D160" s="535"/>
      <c r="E160" s="419"/>
      <c r="F160" s="419"/>
    </row>
    <row r="161" s="547" customFormat="true" ht="18" hidden="false" customHeight="true" outlineLevel="0" collapsed="false">
      <c r="A161" s="544" t="s">
        <v>143</v>
      </c>
      <c r="B161" s="482" t="s">
        <v>278</v>
      </c>
      <c r="C161" s="545"/>
      <c r="D161" s="546"/>
      <c r="E161" s="416"/>
      <c r="F161" s="416"/>
    </row>
    <row r="162" s="500" customFormat="true" ht="16.5" hidden="false" customHeight="false" outlineLevel="0" collapsed="false">
      <c r="A162" s="533"/>
      <c r="B162" s="542"/>
      <c r="C162" s="543"/>
      <c r="D162" s="535"/>
      <c r="E162" s="419"/>
      <c r="F162" s="419"/>
    </row>
    <row r="163" s="500" customFormat="true" ht="99" hidden="false" customHeight="false" outlineLevel="0" collapsed="false">
      <c r="A163" s="548" t="s">
        <v>344</v>
      </c>
      <c r="B163" s="453" t="s">
        <v>345</v>
      </c>
      <c r="C163" s="433"/>
      <c r="D163" s="164"/>
      <c r="E163" s="164"/>
      <c r="F163" s="164"/>
    </row>
    <row r="164" s="500" customFormat="true" ht="16.5" hidden="false" customHeight="false" outlineLevel="0" collapsed="false">
      <c r="A164" s="549"/>
      <c r="B164" s="178"/>
      <c r="C164" s="162" t="s">
        <v>221</v>
      </c>
      <c r="D164" s="164" t="n">
        <v>5</v>
      </c>
      <c r="E164" s="163"/>
      <c r="F164" s="164" t="n">
        <f aca="false">D164*E164</f>
        <v>0</v>
      </c>
    </row>
    <row r="165" s="500" customFormat="true" ht="16.5" hidden="false" customHeight="false" outlineLevel="0" collapsed="false">
      <c r="A165" s="549"/>
      <c r="B165" s="178"/>
      <c r="C165" s="162"/>
      <c r="D165" s="164"/>
      <c r="E165" s="164"/>
      <c r="F165" s="164"/>
    </row>
    <row r="166" s="500" customFormat="true" ht="16.5" hidden="false" customHeight="false" outlineLevel="0" collapsed="false">
      <c r="A166" s="530"/>
      <c r="B166" s="478" t="s">
        <v>115</v>
      </c>
      <c r="C166" s="182"/>
      <c r="D166" s="182"/>
      <c r="E166" s="182"/>
      <c r="F166" s="480" t="n">
        <f aca="false">SUM(F164:F165)</f>
        <v>0</v>
      </c>
    </row>
    <row r="167" s="500" customFormat="true" ht="16.5" hidden="false" customHeight="false" outlineLevel="0" collapsed="false">
      <c r="A167" s="550"/>
      <c r="B167" s="551"/>
      <c r="C167" s="468"/>
      <c r="D167" s="468"/>
      <c r="E167" s="468"/>
      <c r="F167" s="447"/>
    </row>
    <row r="168" s="500" customFormat="true" ht="16.5" hidden="false" customHeight="false" outlineLevel="0" collapsed="false">
      <c r="A168" s="552"/>
      <c r="B168" s="551"/>
      <c r="C168" s="468"/>
      <c r="D168" s="437"/>
      <c r="E168" s="437"/>
      <c r="F168" s="437"/>
    </row>
    <row r="169" s="547" customFormat="true" ht="18" hidden="false" customHeight="true" outlineLevel="0" collapsed="false">
      <c r="A169" s="553" t="s">
        <v>147</v>
      </c>
      <c r="B169" s="554" t="s">
        <v>281</v>
      </c>
      <c r="C169" s="162"/>
      <c r="D169" s="162"/>
      <c r="E169" s="162"/>
      <c r="F169" s="162"/>
    </row>
    <row r="170" s="500" customFormat="true" ht="16.5" hidden="false" customHeight="false" outlineLevel="0" collapsed="false">
      <c r="A170" s="555"/>
      <c r="B170" s="178"/>
      <c r="C170" s="162"/>
      <c r="D170" s="164"/>
      <c r="E170" s="439"/>
      <c r="F170" s="439"/>
    </row>
    <row r="171" s="500" customFormat="true" ht="165" hidden="false" customHeight="true" outlineLevel="0" collapsed="false">
      <c r="A171" s="556" t="s">
        <v>346</v>
      </c>
      <c r="B171" s="557" t="s">
        <v>347</v>
      </c>
      <c r="C171" s="485"/>
      <c r="D171" s="485"/>
      <c r="E171" s="433"/>
      <c r="F171" s="433"/>
    </row>
    <row r="172" s="500" customFormat="true" ht="16.5" hidden="false" customHeight="false" outlineLevel="0" collapsed="false">
      <c r="A172" s="556"/>
      <c r="B172" s="558" t="s">
        <v>348</v>
      </c>
      <c r="C172" s="433" t="s">
        <v>285</v>
      </c>
      <c r="D172" s="433" t="n">
        <v>0.33</v>
      </c>
      <c r="E172" s="163"/>
      <c r="F172" s="164" t="n">
        <f aca="false">D172*E172</f>
        <v>0</v>
      </c>
      <c r="G172" s="559"/>
    </row>
    <row r="173" s="500" customFormat="true" ht="16.5" hidden="false" customHeight="false" outlineLevel="0" collapsed="false">
      <c r="A173" s="560"/>
      <c r="B173" s="558" t="s">
        <v>349</v>
      </c>
      <c r="C173" s="433" t="s">
        <v>285</v>
      </c>
      <c r="D173" s="433" t="n">
        <v>2.97</v>
      </c>
      <c r="E173" s="163"/>
      <c r="F173" s="164" t="n">
        <f aca="false">D173*E173</f>
        <v>0</v>
      </c>
      <c r="G173" s="561"/>
      <c r="I173" s="561"/>
      <c r="J173" s="561"/>
      <c r="K173" s="561"/>
      <c r="L173" s="561"/>
      <c r="M173" s="561"/>
      <c r="N173" s="562"/>
      <c r="O173" s="561"/>
      <c r="P173" s="561"/>
      <c r="Q173" s="561"/>
      <c r="R173" s="561"/>
      <c r="S173" s="561"/>
      <c r="T173" s="562"/>
      <c r="U173" s="561"/>
      <c r="V173" s="561"/>
      <c r="W173" s="561"/>
      <c r="X173" s="561"/>
      <c r="Y173" s="561"/>
      <c r="Z173" s="562"/>
      <c r="AA173" s="561"/>
      <c r="AB173" s="561"/>
      <c r="AC173" s="561"/>
      <c r="AD173" s="561"/>
      <c r="AE173" s="561"/>
      <c r="AF173" s="562"/>
      <c r="AG173" s="561"/>
      <c r="AH173" s="561"/>
      <c r="AI173" s="561"/>
      <c r="AJ173" s="561"/>
      <c r="AK173" s="561"/>
      <c r="AL173" s="562"/>
      <c r="AM173" s="561"/>
      <c r="AN173" s="561"/>
      <c r="AO173" s="561"/>
      <c r="AP173" s="561"/>
      <c r="AQ173" s="561"/>
      <c r="AR173" s="562"/>
      <c r="AS173" s="561"/>
      <c r="AT173" s="561"/>
      <c r="AU173" s="561"/>
      <c r="AV173" s="561"/>
      <c r="AW173" s="561"/>
      <c r="AX173" s="562"/>
      <c r="AY173" s="561"/>
      <c r="AZ173" s="561"/>
      <c r="BA173" s="561"/>
      <c r="BB173" s="561"/>
      <c r="BC173" s="561"/>
      <c r="BD173" s="562"/>
      <c r="BE173" s="561"/>
      <c r="BF173" s="561"/>
      <c r="BG173" s="561"/>
      <c r="BH173" s="561"/>
      <c r="BI173" s="561"/>
      <c r="BJ173" s="562"/>
      <c r="BK173" s="561"/>
      <c r="BL173" s="561"/>
      <c r="BM173" s="561"/>
      <c r="BN173" s="561"/>
      <c r="BO173" s="561"/>
      <c r="BP173" s="562"/>
      <c r="BQ173" s="561"/>
      <c r="BR173" s="561"/>
      <c r="BS173" s="561"/>
      <c r="BT173" s="561"/>
      <c r="BU173" s="561"/>
      <c r="BV173" s="562"/>
      <c r="BW173" s="561"/>
      <c r="BX173" s="561"/>
      <c r="BY173" s="561"/>
      <c r="BZ173" s="561"/>
      <c r="CA173" s="561"/>
      <c r="CB173" s="562"/>
      <c r="CC173" s="561"/>
      <c r="CD173" s="561"/>
      <c r="CE173" s="561"/>
      <c r="CF173" s="561"/>
      <c r="CG173" s="561"/>
      <c r="CH173" s="562"/>
      <c r="CI173" s="561"/>
      <c r="CJ173" s="561"/>
      <c r="CK173" s="561"/>
      <c r="CL173" s="561"/>
      <c r="CM173" s="561"/>
      <c r="CN173" s="562"/>
      <c r="CO173" s="561"/>
      <c r="CP173" s="561"/>
      <c r="CQ173" s="561"/>
      <c r="CR173" s="561"/>
      <c r="CS173" s="561"/>
      <c r="CT173" s="562"/>
      <c r="CU173" s="561"/>
      <c r="CV173" s="561"/>
      <c r="CW173" s="561"/>
      <c r="CX173" s="561"/>
      <c r="CY173" s="561"/>
      <c r="CZ173" s="562"/>
      <c r="DA173" s="561"/>
      <c r="DB173" s="561"/>
      <c r="DC173" s="561"/>
      <c r="DD173" s="561"/>
      <c r="DE173" s="561"/>
      <c r="DF173" s="562"/>
      <c r="DG173" s="561"/>
      <c r="DH173" s="561"/>
      <c r="DI173" s="561"/>
      <c r="DJ173" s="561"/>
      <c r="DK173" s="561"/>
      <c r="DL173" s="562"/>
      <c r="DM173" s="561"/>
      <c r="DN173" s="561"/>
      <c r="DO173" s="561"/>
      <c r="DP173" s="561"/>
      <c r="DQ173" s="561"/>
      <c r="DR173" s="562"/>
      <c r="DS173" s="561"/>
      <c r="DT173" s="561"/>
      <c r="DU173" s="561"/>
      <c r="DV173" s="561"/>
      <c r="DW173" s="561"/>
      <c r="DX173" s="562"/>
      <c r="DY173" s="561"/>
      <c r="DZ173" s="561"/>
      <c r="EA173" s="561"/>
      <c r="EB173" s="561"/>
      <c r="EC173" s="561"/>
      <c r="ED173" s="562"/>
      <c r="EE173" s="561"/>
      <c r="EF173" s="561"/>
      <c r="EG173" s="561"/>
      <c r="EH173" s="561"/>
      <c r="EI173" s="561"/>
      <c r="EJ173" s="562"/>
      <c r="EK173" s="561"/>
      <c r="EL173" s="561"/>
      <c r="EM173" s="561"/>
      <c r="EN173" s="561"/>
      <c r="EO173" s="561"/>
      <c r="EP173" s="562"/>
      <c r="EQ173" s="561"/>
      <c r="ER173" s="561"/>
      <c r="ES173" s="561"/>
      <c r="ET173" s="561"/>
      <c r="EU173" s="561"/>
      <c r="EV173" s="562"/>
      <c r="EW173" s="561"/>
      <c r="EX173" s="561"/>
      <c r="EY173" s="561"/>
      <c r="EZ173" s="561"/>
      <c r="FA173" s="561"/>
      <c r="FB173" s="562"/>
      <c r="FC173" s="561"/>
      <c r="FD173" s="561"/>
      <c r="FE173" s="561"/>
      <c r="FF173" s="561"/>
      <c r="FG173" s="561"/>
      <c r="FH173" s="562"/>
      <c r="FI173" s="561"/>
      <c r="FJ173" s="561"/>
      <c r="FK173" s="561"/>
      <c r="FL173" s="561"/>
      <c r="FM173" s="561"/>
      <c r="FN173" s="562"/>
      <c r="FO173" s="561"/>
      <c r="FP173" s="561"/>
      <c r="FQ173" s="561"/>
      <c r="FR173" s="561"/>
      <c r="FS173" s="561"/>
      <c r="FT173" s="562"/>
      <c r="FU173" s="561"/>
      <c r="FV173" s="561"/>
      <c r="FW173" s="561"/>
      <c r="FX173" s="561"/>
      <c r="FY173" s="561"/>
      <c r="FZ173" s="562"/>
      <c r="GA173" s="561"/>
      <c r="GB173" s="561"/>
      <c r="GC173" s="561"/>
      <c r="GD173" s="561"/>
      <c r="GE173" s="561"/>
      <c r="GF173" s="562"/>
      <c r="GG173" s="561"/>
      <c r="GH173" s="561"/>
      <c r="GI173" s="561"/>
      <c r="GJ173" s="561"/>
      <c r="GK173" s="561"/>
      <c r="GL173" s="562"/>
      <c r="GM173" s="561"/>
      <c r="GN173" s="561"/>
      <c r="GO173" s="561"/>
      <c r="GP173" s="561"/>
      <c r="GQ173" s="561"/>
      <c r="GR173" s="562"/>
      <c r="GS173" s="561"/>
      <c r="GT173" s="561"/>
      <c r="GU173" s="561"/>
    </row>
    <row r="174" s="500" customFormat="true" ht="16.5" hidden="false" customHeight="false" outlineLevel="0" collapsed="false">
      <c r="A174" s="560"/>
      <c r="B174" s="563"/>
      <c r="C174" s="497"/>
      <c r="D174" s="497"/>
      <c r="E174" s="433"/>
      <c r="F174" s="164" t="n">
        <f aca="false">D174*E174</f>
        <v>0</v>
      </c>
      <c r="G174" s="561"/>
      <c r="H174" s="562"/>
      <c r="I174" s="561"/>
      <c r="J174" s="561"/>
      <c r="K174" s="561"/>
      <c r="L174" s="561"/>
      <c r="M174" s="561"/>
      <c r="N174" s="562"/>
      <c r="O174" s="561"/>
      <c r="P174" s="561"/>
      <c r="Q174" s="561"/>
      <c r="R174" s="561"/>
      <c r="S174" s="561"/>
      <c r="T174" s="562"/>
      <c r="U174" s="561"/>
      <c r="V174" s="561"/>
      <c r="W174" s="561"/>
      <c r="X174" s="561"/>
      <c r="Y174" s="561"/>
      <c r="Z174" s="562"/>
      <c r="AA174" s="561"/>
      <c r="AB174" s="561"/>
      <c r="AC174" s="561"/>
      <c r="AD174" s="561"/>
      <c r="AE174" s="561"/>
      <c r="AF174" s="562"/>
      <c r="AG174" s="561"/>
      <c r="AH174" s="561"/>
      <c r="AI174" s="561"/>
      <c r="AJ174" s="561"/>
      <c r="AK174" s="561"/>
      <c r="AL174" s="562"/>
      <c r="AM174" s="561"/>
      <c r="AN174" s="561"/>
      <c r="AO174" s="561"/>
      <c r="AP174" s="561"/>
      <c r="AQ174" s="561"/>
      <c r="AR174" s="562"/>
      <c r="AS174" s="561"/>
      <c r="AT174" s="561"/>
      <c r="AU174" s="561"/>
      <c r="AV174" s="561"/>
      <c r="AW174" s="561"/>
      <c r="AX174" s="562"/>
      <c r="AY174" s="561"/>
      <c r="AZ174" s="561"/>
      <c r="BA174" s="561"/>
      <c r="BB174" s="561"/>
      <c r="BC174" s="561"/>
      <c r="BD174" s="562"/>
      <c r="BE174" s="561"/>
      <c r="BF174" s="561"/>
      <c r="BG174" s="561"/>
      <c r="BH174" s="561"/>
      <c r="BI174" s="561"/>
      <c r="BJ174" s="562"/>
      <c r="BK174" s="561"/>
      <c r="BL174" s="561"/>
      <c r="BM174" s="561"/>
      <c r="BN174" s="561"/>
      <c r="BO174" s="561"/>
      <c r="BP174" s="562"/>
      <c r="BQ174" s="561"/>
      <c r="BR174" s="561"/>
      <c r="BS174" s="561"/>
      <c r="BT174" s="561"/>
      <c r="BU174" s="561"/>
      <c r="BV174" s="562"/>
      <c r="BW174" s="561"/>
      <c r="BX174" s="561"/>
      <c r="BY174" s="561"/>
      <c r="BZ174" s="561"/>
      <c r="CA174" s="561"/>
      <c r="CB174" s="562"/>
      <c r="CC174" s="561"/>
      <c r="CD174" s="561"/>
      <c r="CE174" s="561"/>
      <c r="CF174" s="561"/>
      <c r="CG174" s="561"/>
      <c r="CH174" s="562"/>
      <c r="CI174" s="561"/>
      <c r="CJ174" s="561"/>
      <c r="CK174" s="561"/>
      <c r="CL174" s="561"/>
      <c r="CM174" s="561"/>
      <c r="CN174" s="562"/>
      <c r="CO174" s="561"/>
      <c r="CP174" s="561"/>
      <c r="CQ174" s="561"/>
      <c r="CR174" s="561"/>
      <c r="CS174" s="561"/>
      <c r="CT174" s="562"/>
      <c r="CU174" s="561"/>
      <c r="CV174" s="561"/>
      <c r="CW174" s="561"/>
      <c r="CX174" s="561"/>
      <c r="CY174" s="561"/>
      <c r="CZ174" s="562"/>
      <c r="DA174" s="561"/>
      <c r="DB174" s="561"/>
      <c r="DC174" s="561"/>
      <c r="DD174" s="561"/>
      <c r="DE174" s="561"/>
      <c r="DF174" s="562"/>
      <c r="DG174" s="561"/>
      <c r="DH174" s="561"/>
      <c r="DI174" s="561"/>
      <c r="DJ174" s="561"/>
      <c r="DK174" s="561"/>
      <c r="DL174" s="562"/>
      <c r="DM174" s="561"/>
      <c r="DN174" s="561"/>
      <c r="DO174" s="561"/>
      <c r="DP174" s="561"/>
      <c r="DQ174" s="561"/>
      <c r="DR174" s="562"/>
      <c r="DS174" s="561"/>
      <c r="DT174" s="561"/>
      <c r="DU174" s="561"/>
      <c r="DV174" s="561"/>
      <c r="DW174" s="561"/>
      <c r="DX174" s="562"/>
      <c r="DY174" s="561"/>
      <c r="DZ174" s="561"/>
      <c r="EA174" s="561"/>
      <c r="EB174" s="561"/>
      <c r="EC174" s="561"/>
      <c r="ED174" s="562"/>
      <c r="EE174" s="561"/>
      <c r="EF174" s="561"/>
      <c r="EG174" s="561"/>
      <c r="EH174" s="561"/>
      <c r="EI174" s="561"/>
      <c r="EJ174" s="562"/>
      <c r="EK174" s="561"/>
      <c r="EL174" s="561"/>
      <c r="EM174" s="561"/>
      <c r="EN174" s="561"/>
      <c r="EO174" s="561"/>
      <c r="EP174" s="562"/>
      <c r="EQ174" s="561"/>
      <c r="ER174" s="561"/>
      <c r="ES174" s="561"/>
      <c r="ET174" s="561"/>
      <c r="EU174" s="561"/>
      <c r="EV174" s="562"/>
      <c r="EW174" s="561"/>
      <c r="EX174" s="561"/>
      <c r="EY174" s="561"/>
      <c r="EZ174" s="561"/>
      <c r="FA174" s="561"/>
      <c r="FB174" s="562"/>
      <c r="FC174" s="561"/>
      <c r="FD174" s="561"/>
      <c r="FE174" s="561"/>
      <c r="FF174" s="561"/>
      <c r="FG174" s="561"/>
      <c r="FH174" s="562"/>
      <c r="FI174" s="561"/>
      <c r="FJ174" s="561"/>
      <c r="FK174" s="561"/>
      <c r="FL174" s="561"/>
      <c r="FM174" s="561"/>
      <c r="FN174" s="562"/>
      <c r="FO174" s="561"/>
      <c r="FP174" s="561"/>
      <c r="FQ174" s="561"/>
      <c r="FR174" s="561"/>
      <c r="FS174" s="561"/>
      <c r="FT174" s="562"/>
      <c r="FU174" s="561"/>
      <c r="FV174" s="561"/>
      <c r="FW174" s="561"/>
      <c r="FX174" s="561"/>
      <c r="FY174" s="561"/>
      <c r="FZ174" s="562"/>
      <c r="GA174" s="561"/>
      <c r="GB174" s="561"/>
      <c r="GC174" s="561"/>
      <c r="GD174" s="561"/>
      <c r="GE174" s="561"/>
      <c r="GF174" s="562"/>
      <c r="GG174" s="561"/>
      <c r="GH174" s="561"/>
      <c r="GI174" s="561"/>
      <c r="GJ174" s="561"/>
      <c r="GK174" s="561"/>
      <c r="GL174" s="562"/>
      <c r="GM174" s="561"/>
      <c r="GN174" s="561"/>
      <c r="GO174" s="561"/>
      <c r="GP174" s="561"/>
      <c r="GQ174" s="561"/>
      <c r="GR174" s="562"/>
      <c r="GS174" s="561"/>
      <c r="GT174" s="561"/>
      <c r="GU174" s="561"/>
    </row>
    <row r="175" s="500" customFormat="true" ht="140.25" hidden="false" customHeight="true" outlineLevel="0" collapsed="false">
      <c r="A175" s="556" t="s">
        <v>350</v>
      </c>
      <c r="B175" s="564" t="s">
        <v>351</v>
      </c>
      <c r="C175" s="485"/>
      <c r="D175" s="485"/>
      <c r="E175" s="433"/>
      <c r="F175" s="164" t="n">
        <f aca="false">D175*E175</f>
        <v>0</v>
      </c>
      <c r="G175" s="561"/>
      <c r="H175" s="562"/>
      <c r="I175" s="561"/>
      <c r="J175" s="561"/>
      <c r="K175" s="561"/>
      <c r="L175" s="561"/>
      <c r="M175" s="561"/>
      <c r="N175" s="562"/>
      <c r="O175" s="561"/>
      <c r="P175" s="561"/>
      <c r="Q175" s="561"/>
      <c r="R175" s="561"/>
      <c r="S175" s="561"/>
      <c r="T175" s="562"/>
      <c r="U175" s="561"/>
      <c r="V175" s="561"/>
      <c r="W175" s="561"/>
      <c r="X175" s="561"/>
      <c r="Y175" s="561"/>
      <c r="Z175" s="562"/>
      <c r="AA175" s="561"/>
      <c r="AB175" s="561"/>
      <c r="AC175" s="561"/>
      <c r="AD175" s="561"/>
      <c r="AE175" s="561"/>
      <c r="AF175" s="562"/>
      <c r="AG175" s="561"/>
      <c r="AH175" s="561"/>
      <c r="AI175" s="561"/>
      <c r="AJ175" s="561"/>
      <c r="AK175" s="561"/>
      <c r="AL175" s="562"/>
      <c r="AM175" s="561"/>
      <c r="AN175" s="561"/>
      <c r="AO175" s="561"/>
      <c r="AP175" s="561"/>
      <c r="AQ175" s="561"/>
      <c r="AR175" s="562"/>
      <c r="AS175" s="561"/>
      <c r="AT175" s="561"/>
      <c r="AU175" s="561"/>
      <c r="AV175" s="561"/>
      <c r="AW175" s="561"/>
      <c r="AX175" s="562"/>
      <c r="AY175" s="561"/>
      <c r="AZ175" s="561"/>
      <c r="BA175" s="561"/>
      <c r="BB175" s="561"/>
      <c r="BC175" s="561"/>
      <c r="BD175" s="562"/>
      <c r="BE175" s="561"/>
      <c r="BF175" s="561"/>
      <c r="BG175" s="561"/>
      <c r="BH175" s="561"/>
      <c r="BI175" s="561"/>
      <c r="BJ175" s="562"/>
      <c r="BK175" s="561"/>
      <c r="BL175" s="561"/>
      <c r="BM175" s="561"/>
      <c r="BN175" s="561"/>
      <c r="BO175" s="561"/>
      <c r="BP175" s="562"/>
      <c r="BQ175" s="561"/>
      <c r="BR175" s="561"/>
      <c r="BS175" s="561"/>
      <c r="BT175" s="561"/>
      <c r="BU175" s="561"/>
      <c r="BV175" s="562"/>
      <c r="BW175" s="561"/>
      <c r="BX175" s="561"/>
      <c r="BY175" s="561"/>
      <c r="BZ175" s="561"/>
      <c r="CA175" s="561"/>
      <c r="CB175" s="562"/>
      <c r="CC175" s="561"/>
      <c r="CD175" s="561"/>
      <c r="CE175" s="561"/>
      <c r="CF175" s="561"/>
      <c r="CG175" s="561"/>
      <c r="CH175" s="562"/>
      <c r="CI175" s="561"/>
      <c r="CJ175" s="561"/>
      <c r="CK175" s="561"/>
      <c r="CL175" s="561"/>
      <c r="CM175" s="561"/>
      <c r="CN175" s="562"/>
      <c r="CO175" s="561"/>
      <c r="CP175" s="561"/>
      <c r="CQ175" s="561"/>
      <c r="CR175" s="561"/>
      <c r="CS175" s="561"/>
      <c r="CT175" s="562"/>
      <c r="CU175" s="561"/>
      <c r="CV175" s="561"/>
      <c r="CW175" s="561"/>
      <c r="CX175" s="561"/>
      <c r="CY175" s="561"/>
      <c r="CZ175" s="562"/>
      <c r="DA175" s="561"/>
      <c r="DB175" s="561"/>
      <c r="DC175" s="561"/>
      <c r="DD175" s="561"/>
      <c r="DE175" s="561"/>
      <c r="DF175" s="562"/>
      <c r="DG175" s="561"/>
      <c r="DH175" s="561"/>
      <c r="DI175" s="561"/>
      <c r="DJ175" s="561"/>
      <c r="DK175" s="561"/>
      <c r="DL175" s="562"/>
      <c r="DM175" s="561"/>
      <c r="DN175" s="561"/>
      <c r="DO175" s="561"/>
      <c r="DP175" s="561"/>
      <c r="DQ175" s="561"/>
      <c r="DR175" s="562"/>
      <c r="DS175" s="561"/>
      <c r="DT175" s="561"/>
      <c r="DU175" s="561"/>
      <c r="DV175" s="561"/>
      <c r="DW175" s="561"/>
      <c r="DX175" s="562"/>
      <c r="DY175" s="561"/>
      <c r="DZ175" s="561"/>
      <c r="EA175" s="561"/>
      <c r="EB175" s="561"/>
      <c r="EC175" s="561"/>
      <c r="ED175" s="562"/>
      <c r="EE175" s="561"/>
      <c r="EF175" s="561"/>
      <c r="EG175" s="561"/>
      <c r="EH175" s="561"/>
      <c r="EI175" s="561"/>
      <c r="EJ175" s="562"/>
      <c r="EK175" s="561"/>
      <c r="EL175" s="561"/>
      <c r="EM175" s="561"/>
      <c r="EN175" s="561"/>
      <c r="EO175" s="561"/>
      <c r="EP175" s="562"/>
      <c r="EQ175" s="561"/>
      <c r="ER175" s="561"/>
      <c r="ES175" s="561"/>
      <c r="ET175" s="561"/>
      <c r="EU175" s="561"/>
      <c r="EV175" s="562"/>
      <c r="EW175" s="561"/>
      <c r="EX175" s="561"/>
      <c r="EY175" s="561"/>
      <c r="EZ175" s="561"/>
      <c r="FA175" s="561"/>
      <c r="FB175" s="562"/>
      <c r="FC175" s="561"/>
      <c r="FD175" s="561"/>
      <c r="FE175" s="561"/>
      <c r="FF175" s="561"/>
      <c r="FG175" s="561"/>
      <c r="FH175" s="562"/>
      <c r="FI175" s="561"/>
      <c r="FJ175" s="561"/>
      <c r="FK175" s="561"/>
      <c r="FL175" s="561"/>
      <c r="FM175" s="561"/>
      <c r="FN175" s="562"/>
      <c r="FO175" s="561"/>
      <c r="FP175" s="561"/>
      <c r="FQ175" s="561"/>
      <c r="FR175" s="561"/>
      <c r="FS175" s="561"/>
      <c r="FT175" s="562"/>
      <c r="FU175" s="561"/>
      <c r="FV175" s="561"/>
      <c r="FW175" s="561"/>
      <c r="FX175" s="561"/>
      <c r="FY175" s="561"/>
      <c r="FZ175" s="562"/>
      <c r="GA175" s="561"/>
      <c r="GB175" s="561"/>
      <c r="GC175" s="561"/>
      <c r="GD175" s="561"/>
      <c r="GE175" s="561"/>
      <c r="GF175" s="562"/>
      <c r="GG175" s="561"/>
      <c r="GH175" s="561"/>
      <c r="GI175" s="561"/>
      <c r="GJ175" s="561"/>
      <c r="GK175" s="561"/>
      <c r="GL175" s="562"/>
      <c r="GM175" s="561"/>
      <c r="GN175" s="561"/>
      <c r="GO175" s="561"/>
      <c r="GP175" s="561"/>
      <c r="GQ175" s="561"/>
      <c r="GR175" s="562"/>
      <c r="GS175" s="561"/>
      <c r="GT175" s="561"/>
      <c r="GU175" s="561"/>
    </row>
    <row r="176" s="500" customFormat="true" ht="16.5" hidden="false" customHeight="false" outlineLevel="0" collapsed="false">
      <c r="A176" s="556"/>
      <c r="B176" s="558" t="s">
        <v>348</v>
      </c>
      <c r="C176" s="433" t="s">
        <v>285</v>
      </c>
      <c r="D176" s="433" t="n">
        <v>11</v>
      </c>
      <c r="E176" s="163"/>
      <c r="F176" s="164" t="n">
        <f aca="false">D176*E176</f>
        <v>0</v>
      </c>
      <c r="G176" s="565"/>
    </row>
    <row r="177" s="500" customFormat="true" ht="16.5" hidden="false" customHeight="false" outlineLevel="0" collapsed="false">
      <c r="A177" s="556"/>
      <c r="B177" s="558" t="s">
        <v>349</v>
      </c>
      <c r="C177" s="433" t="s">
        <v>285</v>
      </c>
      <c r="D177" s="433" t="n">
        <v>99</v>
      </c>
      <c r="E177" s="163"/>
      <c r="F177" s="164" t="n">
        <f aca="false">D177*E177</f>
        <v>0</v>
      </c>
    </row>
    <row r="178" s="500" customFormat="true" ht="16.5" hidden="false" customHeight="false" outlineLevel="0" collapsed="false">
      <c r="A178" s="556"/>
      <c r="B178" s="558"/>
      <c r="C178" s="433"/>
      <c r="D178" s="433"/>
      <c r="E178" s="433"/>
      <c r="F178" s="164" t="n">
        <f aca="false">D178*E178</f>
        <v>0</v>
      </c>
    </row>
    <row r="179" s="500" customFormat="true" ht="51" hidden="false" customHeight="true" outlineLevel="0" collapsed="false">
      <c r="A179" s="556" t="s">
        <v>352</v>
      </c>
      <c r="B179" s="440" t="s">
        <v>353</v>
      </c>
      <c r="C179" s="485"/>
      <c r="D179" s="485"/>
      <c r="E179" s="433"/>
      <c r="F179" s="164" t="n">
        <f aca="false">D179*E179</f>
        <v>0</v>
      </c>
    </row>
    <row r="180" s="500" customFormat="true" ht="18" hidden="false" customHeight="false" outlineLevel="0" collapsed="false">
      <c r="A180" s="556"/>
      <c r="B180" s="440"/>
      <c r="C180" s="485" t="s">
        <v>130</v>
      </c>
      <c r="D180" s="485" t="n">
        <v>13.35</v>
      </c>
      <c r="E180" s="163"/>
      <c r="F180" s="164" t="n">
        <f aca="false">D180*E180</f>
        <v>0</v>
      </c>
    </row>
    <row r="181" s="500" customFormat="true" ht="16.5" hidden="false" customHeight="false" outlineLevel="0" collapsed="false">
      <c r="A181" s="560"/>
      <c r="B181" s="563"/>
      <c r="C181" s="497"/>
      <c r="D181" s="497"/>
      <c r="E181" s="447"/>
      <c r="F181" s="164" t="n">
        <f aca="false">D181*E181</f>
        <v>0</v>
      </c>
    </row>
    <row r="182" s="500" customFormat="true" ht="85.5" hidden="false" customHeight="true" outlineLevel="0" collapsed="false">
      <c r="A182" s="566" t="s">
        <v>354</v>
      </c>
      <c r="B182" s="448" t="s">
        <v>293</v>
      </c>
      <c r="C182" s="433"/>
      <c r="D182" s="433"/>
      <c r="E182" s="433"/>
      <c r="F182" s="164" t="n">
        <f aca="false">D182*E182</f>
        <v>0</v>
      </c>
    </row>
    <row r="183" s="500" customFormat="true" ht="18" hidden="false" customHeight="false" outlineLevel="0" collapsed="false">
      <c r="A183" s="567"/>
      <c r="B183" s="453" t="s">
        <v>355</v>
      </c>
      <c r="C183" s="433" t="s">
        <v>285</v>
      </c>
      <c r="D183" s="164" t="n">
        <v>0.3</v>
      </c>
      <c r="E183" s="163"/>
      <c r="F183" s="164" t="n">
        <f aca="false">D183*E183</f>
        <v>0</v>
      </c>
    </row>
    <row r="184" s="500" customFormat="true" ht="16.5" hidden="false" customHeight="false" outlineLevel="0" collapsed="false">
      <c r="A184" s="567"/>
      <c r="B184" s="454"/>
      <c r="C184" s="433"/>
      <c r="D184" s="164"/>
      <c r="E184" s="433"/>
      <c r="F184" s="164" t="n">
        <f aca="false">D184*E184</f>
        <v>0</v>
      </c>
    </row>
    <row r="185" s="500" customFormat="true" ht="49.5" hidden="false" customHeight="false" outlineLevel="0" collapsed="false">
      <c r="A185" s="566" t="s">
        <v>356</v>
      </c>
      <c r="B185" s="448" t="s">
        <v>357</v>
      </c>
      <c r="C185" s="433"/>
      <c r="D185" s="164"/>
      <c r="E185" s="433"/>
      <c r="F185" s="164" t="n">
        <f aca="false">D185*E185</f>
        <v>0</v>
      </c>
    </row>
    <row r="186" s="500" customFormat="true" ht="18" hidden="false" customHeight="false" outlineLevel="0" collapsed="false">
      <c r="A186" s="567"/>
      <c r="B186" s="453" t="s">
        <v>355</v>
      </c>
      <c r="C186" s="433" t="s">
        <v>285</v>
      </c>
      <c r="D186" s="164" t="n">
        <v>1.22</v>
      </c>
      <c r="E186" s="163"/>
      <c r="F186" s="164" t="n">
        <f aca="false">D186*E186</f>
        <v>0</v>
      </c>
    </row>
    <row r="187" s="500" customFormat="true" ht="16.5" hidden="false" customHeight="false" outlineLevel="0" collapsed="false">
      <c r="A187" s="560"/>
      <c r="B187" s="506"/>
      <c r="C187" s="497"/>
      <c r="D187" s="497"/>
      <c r="E187" s="447"/>
      <c r="F187" s="164" t="n">
        <f aca="false">D187*E187</f>
        <v>0</v>
      </c>
    </row>
    <row r="188" s="500" customFormat="true" ht="115.5" hidden="false" customHeight="true" outlineLevel="0" collapsed="false">
      <c r="A188" s="568" t="s">
        <v>358</v>
      </c>
      <c r="B188" s="483" t="s">
        <v>359</v>
      </c>
      <c r="C188" s="497"/>
      <c r="D188" s="497"/>
      <c r="E188" s="447"/>
      <c r="F188" s="164" t="n">
        <f aca="false">D188*E188</f>
        <v>0</v>
      </c>
    </row>
    <row r="189" s="500" customFormat="true" ht="16.5" hidden="false" customHeight="false" outlineLevel="0" collapsed="false">
      <c r="A189" s="560"/>
      <c r="B189" s="506"/>
      <c r="C189" s="569" t="s">
        <v>285</v>
      </c>
      <c r="D189" s="570" t="n">
        <v>75.5</v>
      </c>
      <c r="E189" s="163"/>
      <c r="F189" s="164" t="n">
        <f aca="false">D189*E189</f>
        <v>0</v>
      </c>
    </row>
    <row r="190" s="500" customFormat="true" ht="16.5" hidden="false" customHeight="false" outlineLevel="0" collapsed="false">
      <c r="A190" s="560"/>
      <c r="B190" s="506"/>
      <c r="C190" s="497"/>
      <c r="D190" s="497"/>
      <c r="E190" s="447"/>
      <c r="F190" s="164" t="n">
        <f aca="false">D190*E190</f>
        <v>0</v>
      </c>
    </row>
    <row r="191" s="500" customFormat="true" ht="66" hidden="false" customHeight="false" outlineLevel="0" collapsed="false">
      <c r="A191" s="568" t="s">
        <v>360</v>
      </c>
      <c r="B191" s="459" t="s">
        <v>361</v>
      </c>
      <c r="C191" s="497"/>
      <c r="D191" s="497"/>
      <c r="E191" s="447"/>
      <c r="F191" s="164" t="n">
        <f aca="false">D191*E191</f>
        <v>0</v>
      </c>
    </row>
    <row r="192" s="500" customFormat="true" ht="16.5" hidden="false" customHeight="false" outlineLevel="0" collapsed="false">
      <c r="A192" s="568"/>
      <c r="B192" s="508"/>
      <c r="C192" s="569" t="s">
        <v>285</v>
      </c>
      <c r="D192" s="570" t="n">
        <v>8</v>
      </c>
      <c r="E192" s="163"/>
      <c r="F192" s="164" t="n">
        <f aca="false">D192*E192</f>
        <v>0</v>
      </c>
    </row>
    <row r="193" s="500" customFormat="true" ht="16.5" hidden="false" customHeight="false" outlineLevel="0" collapsed="false">
      <c r="A193" s="571"/>
      <c r="B193" s="459"/>
      <c r="C193" s="497"/>
      <c r="D193" s="497"/>
      <c r="F193" s="164" t="n">
        <f aca="false">D193*E193</f>
        <v>0</v>
      </c>
    </row>
    <row r="194" s="500" customFormat="true" ht="82.5" hidden="false" customHeight="false" outlineLevel="0" collapsed="false">
      <c r="A194" s="568" t="s">
        <v>362</v>
      </c>
      <c r="B194" s="459" t="s">
        <v>300</v>
      </c>
      <c r="C194" s="485"/>
      <c r="D194" s="485"/>
      <c r="E194" s="433"/>
      <c r="F194" s="164" t="n">
        <f aca="false">D194*E194</f>
        <v>0</v>
      </c>
      <c r="G194" s="561"/>
    </row>
    <row r="195" s="500" customFormat="true" ht="16.5" hidden="false" customHeight="false" outlineLevel="0" collapsed="false">
      <c r="A195" s="568"/>
      <c r="B195" s="440"/>
      <c r="C195" s="433" t="s">
        <v>285</v>
      </c>
      <c r="D195" s="485" t="n">
        <v>47.25</v>
      </c>
      <c r="E195" s="163"/>
      <c r="F195" s="164" t="n">
        <f aca="false">D195*E195</f>
        <v>0</v>
      </c>
    </row>
    <row r="196" s="500" customFormat="true" ht="16.5" hidden="false" customHeight="false" outlineLevel="0" collapsed="false">
      <c r="A196" s="572"/>
      <c r="B196" s="440"/>
      <c r="C196" s="433"/>
      <c r="D196" s="433"/>
      <c r="E196" s="164"/>
      <c r="F196" s="164"/>
    </row>
    <row r="197" s="500" customFormat="true" ht="16.5" hidden="false" customHeight="false" outlineLevel="0" collapsed="false">
      <c r="A197" s="573"/>
      <c r="B197" s="478" t="s">
        <v>115</v>
      </c>
      <c r="C197" s="182"/>
      <c r="D197" s="182"/>
      <c r="E197" s="182"/>
      <c r="F197" s="480" t="n">
        <f aca="false">SUM(F171:F195)</f>
        <v>0</v>
      </c>
      <c r="G197" s="561"/>
      <c r="N197" s="562"/>
      <c r="O197" s="561"/>
      <c r="P197" s="561"/>
      <c r="Q197" s="561"/>
      <c r="R197" s="561"/>
      <c r="S197" s="561"/>
      <c r="T197" s="562"/>
      <c r="U197" s="561"/>
      <c r="V197" s="561"/>
      <c r="W197" s="561"/>
      <c r="X197" s="561"/>
      <c r="Y197" s="561"/>
      <c r="Z197" s="562"/>
      <c r="AA197" s="561"/>
      <c r="AB197" s="561"/>
      <c r="AC197" s="561"/>
      <c r="AD197" s="561"/>
      <c r="AE197" s="561"/>
      <c r="AF197" s="562"/>
      <c r="AG197" s="561"/>
      <c r="AH197" s="561"/>
      <c r="AI197" s="561"/>
      <c r="AJ197" s="561"/>
      <c r="AK197" s="561"/>
      <c r="AL197" s="562"/>
      <c r="AM197" s="561"/>
      <c r="AN197" s="561"/>
      <c r="AO197" s="561"/>
      <c r="AP197" s="561"/>
      <c r="AQ197" s="561"/>
      <c r="AR197" s="562"/>
      <c r="AS197" s="561"/>
      <c r="AT197" s="561"/>
      <c r="AU197" s="561"/>
      <c r="AV197" s="561"/>
      <c r="AW197" s="561"/>
      <c r="AX197" s="562"/>
      <c r="AY197" s="561"/>
      <c r="AZ197" s="561"/>
      <c r="BA197" s="561"/>
      <c r="BB197" s="561"/>
      <c r="BC197" s="561"/>
      <c r="BD197" s="562"/>
      <c r="BE197" s="561"/>
      <c r="BF197" s="561"/>
      <c r="BG197" s="561"/>
      <c r="BH197" s="561"/>
      <c r="BI197" s="561"/>
      <c r="BJ197" s="562"/>
      <c r="BK197" s="561"/>
      <c r="BL197" s="561"/>
      <c r="BM197" s="561"/>
      <c r="BN197" s="561"/>
      <c r="BO197" s="561"/>
      <c r="BP197" s="562"/>
      <c r="BQ197" s="561"/>
      <c r="BR197" s="561"/>
      <c r="BS197" s="561"/>
      <c r="BT197" s="561"/>
      <c r="BU197" s="561"/>
      <c r="BV197" s="562"/>
      <c r="BW197" s="561"/>
      <c r="BX197" s="561"/>
      <c r="BY197" s="561"/>
      <c r="BZ197" s="561"/>
      <c r="CA197" s="561"/>
      <c r="CB197" s="562"/>
      <c r="CC197" s="561"/>
      <c r="CD197" s="561"/>
      <c r="CE197" s="561"/>
      <c r="CF197" s="561"/>
      <c r="CG197" s="561"/>
      <c r="CH197" s="562"/>
      <c r="CI197" s="561"/>
      <c r="CJ197" s="561"/>
      <c r="CK197" s="561"/>
      <c r="CL197" s="561"/>
      <c r="CM197" s="561"/>
      <c r="CN197" s="562"/>
      <c r="CO197" s="561"/>
      <c r="CP197" s="561"/>
      <c r="CQ197" s="561"/>
      <c r="CR197" s="561"/>
      <c r="CS197" s="561"/>
      <c r="CT197" s="562"/>
      <c r="CU197" s="561"/>
      <c r="CV197" s="561"/>
      <c r="CW197" s="561"/>
      <c r="CX197" s="561"/>
      <c r="CY197" s="561"/>
      <c r="CZ197" s="562"/>
      <c r="DA197" s="561"/>
      <c r="DB197" s="561"/>
      <c r="DC197" s="561"/>
      <c r="DD197" s="561"/>
      <c r="DE197" s="561"/>
      <c r="DF197" s="562"/>
      <c r="DG197" s="561"/>
      <c r="DH197" s="561"/>
      <c r="DI197" s="561"/>
      <c r="DJ197" s="561"/>
      <c r="DK197" s="561"/>
      <c r="DL197" s="562"/>
      <c r="DM197" s="561"/>
      <c r="DN197" s="561"/>
      <c r="DO197" s="561"/>
      <c r="DP197" s="561"/>
      <c r="DQ197" s="561"/>
      <c r="DR197" s="562"/>
      <c r="DS197" s="561"/>
      <c r="DT197" s="561"/>
      <c r="DU197" s="561"/>
      <c r="DV197" s="561"/>
      <c r="DW197" s="561"/>
      <c r="DX197" s="562"/>
      <c r="DY197" s="561"/>
      <c r="DZ197" s="561"/>
      <c r="EA197" s="561"/>
      <c r="EB197" s="561"/>
      <c r="EC197" s="561"/>
      <c r="ED197" s="562"/>
      <c r="EE197" s="561"/>
      <c r="EF197" s="561"/>
      <c r="EG197" s="561"/>
      <c r="EH197" s="561"/>
      <c r="EI197" s="561"/>
      <c r="EJ197" s="562"/>
      <c r="EK197" s="561"/>
      <c r="EL197" s="561"/>
      <c r="EM197" s="561"/>
      <c r="EN197" s="561"/>
      <c r="EO197" s="561"/>
      <c r="EP197" s="562"/>
      <c r="EQ197" s="561"/>
      <c r="ER197" s="561"/>
      <c r="ES197" s="561"/>
      <c r="ET197" s="561"/>
      <c r="EU197" s="561"/>
      <c r="EV197" s="562"/>
      <c r="EW197" s="561"/>
      <c r="EX197" s="561"/>
      <c r="EY197" s="561"/>
      <c r="EZ197" s="561"/>
      <c r="FA197" s="561"/>
      <c r="FB197" s="562"/>
      <c r="FC197" s="561"/>
      <c r="FD197" s="561"/>
      <c r="FE197" s="561"/>
      <c r="FF197" s="561"/>
      <c r="FG197" s="561"/>
      <c r="FH197" s="562"/>
      <c r="FI197" s="561"/>
      <c r="FJ197" s="561"/>
      <c r="FK197" s="561"/>
      <c r="FL197" s="561"/>
      <c r="FM197" s="561"/>
      <c r="FN197" s="562"/>
      <c r="FO197" s="561"/>
      <c r="FP197" s="561"/>
      <c r="FQ197" s="561"/>
      <c r="FR197" s="561"/>
      <c r="FS197" s="561"/>
      <c r="FT197" s="562"/>
      <c r="FU197" s="561"/>
      <c r="FV197" s="561"/>
      <c r="FW197" s="561"/>
      <c r="FX197" s="561"/>
      <c r="FY197" s="561"/>
      <c r="FZ197" s="562"/>
      <c r="GA197" s="561"/>
      <c r="GB197" s="561"/>
      <c r="GC197" s="561"/>
      <c r="GD197" s="561"/>
      <c r="GE197" s="561"/>
      <c r="GF197" s="562"/>
      <c r="GG197" s="561"/>
      <c r="GH197" s="561"/>
      <c r="GI197" s="561"/>
      <c r="GJ197" s="561"/>
      <c r="GK197" s="561"/>
      <c r="GL197" s="562"/>
      <c r="GM197" s="561"/>
      <c r="GN197" s="561"/>
      <c r="GO197" s="561"/>
      <c r="GP197" s="561"/>
      <c r="GQ197" s="561"/>
      <c r="GR197" s="562"/>
      <c r="GS197" s="561"/>
      <c r="GT197" s="561"/>
      <c r="GU197" s="561"/>
    </row>
    <row r="198" s="500" customFormat="true" ht="16.5" hidden="false" customHeight="false" outlineLevel="0" collapsed="false">
      <c r="A198" s="574"/>
      <c r="B198" s="563"/>
      <c r="C198" s="447"/>
      <c r="D198" s="447"/>
      <c r="E198" s="468"/>
      <c r="F198" s="468"/>
      <c r="G198" s="561"/>
      <c r="H198" s="562"/>
      <c r="I198" s="561"/>
      <c r="J198" s="561"/>
      <c r="K198" s="561"/>
      <c r="L198" s="561"/>
      <c r="M198" s="561"/>
      <c r="N198" s="562"/>
      <c r="O198" s="561"/>
      <c r="P198" s="561"/>
      <c r="Q198" s="561"/>
      <c r="R198" s="561"/>
      <c r="S198" s="561"/>
      <c r="T198" s="562"/>
      <c r="U198" s="561"/>
      <c r="V198" s="561"/>
      <c r="W198" s="561"/>
      <c r="X198" s="561"/>
      <c r="Y198" s="561"/>
      <c r="Z198" s="562"/>
      <c r="AA198" s="561"/>
      <c r="AB198" s="561"/>
      <c r="AC198" s="561"/>
      <c r="AD198" s="561"/>
      <c r="AE198" s="561"/>
      <c r="AF198" s="562"/>
      <c r="AG198" s="561"/>
      <c r="AH198" s="561"/>
      <c r="AI198" s="561"/>
      <c r="AJ198" s="561"/>
      <c r="AK198" s="561"/>
      <c r="AL198" s="562"/>
      <c r="AM198" s="561"/>
      <c r="AN198" s="561"/>
      <c r="AO198" s="561"/>
      <c r="AP198" s="561"/>
      <c r="AQ198" s="561"/>
      <c r="AR198" s="562"/>
      <c r="AS198" s="561"/>
      <c r="AT198" s="561"/>
      <c r="AU198" s="561"/>
      <c r="AV198" s="561"/>
      <c r="AW198" s="561"/>
      <c r="AX198" s="562"/>
      <c r="AY198" s="561"/>
      <c r="AZ198" s="561"/>
      <c r="BA198" s="561"/>
      <c r="BB198" s="561"/>
      <c r="BC198" s="561"/>
      <c r="BD198" s="562"/>
      <c r="BE198" s="561"/>
      <c r="BF198" s="561"/>
      <c r="BG198" s="561"/>
      <c r="BH198" s="561"/>
      <c r="BI198" s="561"/>
      <c r="BJ198" s="562"/>
      <c r="BK198" s="561"/>
      <c r="BL198" s="561"/>
      <c r="BM198" s="561"/>
      <c r="BN198" s="561"/>
      <c r="BO198" s="561"/>
      <c r="BP198" s="562"/>
      <c r="BQ198" s="561"/>
      <c r="BR198" s="561"/>
      <c r="BS198" s="561"/>
      <c r="BT198" s="561"/>
      <c r="BU198" s="561"/>
      <c r="BV198" s="562"/>
      <c r="BW198" s="561"/>
      <c r="BX198" s="561"/>
      <c r="BY198" s="561"/>
      <c r="BZ198" s="561"/>
      <c r="CA198" s="561"/>
      <c r="CB198" s="562"/>
      <c r="CC198" s="561"/>
      <c r="CD198" s="561"/>
      <c r="CE198" s="561"/>
      <c r="CF198" s="561"/>
      <c r="CG198" s="561"/>
      <c r="CH198" s="562"/>
      <c r="CI198" s="561"/>
      <c r="CJ198" s="561"/>
      <c r="CK198" s="561"/>
      <c r="CL198" s="561"/>
      <c r="CM198" s="561"/>
      <c r="CN198" s="562"/>
      <c r="CO198" s="561"/>
      <c r="CP198" s="561"/>
      <c r="CQ198" s="561"/>
      <c r="CR198" s="561"/>
      <c r="CS198" s="561"/>
      <c r="CT198" s="562"/>
      <c r="CU198" s="561"/>
      <c r="CV198" s="561"/>
      <c r="CW198" s="561"/>
      <c r="CX198" s="561"/>
      <c r="CY198" s="561"/>
      <c r="CZ198" s="562"/>
      <c r="DA198" s="561"/>
      <c r="DB198" s="561"/>
      <c r="DC198" s="561"/>
      <c r="DD198" s="561"/>
      <c r="DE198" s="561"/>
      <c r="DF198" s="562"/>
      <c r="DG198" s="561"/>
      <c r="DH198" s="561"/>
      <c r="DI198" s="561"/>
      <c r="DJ198" s="561"/>
      <c r="DK198" s="561"/>
      <c r="DL198" s="562"/>
      <c r="DM198" s="561"/>
      <c r="DN198" s="561"/>
      <c r="DO198" s="561"/>
      <c r="DP198" s="561"/>
      <c r="DQ198" s="561"/>
      <c r="DR198" s="562"/>
      <c r="DS198" s="561"/>
      <c r="DT198" s="561"/>
      <c r="DU198" s="561"/>
      <c r="DV198" s="561"/>
      <c r="DW198" s="561"/>
      <c r="DX198" s="562"/>
      <c r="DY198" s="561"/>
      <c r="DZ198" s="561"/>
      <c r="EA198" s="561"/>
      <c r="EB198" s="561"/>
      <c r="EC198" s="561"/>
      <c r="ED198" s="562"/>
      <c r="EE198" s="561"/>
      <c r="EF198" s="561"/>
      <c r="EG198" s="561"/>
      <c r="EH198" s="561"/>
      <c r="EI198" s="561"/>
      <c r="EJ198" s="562"/>
      <c r="EK198" s="561"/>
      <c r="EL198" s="561"/>
      <c r="EM198" s="561"/>
      <c r="EN198" s="561"/>
      <c r="EO198" s="561"/>
      <c r="EP198" s="562"/>
      <c r="EQ198" s="561"/>
      <c r="ER198" s="561"/>
      <c r="ES198" s="561"/>
      <c r="ET198" s="561"/>
      <c r="EU198" s="561"/>
      <c r="EV198" s="562"/>
      <c r="EW198" s="561"/>
      <c r="EX198" s="561"/>
      <c r="EY198" s="561"/>
      <c r="EZ198" s="561"/>
      <c r="FA198" s="561"/>
      <c r="FB198" s="562"/>
      <c r="FC198" s="561"/>
      <c r="FD198" s="561"/>
      <c r="FE198" s="561"/>
      <c r="FF198" s="561"/>
      <c r="FG198" s="561"/>
      <c r="FH198" s="562"/>
      <c r="FI198" s="561"/>
      <c r="FJ198" s="561"/>
      <c r="FK198" s="561"/>
      <c r="FL198" s="561"/>
      <c r="FM198" s="561"/>
      <c r="FN198" s="562"/>
      <c r="FO198" s="561"/>
      <c r="FP198" s="561"/>
      <c r="FQ198" s="561"/>
      <c r="FR198" s="561"/>
      <c r="FS198" s="561"/>
      <c r="FT198" s="562"/>
      <c r="FU198" s="561"/>
      <c r="FV198" s="561"/>
      <c r="FW198" s="561"/>
      <c r="FX198" s="561"/>
      <c r="FY198" s="561"/>
      <c r="FZ198" s="562"/>
      <c r="GA198" s="561"/>
      <c r="GB198" s="561"/>
      <c r="GC198" s="561"/>
      <c r="GD198" s="561"/>
      <c r="GE198" s="561"/>
      <c r="GF198" s="562"/>
      <c r="GG198" s="561"/>
      <c r="GH198" s="561"/>
      <c r="GI198" s="561"/>
      <c r="GJ198" s="561"/>
      <c r="GK198" s="561"/>
      <c r="GL198" s="562"/>
      <c r="GM198" s="561"/>
      <c r="GN198" s="561"/>
      <c r="GO198" s="561"/>
      <c r="GP198" s="561"/>
      <c r="GQ198" s="561"/>
      <c r="GR198" s="562"/>
      <c r="GS198" s="561"/>
      <c r="GT198" s="561"/>
      <c r="GU198" s="561"/>
    </row>
    <row r="199" s="547" customFormat="true" ht="18" hidden="false" customHeight="true" outlineLevel="0" collapsed="false">
      <c r="A199" s="575" t="s">
        <v>151</v>
      </c>
      <c r="B199" s="576" t="s">
        <v>363</v>
      </c>
      <c r="C199" s="577"/>
      <c r="D199" s="577"/>
      <c r="E199" s="577"/>
      <c r="F199" s="577" t="n">
        <f aca="false">D199*E199</f>
        <v>0</v>
      </c>
    </row>
    <row r="200" s="500" customFormat="true" ht="16.5" hidden="false" customHeight="false" outlineLevel="0" collapsed="false">
      <c r="A200" s="448"/>
      <c r="B200" s="578"/>
      <c r="C200" s="577"/>
      <c r="D200" s="577"/>
      <c r="E200" s="577"/>
      <c r="F200" s="577"/>
    </row>
    <row r="201" s="500" customFormat="true" ht="288.75" hidden="false" customHeight="true" outlineLevel="0" collapsed="false">
      <c r="A201" s="556" t="s">
        <v>364</v>
      </c>
      <c r="B201" s="440" t="s">
        <v>365</v>
      </c>
      <c r="C201" s="497"/>
      <c r="D201" s="497"/>
      <c r="E201" s="468"/>
      <c r="F201" s="468"/>
    </row>
    <row r="202" s="500" customFormat="true" ht="16.5" hidden="false" customHeight="false" outlineLevel="0" collapsed="false">
      <c r="A202" s="560"/>
      <c r="B202" s="564" t="s">
        <v>366</v>
      </c>
      <c r="C202" s="503" t="s">
        <v>194</v>
      </c>
      <c r="D202" s="503" t="n">
        <v>1</v>
      </c>
      <c r="E202" s="163"/>
      <c r="F202" s="318" t="n">
        <f aca="false">D202*E202</f>
        <v>0</v>
      </c>
    </row>
    <row r="203" s="500" customFormat="true" ht="16.5" hidden="false" customHeight="false" outlineLevel="0" collapsed="false">
      <c r="A203" s="560"/>
      <c r="B203" s="564"/>
      <c r="C203" s="503"/>
      <c r="D203" s="503"/>
      <c r="E203" s="164"/>
      <c r="F203" s="164"/>
    </row>
    <row r="204" s="500" customFormat="true" ht="148.5" hidden="false" customHeight="false" outlineLevel="0" collapsed="false">
      <c r="A204" s="556" t="s">
        <v>367</v>
      </c>
      <c r="B204" s="483" t="s">
        <v>368</v>
      </c>
      <c r="C204" s="485"/>
      <c r="D204" s="485"/>
      <c r="E204" s="164"/>
      <c r="F204" s="164"/>
    </row>
    <row r="205" s="500" customFormat="true" ht="18" hidden="false" customHeight="false" outlineLevel="0" collapsed="false">
      <c r="A205" s="560"/>
      <c r="B205" s="483" t="s">
        <v>369</v>
      </c>
      <c r="C205" s="433" t="s">
        <v>285</v>
      </c>
      <c r="D205" s="485" t="n">
        <v>0.52</v>
      </c>
      <c r="E205" s="163"/>
      <c r="F205" s="164" t="n">
        <f aca="false">D205*E205</f>
        <v>0</v>
      </c>
    </row>
    <row r="206" s="500" customFormat="true" ht="16.5" hidden="false" customHeight="false" outlineLevel="0" collapsed="false">
      <c r="A206" s="560"/>
      <c r="B206" s="564"/>
      <c r="C206" s="503"/>
      <c r="D206" s="503"/>
      <c r="E206" s="164"/>
      <c r="F206" s="164"/>
    </row>
    <row r="207" s="579" customFormat="true" ht="16.5" hidden="false" customHeight="false" outlineLevel="0" collapsed="false">
      <c r="A207" s="573"/>
      <c r="B207" s="478" t="s">
        <v>115</v>
      </c>
      <c r="C207" s="182"/>
      <c r="D207" s="182"/>
      <c r="E207" s="182"/>
      <c r="F207" s="480" t="n">
        <f aca="false">SUM(F201:F205)</f>
        <v>0</v>
      </c>
      <c r="G207" s="500"/>
    </row>
    <row r="208" s="500" customFormat="true" ht="16.5" hidden="false" customHeight="false" outlineLevel="0" collapsed="false">
      <c r="A208" s="580"/>
      <c r="B208" s="551"/>
      <c r="C208" s="468"/>
      <c r="D208" s="468"/>
      <c r="E208" s="468"/>
      <c r="F208" s="447"/>
      <c r="G208" s="561"/>
      <c r="H208" s="562"/>
      <c r="I208" s="561"/>
      <c r="J208" s="561"/>
      <c r="K208" s="561"/>
      <c r="L208" s="561"/>
      <c r="M208" s="561"/>
      <c r="N208" s="562"/>
      <c r="O208" s="561"/>
      <c r="P208" s="561"/>
      <c r="Q208" s="561"/>
      <c r="R208" s="561"/>
      <c r="S208" s="561"/>
      <c r="T208" s="562"/>
      <c r="U208" s="561"/>
      <c r="V208" s="561"/>
      <c r="W208" s="561"/>
      <c r="X208" s="561"/>
      <c r="Y208" s="561"/>
      <c r="Z208" s="562"/>
      <c r="AA208" s="561"/>
      <c r="AB208" s="561"/>
      <c r="AC208" s="561"/>
      <c r="AD208" s="561"/>
      <c r="AE208" s="561"/>
      <c r="AF208" s="562"/>
      <c r="AG208" s="561"/>
      <c r="AH208" s="561"/>
      <c r="AI208" s="561"/>
      <c r="AJ208" s="561"/>
      <c r="AK208" s="561"/>
      <c r="AL208" s="562"/>
      <c r="AM208" s="561"/>
      <c r="AN208" s="561"/>
      <c r="AO208" s="561"/>
      <c r="AP208" s="561"/>
      <c r="AQ208" s="561"/>
      <c r="AR208" s="562"/>
      <c r="AS208" s="561"/>
      <c r="AT208" s="561"/>
      <c r="AU208" s="561"/>
      <c r="AV208" s="561"/>
      <c r="AW208" s="561"/>
      <c r="AX208" s="562"/>
      <c r="AY208" s="561"/>
      <c r="AZ208" s="561"/>
      <c r="BA208" s="561"/>
      <c r="BB208" s="561"/>
      <c r="BC208" s="561"/>
      <c r="BD208" s="562"/>
      <c r="BE208" s="561"/>
      <c r="BF208" s="561"/>
      <c r="BG208" s="561"/>
      <c r="BH208" s="561"/>
      <c r="BI208" s="561"/>
      <c r="BJ208" s="562"/>
      <c r="BK208" s="561"/>
      <c r="BL208" s="561"/>
      <c r="BM208" s="561"/>
      <c r="BN208" s="561"/>
      <c r="BO208" s="561"/>
      <c r="BP208" s="562"/>
      <c r="BQ208" s="561"/>
      <c r="BR208" s="561"/>
      <c r="BS208" s="561"/>
      <c r="BT208" s="561"/>
      <c r="BU208" s="561"/>
      <c r="BV208" s="562"/>
      <c r="BW208" s="561"/>
      <c r="BX208" s="561"/>
      <c r="BY208" s="561"/>
      <c r="BZ208" s="561"/>
      <c r="CA208" s="561"/>
      <c r="CB208" s="562"/>
      <c r="CC208" s="561"/>
      <c r="CD208" s="561"/>
      <c r="CE208" s="561"/>
      <c r="CF208" s="561"/>
      <c r="CG208" s="561"/>
      <c r="CH208" s="562"/>
      <c r="CI208" s="561"/>
      <c r="CJ208" s="561"/>
      <c r="CK208" s="561"/>
      <c r="CL208" s="561"/>
      <c r="CM208" s="561"/>
      <c r="CN208" s="562"/>
      <c r="CO208" s="561"/>
      <c r="CP208" s="561"/>
      <c r="CQ208" s="561"/>
      <c r="CR208" s="561"/>
      <c r="CS208" s="561"/>
      <c r="CT208" s="562"/>
      <c r="CU208" s="561"/>
      <c r="CV208" s="561"/>
      <c r="CW208" s="561"/>
      <c r="CX208" s="561"/>
      <c r="CY208" s="561"/>
      <c r="CZ208" s="562"/>
      <c r="DA208" s="561"/>
      <c r="DB208" s="561"/>
      <c r="DC208" s="561"/>
      <c r="DD208" s="561"/>
      <c r="DE208" s="561"/>
      <c r="DF208" s="562"/>
      <c r="DG208" s="561"/>
      <c r="DH208" s="561"/>
      <c r="DI208" s="561"/>
      <c r="DJ208" s="561"/>
      <c r="DK208" s="561"/>
      <c r="DL208" s="562"/>
      <c r="DM208" s="561"/>
      <c r="DN208" s="561"/>
      <c r="DO208" s="561"/>
      <c r="DP208" s="561"/>
      <c r="DQ208" s="561"/>
      <c r="DR208" s="562"/>
      <c r="DS208" s="561"/>
      <c r="DT208" s="561"/>
      <c r="DU208" s="561"/>
      <c r="DV208" s="561"/>
      <c r="DW208" s="561"/>
      <c r="DX208" s="562"/>
      <c r="DY208" s="561"/>
      <c r="DZ208" s="561"/>
      <c r="EA208" s="561"/>
      <c r="EB208" s="561"/>
      <c r="EC208" s="561"/>
      <c r="ED208" s="562"/>
      <c r="EE208" s="561"/>
      <c r="EF208" s="561"/>
      <c r="EG208" s="561"/>
      <c r="EH208" s="561"/>
      <c r="EI208" s="561"/>
      <c r="EJ208" s="562"/>
      <c r="EK208" s="561"/>
      <c r="EL208" s="561"/>
      <c r="EM208" s="561"/>
      <c r="EN208" s="561"/>
      <c r="EO208" s="561"/>
      <c r="EP208" s="562"/>
      <c r="EQ208" s="561"/>
      <c r="ER208" s="561"/>
      <c r="ES208" s="561"/>
      <c r="ET208" s="561"/>
      <c r="EU208" s="561"/>
      <c r="EV208" s="562"/>
      <c r="EW208" s="561"/>
      <c r="EX208" s="561"/>
      <c r="EY208" s="561"/>
      <c r="EZ208" s="561"/>
      <c r="FA208" s="561"/>
      <c r="FB208" s="562"/>
      <c r="FC208" s="561"/>
      <c r="FD208" s="561"/>
      <c r="FE208" s="561"/>
      <c r="FF208" s="561"/>
      <c r="FG208" s="561"/>
      <c r="FH208" s="562"/>
      <c r="FI208" s="561"/>
      <c r="FJ208" s="561"/>
      <c r="FK208" s="561"/>
      <c r="FL208" s="561"/>
      <c r="FM208" s="561"/>
      <c r="FN208" s="562"/>
      <c r="FO208" s="561"/>
      <c r="FP208" s="561"/>
      <c r="FQ208" s="561"/>
      <c r="FR208" s="561"/>
      <c r="FS208" s="561"/>
      <c r="FT208" s="562"/>
      <c r="FU208" s="561"/>
      <c r="FV208" s="561"/>
      <c r="FW208" s="561"/>
      <c r="FX208" s="561"/>
      <c r="FY208" s="561"/>
      <c r="FZ208" s="562"/>
      <c r="GA208" s="561"/>
      <c r="GB208" s="561"/>
      <c r="GC208" s="561"/>
      <c r="GD208" s="561"/>
      <c r="GE208" s="561"/>
      <c r="GF208" s="562"/>
      <c r="GG208" s="561"/>
      <c r="GH208" s="561"/>
      <c r="GI208" s="561"/>
      <c r="GJ208" s="561"/>
      <c r="GK208" s="561"/>
      <c r="GL208" s="562"/>
      <c r="GM208" s="561"/>
      <c r="GN208" s="561"/>
      <c r="GO208" s="561"/>
      <c r="GP208" s="561"/>
      <c r="GQ208" s="561"/>
      <c r="GR208" s="562"/>
      <c r="GS208" s="561"/>
      <c r="GT208" s="561"/>
      <c r="GU208" s="561"/>
    </row>
    <row r="209" s="582" customFormat="true" ht="18" hidden="false" customHeight="true" outlineLevel="0" collapsed="false">
      <c r="A209" s="575" t="s">
        <v>153</v>
      </c>
      <c r="B209" s="470" t="s">
        <v>370</v>
      </c>
      <c r="C209" s="581"/>
      <c r="D209" s="466"/>
      <c r="E209" s="466"/>
      <c r="F209" s="466" t="n">
        <f aca="false">D209*E209</f>
        <v>0</v>
      </c>
      <c r="H209" s="583"/>
      <c r="N209" s="583"/>
      <c r="T209" s="583"/>
      <c r="Z209" s="583"/>
      <c r="AF209" s="583"/>
      <c r="AL209" s="583"/>
      <c r="AR209" s="583"/>
      <c r="AX209" s="583"/>
      <c r="BD209" s="583"/>
      <c r="BJ209" s="583"/>
      <c r="BP209" s="583"/>
      <c r="BV209" s="583"/>
      <c r="CB209" s="583"/>
      <c r="CH209" s="583"/>
      <c r="CN209" s="583"/>
      <c r="CT209" s="583"/>
      <c r="CZ209" s="583"/>
      <c r="DF209" s="583"/>
      <c r="DL209" s="583"/>
      <c r="DR209" s="583"/>
      <c r="DX209" s="583"/>
      <c r="ED209" s="583"/>
      <c r="EJ209" s="583"/>
      <c r="EP209" s="583"/>
      <c r="EV209" s="583"/>
      <c r="FB209" s="583"/>
      <c r="FH209" s="583"/>
      <c r="FN209" s="583"/>
      <c r="FT209" s="583"/>
      <c r="FZ209" s="583"/>
      <c r="GF209" s="583"/>
      <c r="GL209" s="583"/>
      <c r="GR209" s="583"/>
    </row>
    <row r="210" s="500" customFormat="true" ht="16.5" hidden="false" customHeight="false" outlineLevel="0" collapsed="false">
      <c r="A210" s="448"/>
      <c r="B210" s="454"/>
      <c r="C210" s="162"/>
      <c r="D210" s="164"/>
      <c r="E210" s="164"/>
      <c r="F210" s="164" t="n">
        <f aca="false">D210*E210</f>
        <v>0</v>
      </c>
      <c r="G210" s="561"/>
    </row>
    <row r="211" s="500" customFormat="true" ht="66" hidden="false" customHeight="false" outlineLevel="0" collapsed="false">
      <c r="A211" s="556" t="s">
        <v>371</v>
      </c>
      <c r="B211" s="584" t="s">
        <v>372</v>
      </c>
      <c r="C211" s="164"/>
      <c r="D211" s="485"/>
      <c r="E211" s="164"/>
      <c r="F211" s="164"/>
    </row>
    <row r="212" s="500" customFormat="true" ht="16.5" hidden="false" customHeight="false" outlineLevel="0" collapsed="false">
      <c r="A212" s="556"/>
      <c r="B212" s="585" t="s">
        <v>373</v>
      </c>
      <c r="C212" s="164" t="s">
        <v>221</v>
      </c>
      <c r="D212" s="485" t="n">
        <v>5</v>
      </c>
      <c r="E212" s="163"/>
      <c r="F212" s="164" t="n">
        <f aca="false">D212*E212</f>
        <v>0</v>
      </c>
      <c r="G212" s="586"/>
    </row>
    <row r="213" s="500" customFormat="true" ht="16.5" hidden="false" customHeight="false" outlineLevel="0" collapsed="false">
      <c r="A213" s="556"/>
      <c r="B213" s="587"/>
      <c r="C213" s="468"/>
      <c r="D213" s="485"/>
      <c r="E213" s="164"/>
      <c r="F213" s="164"/>
    </row>
    <row r="214" s="500" customFormat="true" ht="49.5" hidden="false" customHeight="false" outlineLevel="0" collapsed="false">
      <c r="A214" s="556" t="s">
        <v>374</v>
      </c>
      <c r="B214" s="584" t="s">
        <v>375</v>
      </c>
      <c r="C214" s="485"/>
      <c r="D214" s="485"/>
      <c r="E214" s="164"/>
      <c r="F214" s="164"/>
    </row>
    <row r="215" s="500" customFormat="true" ht="16.5" hidden="false" customHeight="false" outlineLevel="0" collapsed="false">
      <c r="A215" s="556"/>
      <c r="B215" s="585" t="s">
        <v>376</v>
      </c>
      <c r="C215" s="485" t="s">
        <v>194</v>
      </c>
      <c r="D215" s="485" t="n">
        <v>1</v>
      </c>
      <c r="E215" s="163"/>
      <c r="F215" s="164" t="n">
        <f aca="false">D215*E215</f>
        <v>0</v>
      </c>
    </row>
    <row r="216" s="500" customFormat="true" ht="16.5" hidden="false" customHeight="false" outlineLevel="0" collapsed="false">
      <c r="A216" s="556"/>
      <c r="B216" s="585"/>
      <c r="C216" s="485"/>
      <c r="D216" s="485"/>
      <c r="E216" s="164"/>
      <c r="F216" s="164"/>
      <c r="G216" s="561"/>
      <c r="H216" s="562"/>
      <c r="I216" s="561"/>
      <c r="J216" s="561"/>
      <c r="K216" s="561"/>
      <c r="L216" s="561"/>
      <c r="M216" s="561"/>
      <c r="N216" s="562"/>
      <c r="O216" s="561"/>
      <c r="P216" s="561"/>
      <c r="Q216" s="561"/>
      <c r="R216" s="561"/>
      <c r="S216" s="561"/>
      <c r="T216" s="562"/>
      <c r="U216" s="561"/>
      <c r="V216" s="561"/>
      <c r="W216" s="561"/>
      <c r="X216" s="561"/>
      <c r="Y216" s="561"/>
      <c r="Z216" s="562"/>
      <c r="AA216" s="561"/>
      <c r="AB216" s="561"/>
      <c r="AC216" s="561"/>
      <c r="AD216" s="561"/>
      <c r="AE216" s="561"/>
      <c r="AF216" s="562"/>
      <c r="AG216" s="561"/>
      <c r="AH216" s="561"/>
      <c r="AI216" s="561"/>
      <c r="AJ216" s="561"/>
      <c r="AK216" s="561"/>
      <c r="AL216" s="562"/>
      <c r="AM216" s="561"/>
      <c r="AN216" s="561"/>
      <c r="AO216" s="561"/>
      <c r="AP216" s="561"/>
      <c r="AQ216" s="561"/>
      <c r="AR216" s="562"/>
      <c r="AS216" s="561"/>
      <c r="AT216" s="561"/>
      <c r="AU216" s="561"/>
      <c r="AV216" s="561"/>
      <c r="AW216" s="561"/>
      <c r="AX216" s="562"/>
      <c r="AY216" s="561"/>
      <c r="AZ216" s="561"/>
      <c r="BA216" s="561"/>
      <c r="BB216" s="561"/>
      <c r="BC216" s="561"/>
      <c r="BD216" s="562"/>
      <c r="BE216" s="561"/>
      <c r="BF216" s="561"/>
      <c r="BG216" s="561"/>
      <c r="BH216" s="561"/>
      <c r="BI216" s="561"/>
      <c r="BJ216" s="562"/>
      <c r="BK216" s="561"/>
      <c r="BL216" s="561"/>
      <c r="BM216" s="561"/>
      <c r="BN216" s="561"/>
      <c r="BO216" s="561"/>
      <c r="BP216" s="562"/>
      <c r="BQ216" s="561"/>
      <c r="BR216" s="561"/>
      <c r="BS216" s="561"/>
      <c r="BT216" s="561"/>
      <c r="BU216" s="561"/>
      <c r="BV216" s="562"/>
      <c r="BW216" s="561"/>
      <c r="BX216" s="561"/>
      <c r="BY216" s="561"/>
      <c r="BZ216" s="561"/>
      <c r="CA216" s="561"/>
      <c r="CB216" s="562"/>
      <c r="CC216" s="561"/>
      <c r="CD216" s="561"/>
      <c r="CE216" s="561"/>
      <c r="CF216" s="561"/>
      <c r="CG216" s="561"/>
      <c r="CH216" s="562"/>
      <c r="CI216" s="561"/>
      <c r="CJ216" s="561"/>
      <c r="CK216" s="561"/>
      <c r="CL216" s="561"/>
      <c r="CM216" s="561"/>
      <c r="CN216" s="562"/>
      <c r="CO216" s="561"/>
      <c r="CP216" s="561"/>
      <c r="CQ216" s="561"/>
      <c r="CR216" s="561"/>
      <c r="CS216" s="561"/>
      <c r="CT216" s="562"/>
      <c r="CU216" s="561"/>
      <c r="CV216" s="561"/>
      <c r="CW216" s="561"/>
      <c r="CX216" s="561"/>
      <c r="CY216" s="561"/>
      <c r="CZ216" s="562"/>
      <c r="DA216" s="561"/>
      <c r="DB216" s="561"/>
      <c r="DC216" s="561"/>
      <c r="DD216" s="561"/>
      <c r="DE216" s="561"/>
      <c r="DF216" s="562"/>
      <c r="DG216" s="561"/>
      <c r="DH216" s="561"/>
      <c r="DI216" s="561"/>
      <c r="DJ216" s="561"/>
      <c r="DK216" s="561"/>
      <c r="DL216" s="562"/>
      <c r="DM216" s="561"/>
      <c r="DN216" s="561"/>
      <c r="DO216" s="561"/>
      <c r="DP216" s="561"/>
      <c r="DQ216" s="561"/>
      <c r="DR216" s="562"/>
      <c r="DS216" s="561"/>
      <c r="DT216" s="561"/>
      <c r="DU216" s="561"/>
      <c r="DV216" s="561"/>
      <c r="DW216" s="561"/>
      <c r="DX216" s="562"/>
      <c r="DY216" s="561"/>
      <c r="DZ216" s="561"/>
      <c r="EA216" s="561"/>
      <c r="EB216" s="561"/>
      <c r="EC216" s="561"/>
      <c r="ED216" s="562"/>
      <c r="EE216" s="561"/>
      <c r="EF216" s="561"/>
      <c r="EG216" s="561"/>
      <c r="EH216" s="561"/>
      <c r="EI216" s="561"/>
      <c r="EJ216" s="562"/>
      <c r="EK216" s="561"/>
      <c r="EL216" s="561"/>
      <c r="EM216" s="561"/>
      <c r="EN216" s="561"/>
      <c r="EO216" s="561"/>
      <c r="EP216" s="562"/>
      <c r="EQ216" s="561"/>
      <c r="ER216" s="561"/>
      <c r="ES216" s="561"/>
      <c r="ET216" s="561"/>
      <c r="EU216" s="561"/>
      <c r="EV216" s="562"/>
      <c r="EW216" s="561"/>
      <c r="EX216" s="561"/>
      <c r="EY216" s="561"/>
      <c r="EZ216" s="561"/>
      <c r="FA216" s="561"/>
      <c r="FB216" s="562"/>
      <c r="FC216" s="561"/>
      <c r="FD216" s="561"/>
      <c r="FE216" s="561"/>
      <c r="FF216" s="561"/>
      <c r="FG216" s="561"/>
      <c r="FH216" s="562"/>
      <c r="FI216" s="561"/>
      <c r="FJ216" s="561"/>
      <c r="FK216" s="561"/>
      <c r="FL216" s="561"/>
      <c r="FM216" s="561"/>
      <c r="FN216" s="562"/>
      <c r="FO216" s="561"/>
      <c r="FP216" s="561"/>
      <c r="FQ216" s="561"/>
      <c r="FR216" s="561"/>
      <c r="FS216" s="561"/>
      <c r="FT216" s="562"/>
      <c r="FU216" s="561"/>
      <c r="FV216" s="561"/>
      <c r="FW216" s="561"/>
      <c r="FX216" s="561"/>
      <c r="FY216" s="561"/>
      <c r="FZ216" s="562"/>
      <c r="GA216" s="561"/>
      <c r="GB216" s="561"/>
      <c r="GC216" s="561"/>
      <c r="GD216" s="561"/>
      <c r="GE216" s="561"/>
      <c r="GF216" s="562"/>
      <c r="GG216" s="561"/>
      <c r="GH216" s="561"/>
      <c r="GI216" s="561"/>
      <c r="GJ216" s="561"/>
      <c r="GK216" s="561"/>
      <c r="GL216" s="562"/>
      <c r="GM216" s="561"/>
      <c r="GN216" s="561"/>
      <c r="GO216" s="561"/>
      <c r="GP216" s="561"/>
      <c r="GQ216" s="561"/>
      <c r="GR216" s="562"/>
      <c r="GS216" s="561"/>
      <c r="GT216" s="561"/>
      <c r="GU216" s="561"/>
    </row>
    <row r="217" s="500" customFormat="true" ht="16.5" hidden="false" customHeight="false" outlineLevel="0" collapsed="false">
      <c r="A217" s="588" t="s">
        <v>377</v>
      </c>
      <c r="B217" s="584" t="s">
        <v>378</v>
      </c>
      <c r="C217" s="468"/>
      <c r="D217" s="485"/>
      <c r="E217" s="164"/>
      <c r="F217" s="164"/>
      <c r="G217" s="561"/>
    </row>
    <row r="218" s="500" customFormat="true" ht="16.5" hidden="false" customHeight="false" outlineLevel="0" collapsed="false">
      <c r="A218" s="556"/>
      <c r="B218" s="589"/>
      <c r="C218" s="164" t="s">
        <v>324</v>
      </c>
      <c r="D218" s="485" t="n">
        <v>1</v>
      </c>
      <c r="E218" s="163"/>
      <c r="F218" s="164" t="n">
        <f aca="false">D218*E218</f>
        <v>0</v>
      </c>
    </row>
    <row r="219" s="500" customFormat="true" ht="16.5" hidden="false" customHeight="false" outlineLevel="0" collapsed="false">
      <c r="A219" s="560"/>
      <c r="B219" s="589"/>
      <c r="C219" s="468"/>
      <c r="D219" s="497"/>
      <c r="E219" s="468"/>
      <c r="F219" s="468"/>
    </row>
    <row r="220" s="500" customFormat="true" ht="49.5" hidden="false" customHeight="false" outlineLevel="0" collapsed="false">
      <c r="A220" s="588" t="s">
        <v>379</v>
      </c>
      <c r="B220" s="584" t="s">
        <v>380</v>
      </c>
      <c r="C220" s="164"/>
      <c r="D220" s="485"/>
      <c r="E220" s="164"/>
      <c r="F220" s="164"/>
    </row>
    <row r="221" s="500" customFormat="true" ht="16.5" hidden="false" customHeight="false" outlineLevel="0" collapsed="false">
      <c r="A221" s="556"/>
      <c r="B221" s="589"/>
      <c r="C221" s="164" t="s">
        <v>324</v>
      </c>
      <c r="D221" s="485" t="n">
        <v>1</v>
      </c>
      <c r="E221" s="163"/>
      <c r="F221" s="164" t="n">
        <f aca="false">D221*E221</f>
        <v>0</v>
      </c>
    </row>
    <row r="222" s="500" customFormat="true" ht="16.5" hidden="false" customHeight="false" outlineLevel="0" collapsed="false">
      <c r="A222" s="453"/>
      <c r="B222" s="454"/>
      <c r="C222" s="485"/>
      <c r="D222" s="485"/>
      <c r="E222" s="164"/>
      <c r="F222" s="164"/>
    </row>
    <row r="223" s="500" customFormat="true" ht="16.5" hidden="false" customHeight="false" outlineLevel="0" collapsed="false">
      <c r="A223" s="530"/>
      <c r="B223" s="478" t="s">
        <v>115</v>
      </c>
      <c r="C223" s="182"/>
      <c r="D223" s="182"/>
      <c r="E223" s="182"/>
      <c r="F223" s="480" t="n">
        <f aca="false">SUM(F211:F221)</f>
        <v>0</v>
      </c>
    </row>
    <row r="224" s="500" customFormat="true" ht="16.5" hidden="false" customHeight="false" outlineLevel="0" collapsed="false">
      <c r="A224" s="533"/>
      <c r="B224" s="409"/>
      <c r="C224" s="412"/>
      <c r="D224" s="412"/>
      <c r="E224" s="412"/>
      <c r="F224" s="412"/>
    </row>
    <row r="225" s="500" customFormat="true" ht="16.5" hidden="false" customHeight="false" outlineLevel="0" collapsed="false">
      <c r="A225" s="533"/>
      <c r="B225" s="409"/>
      <c r="C225" s="412"/>
      <c r="D225" s="412"/>
      <c r="E225" s="412"/>
      <c r="F225" s="412"/>
    </row>
    <row r="226" s="500" customFormat="true" ht="18" hidden="false" customHeight="true" outlineLevel="0" collapsed="false">
      <c r="A226" s="469" t="s">
        <v>381</v>
      </c>
      <c r="B226" s="590" t="s">
        <v>382</v>
      </c>
      <c r="C226" s="591"/>
      <c r="D226" s="591"/>
      <c r="E226" s="591"/>
      <c r="F226" s="591"/>
    </row>
    <row r="227" s="500" customFormat="true" ht="16.5" hidden="false" customHeight="false" outlineLevel="0" collapsed="false">
      <c r="A227" s="533"/>
      <c r="B227" s="409"/>
      <c r="C227" s="412"/>
      <c r="D227" s="412"/>
      <c r="E227" s="412"/>
      <c r="F227" s="412"/>
    </row>
    <row r="228" s="500" customFormat="true" ht="69" hidden="false" customHeight="true" outlineLevel="0" collapsed="false">
      <c r="A228" s="592" t="s">
        <v>383</v>
      </c>
      <c r="B228" s="483" t="s">
        <v>384</v>
      </c>
      <c r="C228" s="485"/>
      <c r="D228" s="497"/>
      <c r="E228" s="468"/>
      <c r="F228" s="468"/>
    </row>
    <row r="229" s="500" customFormat="true" ht="16.5" hidden="false" customHeight="false" outlineLevel="0" collapsed="false">
      <c r="A229" s="592"/>
      <c r="B229" s="593" t="s">
        <v>385</v>
      </c>
      <c r="C229" s="164" t="s">
        <v>221</v>
      </c>
      <c r="D229" s="485" t="n">
        <v>15</v>
      </c>
      <c r="E229" s="163"/>
      <c r="F229" s="164" t="n">
        <f aca="false">D229*E229</f>
        <v>0</v>
      </c>
    </row>
    <row r="230" s="500" customFormat="true" ht="16.5" hidden="false" customHeight="false" outlineLevel="0" collapsed="false">
      <c r="A230" s="592"/>
      <c r="B230" s="593" t="s">
        <v>386</v>
      </c>
      <c r="C230" s="164" t="s">
        <v>221</v>
      </c>
      <c r="D230" s="485" t="n">
        <v>10</v>
      </c>
      <c r="E230" s="163"/>
      <c r="F230" s="164" t="n">
        <f aca="false">D230*E230</f>
        <v>0</v>
      </c>
    </row>
    <row r="231" s="500" customFormat="true" ht="16.5" hidden="false" customHeight="false" outlineLevel="0" collapsed="false">
      <c r="A231" s="592"/>
      <c r="B231" s="593"/>
      <c r="C231" s="164"/>
      <c r="D231" s="485"/>
      <c r="E231" s="164"/>
      <c r="F231" s="164"/>
    </row>
    <row r="232" s="500" customFormat="true" ht="36" hidden="false" customHeight="true" outlineLevel="0" collapsed="false">
      <c r="A232" s="594" t="s">
        <v>387</v>
      </c>
      <c r="B232" s="483" t="s">
        <v>388</v>
      </c>
      <c r="C232" s="485"/>
      <c r="D232" s="485"/>
      <c r="E232" s="433"/>
      <c r="F232" s="433"/>
    </row>
    <row r="233" s="500" customFormat="true" ht="16.5" hidden="false" customHeight="false" outlineLevel="0" collapsed="false">
      <c r="A233" s="592"/>
      <c r="B233" s="593" t="s">
        <v>385</v>
      </c>
      <c r="C233" s="485" t="s">
        <v>194</v>
      </c>
      <c r="D233" s="485" t="n">
        <v>1</v>
      </c>
      <c r="E233" s="163"/>
      <c r="F233" s="164" t="n">
        <f aca="false">D233*E233</f>
        <v>0</v>
      </c>
    </row>
    <row r="234" s="500" customFormat="true" ht="16.5" hidden="false" customHeight="false" outlineLevel="0" collapsed="false">
      <c r="A234" s="592"/>
      <c r="B234" s="593"/>
      <c r="C234" s="485"/>
      <c r="D234" s="485"/>
      <c r="E234" s="164"/>
      <c r="F234" s="164"/>
    </row>
    <row r="235" s="500" customFormat="true" ht="33" hidden="false" customHeight="false" outlineLevel="0" collapsed="false">
      <c r="A235" s="594" t="s">
        <v>389</v>
      </c>
      <c r="B235" s="483" t="s">
        <v>390</v>
      </c>
      <c r="C235" s="485" t="s">
        <v>324</v>
      </c>
      <c r="D235" s="485" t="n">
        <v>1</v>
      </c>
      <c r="E235" s="163"/>
      <c r="F235" s="164" t="n">
        <f aca="false">D235*E235</f>
        <v>0</v>
      </c>
    </row>
    <row r="236" s="500" customFormat="true" ht="16.5" hidden="false" customHeight="false" outlineLevel="0" collapsed="false">
      <c r="A236" s="592"/>
      <c r="B236" s="483"/>
      <c r="C236" s="485"/>
      <c r="D236" s="485"/>
      <c r="E236" s="164"/>
      <c r="F236" s="164"/>
    </row>
    <row r="237" s="500" customFormat="true" ht="82.5" hidden="false" customHeight="false" outlineLevel="0" collapsed="false">
      <c r="A237" s="594" t="s">
        <v>391</v>
      </c>
      <c r="B237" s="493" t="s">
        <v>392</v>
      </c>
    </row>
    <row r="238" s="500" customFormat="true" ht="16.5" hidden="false" customHeight="false" outlineLevel="0" collapsed="false">
      <c r="A238" s="592"/>
      <c r="B238" s="483"/>
      <c r="C238" s="484" t="s">
        <v>324</v>
      </c>
      <c r="D238" s="485" t="n">
        <v>1</v>
      </c>
      <c r="E238" s="163"/>
      <c r="F238" s="164" t="n">
        <f aca="false">D238*E238</f>
        <v>0</v>
      </c>
    </row>
    <row r="239" s="500" customFormat="true" ht="16.5" hidden="false" customHeight="false" outlineLevel="0" collapsed="false">
      <c r="A239" s="592"/>
      <c r="B239" s="483"/>
      <c r="C239" s="484"/>
      <c r="D239" s="485"/>
      <c r="E239" s="486"/>
      <c r="F239" s="164"/>
    </row>
    <row r="240" s="500" customFormat="true" ht="33.75" hidden="false" customHeight="true" outlineLevel="0" collapsed="false">
      <c r="A240" s="594" t="s">
        <v>393</v>
      </c>
      <c r="B240" s="483" t="s">
        <v>394</v>
      </c>
      <c r="C240" s="485"/>
      <c r="D240" s="485"/>
      <c r="E240" s="433"/>
      <c r="F240" s="433"/>
    </row>
    <row r="241" s="500" customFormat="true" ht="16.5" hidden="false" customHeight="false" outlineLevel="0" collapsed="false">
      <c r="A241" s="592"/>
      <c r="B241" s="595"/>
      <c r="C241" s="485" t="s">
        <v>324</v>
      </c>
      <c r="D241" s="485" t="n">
        <v>1</v>
      </c>
      <c r="E241" s="163"/>
      <c r="F241" s="164" t="n">
        <f aca="false">D241*E241</f>
        <v>0</v>
      </c>
    </row>
    <row r="242" s="500" customFormat="true" ht="16.5" hidden="false" customHeight="false" outlineLevel="0" collapsed="false">
      <c r="A242" s="596"/>
      <c r="B242" s="597"/>
      <c r="C242" s="598"/>
      <c r="D242" s="598"/>
      <c r="E242" s="598"/>
      <c r="F242" s="598"/>
      <c r="G242" s="561"/>
      <c r="H242" s="562"/>
      <c r="I242" s="561"/>
      <c r="J242" s="561"/>
      <c r="K242" s="561"/>
      <c r="L242" s="561"/>
      <c r="M242" s="561"/>
      <c r="N242" s="562"/>
      <c r="O242" s="561"/>
      <c r="P242" s="561"/>
      <c r="Q242" s="561"/>
      <c r="R242" s="561"/>
      <c r="S242" s="561"/>
      <c r="T242" s="562"/>
      <c r="U242" s="561"/>
      <c r="V242" s="561"/>
      <c r="W242" s="561"/>
      <c r="X242" s="561"/>
      <c r="Y242" s="561"/>
      <c r="Z242" s="562"/>
      <c r="AA242" s="561"/>
      <c r="AB242" s="561"/>
      <c r="AC242" s="561"/>
      <c r="AD242" s="561"/>
      <c r="AE242" s="561"/>
      <c r="AF242" s="562"/>
      <c r="AG242" s="561"/>
      <c r="AH242" s="561"/>
      <c r="AI242" s="561"/>
      <c r="AJ242" s="561"/>
      <c r="AK242" s="561"/>
      <c r="AL242" s="562"/>
      <c r="AM242" s="561"/>
      <c r="AN242" s="561"/>
      <c r="AO242" s="561"/>
      <c r="AP242" s="561"/>
      <c r="AQ242" s="561"/>
      <c r="AR242" s="562"/>
      <c r="AS242" s="561"/>
      <c r="AT242" s="561"/>
      <c r="AU242" s="561"/>
      <c r="AV242" s="561"/>
      <c r="AW242" s="561"/>
      <c r="AX242" s="562"/>
      <c r="AY242" s="561"/>
      <c r="AZ242" s="561"/>
      <c r="BA242" s="561"/>
      <c r="BB242" s="561"/>
      <c r="BC242" s="561"/>
      <c r="BD242" s="562"/>
      <c r="BE242" s="561"/>
      <c r="BF242" s="561"/>
      <c r="BG242" s="561"/>
      <c r="BH242" s="561"/>
      <c r="BI242" s="561"/>
      <c r="BJ242" s="562"/>
      <c r="BK242" s="561"/>
      <c r="BL242" s="561"/>
      <c r="BM242" s="561"/>
      <c r="BN242" s="561"/>
      <c r="BO242" s="561"/>
      <c r="BP242" s="562"/>
      <c r="BQ242" s="561"/>
      <c r="BR242" s="561"/>
      <c r="BS242" s="561"/>
      <c r="BT242" s="561"/>
      <c r="BU242" s="561"/>
      <c r="BV242" s="562"/>
      <c r="BW242" s="561"/>
      <c r="BX242" s="561"/>
      <c r="BY242" s="561"/>
      <c r="BZ242" s="561"/>
      <c r="CA242" s="561"/>
      <c r="CB242" s="562"/>
      <c r="CC242" s="561"/>
      <c r="CD242" s="561"/>
      <c r="CE242" s="561"/>
      <c r="CF242" s="561"/>
      <c r="CG242" s="561"/>
      <c r="CH242" s="562"/>
      <c r="CI242" s="561"/>
      <c r="CJ242" s="561"/>
      <c r="CK242" s="561"/>
      <c r="CL242" s="561"/>
      <c r="CM242" s="561"/>
      <c r="CN242" s="562"/>
      <c r="CO242" s="561"/>
      <c r="CP242" s="561"/>
      <c r="CQ242" s="561"/>
      <c r="CR242" s="561"/>
      <c r="CS242" s="561"/>
      <c r="CT242" s="562"/>
      <c r="CU242" s="561"/>
      <c r="CV242" s="561"/>
      <c r="CW242" s="561"/>
      <c r="CX242" s="561"/>
      <c r="CY242" s="561"/>
      <c r="CZ242" s="562"/>
      <c r="DA242" s="561"/>
      <c r="DB242" s="561"/>
      <c r="DC242" s="561"/>
      <c r="DD242" s="561"/>
      <c r="DE242" s="561"/>
      <c r="DF242" s="562"/>
      <c r="DG242" s="561"/>
      <c r="DH242" s="561"/>
      <c r="DI242" s="561"/>
      <c r="DJ242" s="561"/>
      <c r="DK242" s="561"/>
      <c r="DL242" s="562"/>
      <c r="DM242" s="561"/>
      <c r="DN242" s="561"/>
      <c r="DO242" s="561"/>
      <c r="DP242" s="561"/>
      <c r="DQ242" s="561"/>
      <c r="DR242" s="562"/>
      <c r="DS242" s="561"/>
      <c r="DT242" s="561"/>
      <c r="DU242" s="561"/>
      <c r="DV242" s="561"/>
      <c r="DW242" s="561"/>
      <c r="DX242" s="562"/>
      <c r="DY242" s="561"/>
      <c r="DZ242" s="561"/>
      <c r="EA242" s="561"/>
      <c r="EB242" s="561"/>
      <c r="EC242" s="561"/>
      <c r="ED242" s="562"/>
      <c r="EE242" s="561"/>
      <c r="EF242" s="561"/>
      <c r="EG242" s="561"/>
      <c r="EH242" s="561"/>
      <c r="EI242" s="561"/>
      <c r="EJ242" s="562"/>
      <c r="EK242" s="561"/>
      <c r="EL242" s="561"/>
      <c r="EM242" s="561"/>
      <c r="EN242" s="561"/>
      <c r="EO242" s="561"/>
      <c r="EP242" s="562"/>
      <c r="EQ242" s="561"/>
      <c r="ER242" s="561"/>
      <c r="ES242" s="561"/>
      <c r="ET242" s="561"/>
      <c r="EU242" s="561"/>
      <c r="EV242" s="562"/>
      <c r="EW242" s="561"/>
      <c r="EX242" s="561"/>
      <c r="EY242" s="561"/>
      <c r="EZ242" s="561"/>
      <c r="FA242" s="561"/>
      <c r="FB242" s="562"/>
      <c r="FC242" s="561"/>
      <c r="FD242" s="561"/>
      <c r="FE242" s="561"/>
      <c r="FF242" s="561"/>
      <c r="FG242" s="561"/>
      <c r="FH242" s="562"/>
      <c r="FI242" s="561"/>
      <c r="FJ242" s="561"/>
      <c r="FK242" s="561"/>
      <c r="FL242" s="561"/>
      <c r="FM242" s="561"/>
      <c r="FN242" s="562"/>
      <c r="FO242" s="561"/>
      <c r="FP242" s="561"/>
      <c r="FQ242" s="561"/>
      <c r="FR242" s="561"/>
      <c r="FS242" s="561"/>
      <c r="FT242" s="562"/>
      <c r="FU242" s="561"/>
      <c r="FV242" s="561"/>
      <c r="FW242" s="561"/>
      <c r="FX242" s="561"/>
      <c r="FY242" s="561"/>
      <c r="FZ242" s="562"/>
      <c r="GA242" s="561"/>
      <c r="GB242" s="561"/>
      <c r="GC242" s="561"/>
      <c r="GD242" s="561"/>
      <c r="GE242" s="561"/>
      <c r="GF242" s="562"/>
      <c r="GG242" s="561"/>
      <c r="GH242" s="561"/>
      <c r="GI242" s="561"/>
      <c r="GJ242" s="561"/>
      <c r="GK242" s="561"/>
      <c r="GL242" s="562"/>
      <c r="GM242" s="561"/>
      <c r="GN242" s="561"/>
      <c r="GO242" s="561"/>
      <c r="GP242" s="561"/>
      <c r="GQ242" s="561"/>
      <c r="GR242" s="562"/>
      <c r="GS242" s="561"/>
      <c r="GT242" s="561"/>
      <c r="GU242" s="561"/>
    </row>
    <row r="243" s="500" customFormat="true" ht="16.5" hidden="false" customHeight="false" outlineLevel="0" collapsed="false">
      <c r="A243" s="533"/>
      <c r="B243" s="599" t="s">
        <v>115</v>
      </c>
      <c r="C243" s="412"/>
      <c r="D243" s="412"/>
      <c r="E243" s="412"/>
      <c r="F243" s="600" t="n">
        <f aca="false">SUM(F228:F242)</f>
        <v>0</v>
      </c>
      <c r="G243" s="561"/>
      <c r="H243" s="562"/>
      <c r="I243" s="561"/>
      <c r="J243" s="561"/>
      <c r="K243" s="561"/>
      <c r="L243" s="561"/>
      <c r="M243" s="561"/>
      <c r="N243" s="562"/>
      <c r="O243" s="561"/>
      <c r="P243" s="561"/>
      <c r="Q243" s="561"/>
      <c r="R243" s="561"/>
      <c r="S243" s="561"/>
      <c r="T243" s="562"/>
      <c r="U243" s="561"/>
      <c r="V243" s="561"/>
      <c r="W243" s="561"/>
      <c r="X243" s="561"/>
      <c r="Y243" s="561"/>
      <c r="Z243" s="562"/>
      <c r="AA243" s="561"/>
      <c r="AB243" s="561"/>
      <c r="AC243" s="561"/>
      <c r="AD243" s="561"/>
      <c r="AE243" s="561"/>
      <c r="AF243" s="562"/>
      <c r="AG243" s="561"/>
      <c r="AH243" s="561"/>
      <c r="AI243" s="561"/>
      <c r="AJ243" s="561"/>
      <c r="AK243" s="561"/>
      <c r="AL243" s="562"/>
      <c r="AM243" s="561"/>
      <c r="AN243" s="561"/>
      <c r="AO243" s="561"/>
      <c r="AP243" s="561"/>
      <c r="AQ243" s="561"/>
      <c r="AR243" s="562"/>
      <c r="AS243" s="561"/>
      <c r="AT243" s="561"/>
      <c r="AU243" s="561"/>
      <c r="AV243" s="561"/>
      <c r="AW243" s="561"/>
      <c r="AX243" s="562"/>
      <c r="AY243" s="561"/>
      <c r="AZ243" s="561"/>
      <c r="BA243" s="561"/>
      <c r="BB243" s="561"/>
      <c r="BC243" s="561"/>
      <c r="BD243" s="562"/>
      <c r="BE243" s="561"/>
      <c r="BF243" s="561"/>
      <c r="BG243" s="561"/>
      <c r="BH243" s="561"/>
      <c r="BI243" s="561"/>
      <c r="BJ243" s="562"/>
      <c r="BK243" s="561"/>
      <c r="BL243" s="561"/>
      <c r="BM243" s="561"/>
      <c r="BN243" s="561"/>
      <c r="BO243" s="561"/>
      <c r="BP243" s="562"/>
      <c r="BQ243" s="561"/>
      <c r="BR243" s="561"/>
      <c r="BS243" s="561"/>
      <c r="BT243" s="561"/>
      <c r="BU243" s="561"/>
      <c r="BV243" s="562"/>
      <c r="BW243" s="561"/>
      <c r="BX243" s="561"/>
      <c r="BY243" s="561"/>
      <c r="BZ243" s="561"/>
      <c r="CA243" s="561"/>
      <c r="CB243" s="562"/>
      <c r="CC243" s="561"/>
      <c r="CD243" s="561"/>
      <c r="CE243" s="561"/>
      <c r="CF243" s="561"/>
      <c r="CG243" s="561"/>
      <c r="CH243" s="562"/>
      <c r="CI243" s="561"/>
      <c r="CJ243" s="561"/>
      <c r="CK243" s="561"/>
      <c r="CL243" s="561"/>
      <c r="CM243" s="561"/>
      <c r="CN243" s="562"/>
      <c r="CO243" s="561"/>
      <c r="CP243" s="561"/>
      <c r="CQ243" s="561"/>
      <c r="CR243" s="561"/>
      <c r="CS243" s="561"/>
      <c r="CT243" s="562"/>
      <c r="CU243" s="561"/>
      <c r="CV243" s="561"/>
      <c r="CW243" s="561"/>
      <c r="CX243" s="561"/>
      <c r="CY243" s="561"/>
      <c r="CZ243" s="562"/>
      <c r="DA243" s="561"/>
      <c r="DB243" s="561"/>
      <c r="DC243" s="561"/>
      <c r="DD243" s="561"/>
      <c r="DE243" s="561"/>
      <c r="DF243" s="562"/>
      <c r="DG243" s="561"/>
      <c r="DH243" s="561"/>
      <c r="DI243" s="561"/>
      <c r="DJ243" s="561"/>
      <c r="DK243" s="561"/>
      <c r="DL243" s="562"/>
      <c r="DM243" s="561"/>
      <c r="DN243" s="561"/>
      <c r="DO243" s="561"/>
      <c r="DP243" s="561"/>
      <c r="DQ243" s="561"/>
      <c r="DR243" s="562"/>
      <c r="DS243" s="561"/>
      <c r="DT243" s="561"/>
      <c r="DU243" s="561"/>
      <c r="DV243" s="561"/>
      <c r="DW243" s="561"/>
      <c r="DX243" s="562"/>
      <c r="DY243" s="561"/>
      <c r="DZ243" s="561"/>
      <c r="EA243" s="561"/>
      <c r="EB243" s="561"/>
      <c r="EC243" s="561"/>
      <c r="ED243" s="562"/>
      <c r="EE243" s="561"/>
      <c r="EF243" s="561"/>
      <c r="EG243" s="561"/>
      <c r="EH243" s="561"/>
      <c r="EI243" s="561"/>
      <c r="EJ243" s="562"/>
      <c r="EK243" s="561"/>
      <c r="EL243" s="561"/>
      <c r="EM243" s="561"/>
      <c r="EN243" s="561"/>
      <c r="EO243" s="561"/>
      <c r="EP243" s="562"/>
      <c r="EQ243" s="561"/>
      <c r="ER243" s="561"/>
      <c r="ES243" s="561"/>
      <c r="ET243" s="561"/>
      <c r="EU243" s="561"/>
      <c r="EV243" s="562"/>
      <c r="EW243" s="561"/>
      <c r="EX243" s="561"/>
      <c r="EY243" s="561"/>
      <c r="EZ243" s="561"/>
      <c r="FA243" s="561"/>
      <c r="FB243" s="562"/>
      <c r="FC243" s="561"/>
      <c r="FD243" s="561"/>
      <c r="FE243" s="561"/>
      <c r="FF243" s="561"/>
      <c r="FG243" s="561"/>
      <c r="FH243" s="562"/>
      <c r="FI243" s="561"/>
      <c r="FJ243" s="561"/>
      <c r="FK243" s="561"/>
      <c r="FL243" s="561"/>
      <c r="FM243" s="561"/>
      <c r="FN243" s="562"/>
      <c r="FO243" s="561"/>
      <c r="FP243" s="561"/>
      <c r="FQ243" s="561"/>
      <c r="FR243" s="561"/>
      <c r="FS243" s="561"/>
      <c r="FT243" s="562"/>
      <c r="FU243" s="561"/>
      <c r="FV243" s="561"/>
      <c r="FW243" s="561"/>
      <c r="FX243" s="561"/>
      <c r="FY243" s="561"/>
      <c r="FZ243" s="562"/>
      <c r="GA243" s="561"/>
      <c r="GB243" s="561"/>
      <c r="GC243" s="561"/>
      <c r="GD243" s="561"/>
      <c r="GE243" s="561"/>
      <c r="GF243" s="562"/>
      <c r="GG243" s="561"/>
      <c r="GH243" s="561"/>
      <c r="GI243" s="561"/>
      <c r="GJ243" s="561"/>
      <c r="GK243" s="561"/>
      <c r="GL243" s="562"/>
      <c r="GM243" s="561"/>
      <c r="GN243" s="561"/>
      <c r="GO243" s="561"/>
      <c r="GP243" s="561"/>
      <c r="GQ243" s="561"/>
      <c r="GR243" s="562"/>
      <c r="GS243" s="561"/>
      <c r="GT243" s="561"/>
      <c r="GU243" s="561"/>
    </row>
    <row r="244" s="500" customFormat="true" ht="16.5" hidden="false" customHeight="false" outlineLevel="0" collapsed="false">
      <c r="A244" s="533"/>
      <c r="B244" s="601"/>
      <c r="C244" s="412"/>
      <c r="D244" s="412"/>
      <c r="E244" s="412"/>
      <c r="F244" s="412"/>
      <c r="G244" s="561"/>
    </row>
    <row r="245" s="500" customFormat="true" ht="16.5" hidden="false" customHeight="false" outlineLevel="0" collapsed="false">
      <c r="A245" s="602"/>
      <c r="B245" s="601"/>
      <c r="C245" s="412"/>
      <c r="D245" s="412"/>
      <c r="E245" s="412"/>
      <c r="F245" s="412"/>
    </row>
    <row r="246" s="586" customFormat="true" ht="16.5" hidden="false" customHeight="false" outlineLevel="0" collapsed="false">
      <c r="A246" s="603"/>
      <c r="B246" s="604"/>
      <c r="C246" s="605"/>
      <c r="D246" s="606"/>
      <c r="E246" s="606"/>
      <c r="F246" s="606"/>
    </row>
    <row r="247" s="20" customFormat="true" ht="25.5" hidden="false" customHeight="true" outlineLevel="0" collapsed="false">
      <c r="A247" s="42"/>
      <c r="B247" s="45" t="s">
        <v>268</v>
      </c>
      <c r="C247" s="45"/>
      <c r="D247" s="45"/>
      <c r="E247" s="45"/>
      <c r="F247" s="151"/>
      <c r="G247" s="586"/>
      <c r="H247" s="586"/>
      <c r="I247" s="586"/>
      <c r="J247" s="586"/>
      <c r="K247" s="586"/>
      <c r="L247" s="586"/>
      <c r="M247" s="586"/>
      <c r="N247" s="586"/>
      <c r="O247" s="586"/>
      <c r="P247" s="586"/>
      <c r="Q247" s="586"/>
      <c r="R247" s="586"/>
      <c r="S247" s="586"/>
      <c r="T247" s="586"/>
      <c r="U247" s="586"/>
      <c r="V247" s="586"/>
      <c r="W247" s="586"/>
      <c r="X247" s="586"/>
      <c r="Y247" s="586"/>
      <c r="Z247" s="586"/>
      <c r="AA247" s="586"/>
      <c r="AB247" s="586"/>
      <c r="AC247" s="586"/>
      <c r="AD247" s="586"/>
    </row>
    <row r="248" s="20" customFormat="true" ht="17.25" hidden="false" customHeight="false" outlineLevel="0" collapsed="false">
      <c r="A248" s="225"/>
      <c r="B248" s="201"/>
      <c r="C248" s="231"/>
      <c r="D248" s="156"/>
      <c r="E248" s="156"/>
      <c r="F248" s="156"/>
      <c r="G248" s="586"/>
      <c r="H248" s="586"/>
      <c r="I248" s="586"/>
      <c r="J248" s="586"/>
      <c r="K248" s="586"/>
      <c r="L248" s="586"/>
      <c r="M248" s="586"/>
      <c r="N248" s="586"/>
      <c r="O248" s="586"/>
      <c r="P248" s="586"/>
      <c r="Q248" s="586"/>
      <c r="R248" s="586"/>
      <c r="S248" s="586"/>
      <c r="T248" s="586"/>
      <c r="U248" s="586"/>
      <c r="V248" s="586"/>
      <c r="W248" s="586"/>
      <c r="X248" s="586"/>
      <c r="Y248" s="586"/>
      <c r="Z248" s="586"/>
      <c r="AA248" s="586"/>
      <c r="AB248" s="586"/>
      <c r="AC248" s="586"/>
      <c r="AD248" s="586"/>
    </row>
    <row r="249" s="20" customFormat="true" ht="15.75" hidden="false" customHeight="false" outlineLevel="0" collapsed="false">
      <c r="A249" s="319"/>
      <c r="B249" s="320"/>
      <c r="C249" s="321"/>
      <c r="D249" s="322"/>
      <c r="E249" s="322"/>
      <c r="F249" s="322"/>
      <c r="G249" s="586"/>
      <c r="H249" s="586"/>
      <c r="I249" s="586"/>
      <c r="J249" s="586"/>
      <c r="K249" s="586"/>
      <c r="L249" s="586"/>
      <c r="M249" s="586"/>
      <c r="N249" s="586"/>
      <c r="O249" s="586"/>
      <c r="P249" s="586"/>
      <c r="Q249" s="586"/>
      <c r="R249" s="586"/>
      <c r="S249" s="586"/>
      <c r="T249" s="586"/>
      <c r="U249" s="586"/>
      <c r="V249" s="586"/>
      <c r="W249" s="586"/>
      <c r="X249" s="586"/>
      <c r="Y249" s="586"/>
      <c r="Z249" s="586"/>
      <c r="AA249" s="586"/>
      <c r="AB249" s="586"/>
      <c r="AC249" s="586"/>
      <c r="AD249" s="586"/>
    </row>
    <row r="250" s="612" customFormat="true" ht="24.95" hidden="false" customHeight="true" outlineLevel="0" collapsed="false">
      <c r="A250" s="607" t="s">
        <v>39</v>
      </c>
      <c r="B250" s="608" t="s">
        <v>277</v>
      </c>
      <c r="C250" s="609"/>
      <c r="D250" s="610"/>
      <c r="E250" s="610"/>
      <c r="F250" s="610"/>
      <c r="G250" s="611"/>
      <c r="H250" s="611"/>
      <c r="I250" s="611"/>
      <c r="J250" s="611"/>
      <c r="K250" s="611"/>
      <c r="L250" s="611"/>
      <c r="M250" s="611"/>
      <c r="N250" s="611"/>
      <c r="O250" s="611"/>
      <c r="P250" s="611"/>
      <c r="Q250" s="611"/>
      <c r="R250" s="611"/>
      <c r="S250" s="611"/>
      <c r="T250" s="611"/>
      <c r="U250" s="611"/>
      <c r="V250" s="611"/>
      <c r="W250" s="611"/>
      <c r="X250" s="611"/>
      <c r="Y250" s="611"/>
      <c r="Z250" s="611"/>
      <c r="AA250" s="611"/>
      <c r="AB250" s="611"/>
      <c r="AC250" s="611"/>
      <c r="AD250" s="611"/>
    </row>
    <row r="251" s="612" customFormat="true" ht="24.95" hidden="false" customHeight="true" outlineLevel="0" collapsed="false">
      <c r="A251" s="607"/>
      <c r="B251" s="608" t="s">
        <v>395</v>
      </c>
      <c r="C251" s="609"/>
      <c r="D251" s="610"/>
      <c r="E251" s="613"/>
      <c r="F251" s="613" t="n">
        <f aca="false">F68</f>
        <v>0</v>
      </c>
      <c r="G251" s="611"/>
      <c r="H251" s="611"/>
      <c r="I251" s="611"/>
      <c r="J251" s="611"/>
      <c r="K251" s="611"/>
      <c r="L251" s="611"/>
      <c r="M251" s="611"/>
      <c r="N251" s="611"/>
      <c r="O251" s="611"/>
      <c r="P251" s="611"/>
      <c r="Q251" s="611"/>
      <c r="R251" s="611"/>
      <c r="S251" s="611"/>
      <c r="T251" s="611"/>
      <c r="U251" s="611"/>
      <c r="V251" s="611"/>
      <c r="W251" s="611"/>
      <c r="X251" s="611"/>
      <c r="Y251" s="611"/>
      <c r="Z251" s="611"/>
      <c r="AA251" s="611"/>
      <c r="AB251" s="611"/>
      <c r="AC251" s="611"/>
      <c r="AD251" s="611"/>
    </row>
    <row r="252" s="612" customFormat="true" ht="24.95" hidden="false" customHeight="true" outlineLevel="0" collapsed="false">
      <c r="A252" s="607"/>
      <c r="B252" s="608" t="s">
        <v>396</v>
      </c>
      <c r="C252" s="609"/>
      <c r="D252" s="610"/>
      <c r="E252" s="613"/>
      <c r="F252" s="613" t="n">
        <f aca="false">F96</f>
        <v>0</v>
      </c>
      <c r="G252" s="611"/>
      <c r="H252" s="611"/>
      <c r="I252" s="611"/>
      <c r="J252" s="611"/>
      <c r="K252" s="611"/>
      <c r="L252" s="611"/>
      <c r="M252" s="611"/>
      <c r="N252" s="611"/>
      <c r="O252" s="611"/>
      <c r="P252" s="611"/>
      <c r="Q252" s="611"/>
      <c r="R252" s="611"/>
      <c r="S252" s="611"/>
      <c r="T252" s="611"/>
      <c r="U252" s="611"/>
      <c r="V252" s="611"/>
      <c r="W252" s="611"/>
      <c r="X252" s="611"/>
      <c r="Y252" s="611"/>
      <c r="Z252" s="611"/>
      <c r="AA252" s="611"/>
      <c r="AB252" s="611"/>
      <c r="AC252" s="611"/>
      <c r="AD252" s="611"/>
    </row>
    <row r="253" s="612" customFormat="true" ht="24.95" hidden="false" customHeight="true" outlineLevel="0" collapsed="false">
      <c r="A253" s="607"/>
      <c r="B253" s="608" t="s">
        <v>397</v>
      </c>
      <c r="C253" s="609"/>
      <c r="D253" s="610"/>
      <c r="E253" s="613"/>
      <c r="F253" s="613" t="n">
        <f aca="false">F106</f>
        <v>0</v>
      </c>
      <c r="G253" s="611"/>
      <c r="H253" s="611"/>
      <c r="I253" s="611"/>
      <c r="J253" s="611"/>
      <c r="K253" s="611"/>
      <c r="L253" s="611"/>
      <c r="M253" s="611"/>
      <c r="N253" s="611"/>
      <c r="O253" s="611"/>
      <c r="P253" s="611"/>
      <c r="Q253" s="611"/>
      <c r="R253" s="611"/>
      <c r="S253" s="611"/>
      <c r="T253" s="611"/>
      <c r="U253" s="611"/>
      <c r="V253" s="611"/>
      <c r="W253" s="611"/>
      <c r="X253" s="611"/>
      <c r="Y253" s="611"/>
      <c r="Z253" s="611"/>
      <c r="AA253" s="611"/>
      <c r="AB253" s="611"/>
      <c r="AC253" s="611"/>
      <c r="AD253" s="611"/>
    </row>
    <row r="254" s="612" customFormat="true" ht="24.95" hidden="false" customHeight="true" outlineLevel="0" collapsed="false">
      <c r="A254" s="607"/>
      <c r="B254" s="608" t="s">
        <v>398</v>
      </c>
      <c r="C254" s="609"/>
      <c r="D254" s="610"/>
      <c r="E254" s="613"/>
      <c r="F254" s="613" t="n">
        <f aca="false">F139</f>
        <v>0</v>
      </c>
      <c r="G254" s="611"/>
      <c r="H254" s="611"/>
      <c r="I254" s="611"/>
      <c r="J254" s="611"/>
      <c r="K254" s="611"/>
      <c r="L254" s="611"/>
      <c r="M254" s="611"/>
      <c r="N254" s="611"/>
      <c r="O254" s="611"/>
      <c r="P254" s="611"/>
      <c r="Q254" s="611"/>
      <c r="R254" s="611"/>
      <c r="S254" s="611"/>
      <c r="T254" s="611"/>
      <c r="U254" s="611"/>
      <c r="V254" s="611"/>
      <c r="W254" s="611"/>
      <c r="X254" s="611"/>
      <c r="Y254" s="611"/>
      <c r="Z254" s="611"/>
      <c r="AA254" s="611"/>
      <c r="AB254" s="611"/>
      <c r="AC254" s="611"/>
      <c r="AD254" s="611"/>
    </row>
    <row r="255" s="612" customFormat="true" ht="11.25" hidden="false" customHeight="true" outlineLevel="0" collapsed="false">
      <c r="A255" s="607"/>
      <c r="B255" s="608"/>
      <c r="C255" s="609"/>
      <c r="D255" s="610"/>
      <c r="E255" s="613"/>
      <c r="F255" s="613"/>
      <c r="G255" s="611"/>
      <c r="H255" s="611"/>
      <c r="I255" s="611"/>
      <c r="J255" s="611"/>
      <c r="K255" s="611"/>
      <c r="L255" s="611"/>
      <c r="M255" s="611"/>
      <c r="N255" s="611"/>
      <c r="O255" s="611"/>
      <c r="P255" s="611"/>
      <c r="Q255" s="611"/>
      <c r="R255" s="611"/>
      <c r="S255" s="611"/>
      <c r="T255" s="611"/>
      <c r="U255" s="611"/>
      <c r="V255" s="611"/>
      <c r="W255" s="611"/>
      <c r="X255" s="611"/>
      <c r="Y255" s="611"/>
      <c r="Z255" s="611"/>
      <c r="AA255" s="611"/>
      <c r="AB255" s="611"/>
      <c r="AC255" s="611"/>
      <c r="AD255" s="611"/>
    </row>
    <row r="256" s="612" customFormat="true" ht="24.95" hidden="false" customHeight="true" outlineLevel="0" collapsed="false">
      <c r="A256" s="607"/>
      <c r="B256" s="614"/>
      <c r="C256" s="615" t="s">
        <v>269</v>
      </c>
      <c r="D256" s="615"/>
      <c r="E256" s="616"/>
      <c r="F256" s="616" t="n">
        <f aca="false">SUM(F251:F255)</f>
        <v>0</v>
      </c>
      <c r="G256" s="611"/>
      <c r="H256" s="611"/>
      <c r="I256" s="611"/>
      <c r="J256" s="611"/>
      <c r="K256" s="611"/>
      <c r="L256" s="611"/>
      <c r="M256" s="611"/>
      <c r="N256" s="611"/>
      <c r="O256" s="611"/>
      <c r="P256" s="611"/>
      <c r="Q256" s="611"/>
      <c r="R256" s="611"/>
      <c r="S256" s="611"/>
      <c r="T256" s="611"/>
      <c r="U256" s="611"/>
      <c r="V256" s="611"/>
      <c r="W256" s="611"/>
      <c r="X256" s="611"/>
      <c r="Y256" s="611"/>
      <c r="Z256" s="611"/>
      <c r="AA256" s="611"/>
      <c r="AB256" s="611"/>
      <c r="AC256" s="611"/>
      <c r="AD256" s="611"/>
    </row>
    <row r="257" s="612" customFormat="true" ht="16.5" hidden="false" customHeight="true" outlineLevel="0" collapsed="false">
      <c r="A257" s="607"/>
      <c r="B257" s="608"/>
      <c r="C257" s="609"/>
      <c r="D257" s="610"/>
      <c r="E257" s="613"/>
      <c r="F257" s="613"/>
      <c r="G257" s="611"/>
      <c r="H257" s="611"/>
      <c r="I257" s="611"/>
      <c r="J257" s="611"/>
      <c r="K257" s="611"/>
      <c r="L257" s="611"/>
      <c r="M257" s="611"/>
      <c r="N257" s="611"/>
      <c r="O257" s="611"/>
      <c r="P257" s="611"/>
      <c r="Q257" s="611"/>
      <c r="R257" s="611"/>
      <c r="S257" s="611"/>
      <c r="T257" s="611"/>
      <c r="U257" s="611"/>
      <c r="V257" s="611"/>
      <c r="W257" s="611"/>
      <c r="X257" s="611"/>
      <c r="Y257" s="611"/>
      <c r="Z257" s="611"/>
      <c r="AA257" s="611"/>
      <c r="AB257" s="611"/>
      <c r="AC257" s="611"/>
      <c r="AD257" s="611"/>
    </row>
    <row r="258" s="612" customFormat="true" ht="24.95" hidden="false" customHeight="true" outlineLevel="0" collapsed="false">
      <c r="A258" s="607" t="s">
        <v>41</v>
      </c>
      <c r="B258" s="608" t="s">
        <v>336</v>
      </c>
      <c r="C258" s="609"/>
      <c r="D258" s="610"/>
      <c r="E258" s="613"/>
      <c r="F258" s="613" t="n">
        <f aca="false">F156</f>
        <v>0</v>
      </c>
      <c r="G258" s="611"/>
      <c r="H258" s="611"/>
      <c r="I258" s="611"/>
      <c r="J258" s="611"/>
      <c r="K258" s="611"/>
      <c r="L258" s="611"/>
      <c r="M258" s="611"/>
      <c r="N258" s="611"/>
      <c r="O258" s="611"/>
      <c r="P258" s="611"/>
      <c r="Q258" s="611"/>
      <c r="R258" s="611"/>
      <c r="S258" s="611"/>
      <c r="T258" s="611"/>
      <c r="U258" s="611"/>
      <c r="V258" s="611"/>
      <c r="W258" s="611"/>
      <c r="X258" s="611"/>
      <c r="Y258" s="611"/>
      <c r="Z258" s="611"/>
      <c r="AA258" s="611"/>
      <c r="AB258" s="611"/>
      <c r="AC258" s="611"/>
      <c r="AD258" s="611"/>
    </row>
    <row r="259" s="612" customFormat="true" ht="11.25" hidden="false" customHeight="true" outlineLevel="0" collapsed="false">
      <c r="A259" s="607"/>
      <c r="B259" s="608"/>
      <c r="C259" s="609"/>
      <c r="D259" s="610"/>
      <c r="E259" s="613"/>
      <c r="F259" s="613"/>
      <c r="G259" s="611"/>
      <c r="H259" s="611"/>
      <c r="I259" s="611"/>
      <c r="J259" s="611"/>
      <c r="K259" s="611"/>
      <c r="L259" s="611"/>
      <c r="M259" s="611"/>
      <c r="N259" s="611"/>
      <c r="O259" s="611"/>
      <c r="P259" s="611"/>
      <c r="Q259" s="611"/>
      <c r="R259" s="611"/>
      <c r="S259" s="611"/>
      <c r="T259" s="611"/>
      <c r="U259" s="611"/>
      <c r="V259" s="611"/>
      <c r="W259" s="611"/>
      <c r="X259" s="611"/>
      <c r="Y259" s="611"/>
      <c r="Z259" s="611"/>
      <c r="AA259" s="611"/>
      <c r="AB259" s="611"/>
      <c r="AC259" s="611"/>
      <c r="AD259" s="611"/>
    </row>
    <row r="260" s="612" customFormat="true" ht="24.95" hidden="false" customHeight="true" outlineLevel="0" collapsed="false">
      <c r="A260" s="607"/>
      <c r="B260" s="614"/>
      <c r="C260" s="615" t="s">
        <v>269</v>
      </c>
      <c r="D260" s="615"/>
      <c r="E260" s="616"/>
      <c r="F260" s="616" t="n">
        <f aca="false">SUM(F258:F259)</f>
        <v>0</v>
      </c>
      <c r="G260" s="611"/>
      <c r="H260" s="611"/>
      <c r="I260" s="611"/>
      <c r="J260" s="611"/>
      <c r="K260" s="611"/>
      <c r="L260" s="611"/>
      <c r="M260" s="611"/>
      <c r="N260" s="611"/>
      <c r="O260" s="611"/>
      <c r="P260" s="611"/>
      <c r="Q260" s="611"/>
      <c r="R260" s="611"/>
      <c r="S260" s="611"/>
      <c r="T260" s="611"/>
      <c r="U260" s="611"/>
      <c r="V260" s="611"/>
      <c r="W260" s="611"/>
      <c r="X260" s="611"/>
      <c r="Y260" s="611"/>
      <c r="Z260" s="611"/>
      <c r="AA260" s="611"/>
      <c r="AB260" s="611"/>
      <c r="AC260" s="611"/>
      <c r="AD260" s="611"/>
    </row>
    <row r="261" s="612" customFormat="true" ht="16.5" hidden="false" customHeight="true" outlineLevel="0" collapsed="false">
      <c r="A261" s="607"/>
      <c r="B261" s="608"/>
      <c r="C261" s="609"/>
      <c r="D261" s="610"/>
      <c r="E261" s="613"/>
      <c r="F261" s="613"/>
      <c r="G261" s="611"/>
      <c r="H261" s="611"/>
      <c r="I261" s="611"/>
      <c r="J261" s="611"/>
      <c r="K261" s="611"/>
      <c r="L261" s="611"/>
      <c r="M261" s="611"/>
      <c r="N261" s="611"/>
      <c r="O261" s="611"/>
      <c r="P261" s="611"/>
      <c r="Q261" s="611"/>
      <c r="R261" s="611"/>
      <c r="S261" s="611"/>
      <c r="T261" s="611"/>
      <c r="U261" s="611"/>
      <c r="V261" s="611"/>
      <c r="W261" s="611"/>
      <c r="X261" s="611"/>
      <c r="Y261" s="611"/>
      <c r="Z261" s="611"/>
      <c r="AA261" s="611"/>
      <c r="AB261" s="611"/>
      <c r="AC261" s="611"/>
      <c r="AD261" s="611"/>
    </row>
    <row r="262" s="612" customFormat="true" ht="24.95" hidden="false" customHeight="true" outlineLevel="0" collapsed="false">
      <c r="A262" s="607" t="s">
        <v>43</v>
      </c>
      <c r="B262" s="608" t="s">
        <v>343</v>
      </c>
      <c r="C262" s="609"/>
      <c r="D262" s="610"/>
      <c r="E262" s="613"/>
      <c r="F262" s="613"/>
      <c r="G262" s="611"/>
      <c r="H262" s="611"/>
      <c r="I262" s="611"/>
      <c r="J262" s="611"/>
      <c r="K262" s="611"/>
      <c r="L262" s="611"/>
      <c r="M262" s="611"/>
      <c r="N262" s="611"/>
      <c r="O262" s="611"/>
      <c r="P262" s="611"/>
      <c r="Q262" s="611"/>
      <c r="R262" s="611"/>
      <c r="S262" s="611"/>
      <c r="T262" s="611"/>
      <c r="U262" s="611"/>
      <c r="V262" s="611"/>
      <c r="W262" s="611"/>
      <c r="X262" s="611"/>
      <c r="Y262" s="611"/>
      <c r="Z262" s="611"/>
      <c r="AA262" s="611"/>
      <c r="AB262" s="611"/>
      <c r="AC262" s="611"/>
      <c r="AD262" s="611"/>
    </row>
    <row r="263" s="612" customFormat="true" ht="24.95" hidden="false" customHeight="true" outlineLevel="0" collapsed="false">
      <c r="A263" s="607"/>
      <c r="B263" s="608" t="s">
        <v>399</v>
      </c>
      <c r="C263" s="609"/>
      <c r="D263" s="610"/>
      <c r="E263" s="613"/>
      <c r="F263" s="613" t="n">
        <f aca="false">F166</f>
        <v>0</v>
      </c>
      <c r="G263" s="611"/>
      <c r="H263" s="611"/>
      <c r="I263" s="611"/>
      <c r="J263" s="611"/>
      <c r="K263" s="611"/>
      <c r="L263" s="611"/>
      <c r="M263" s="611"/>
      <c r="N263" s="611"/>
      <c r="O263" s="611"/>
      <c r="P263" s="611"/>
      <c r="Q263" s="611"/>
      <c r="R263" s="611"/>
      <c r="S263" s="611"/>
      <c r="T263" s="611"/>
      <c r="U263" s="611"/>
      <c r="V263" s="611"/>
      <c r="W263" s="611"/>
      <c r="X263" s="611"/>
      <c r="Y263" s="611"/>
      <c r="Z263" s="611"/>
      <c r="AA263" s="611"/>
      <c r="AB263" s="611"/>
      <c r="AC263" s="611"/>
      <c r="AD263" s="611"/>
    </row>
    <row r="264" s="612" customFormat="true" ht="24.95" hidden="false" customHeight="true" outlineLevel="0" collapsed="false">
      <c r="A264" s="607"/>
      <c r="B264" s="608" t="s">
        <v>400</v>
      </c>
      <c r="C264" s="609"/>
      <c r="D264" s="610"/>
      <c r="E264" s="613"/>
      <c r="F264" s="613" t="n">
        <f aca="false">F197</f>
        <v>0</v>
      </c>
      <c r="G264" s="611"/>
      <c r="H264" s="611"/>
      <c r="I264" s="611"/>
      <c r="J264" s="611"/>
      <c r="K264" s="611"/>
      <c r="L264" s="611"/>
      <c r="M264" s="611"/>
      <c r="N264" s="611"/>
      <c r="O264" s="611"/>
      <c r="P264" s="611"/>
      <c r="Q264" s="611"/>
      <c r="R264" s="611"/>
      <c r="S264" s="611"/>
      <c r="T264" s="611"/>
      <c r="U264" s="611"/>
      <c r="V264" s="611"/>
      <c r="W264" s="611"/>
      <c r="X264" s="611"/>
      <c r="Y264" s="611"/>
      <c r="Z264" s="611"/>
      <c r="AA264" s="611"/>
      <c r="AB264" s="611"/>
      <c r="AC264" s="611"/>
      <c r="AD264" s="611"/>
    </row>
    <row r="265" s="612" customFormat="true" ht="24.95" hidden="false" customHeight="true" outlineLevel="0" collapsed="false">
      <c r="A265" s="607"/>
      <c r="B265" s="608" t="s">
        <v>401</v>
      </c>
      <c r="C265" s="609"/>
      <c r="D265" s="610"/>
      <c r="E265" s="613"/>
      <c r="F265" s="613" t="n">
        <f aca="false">F207</f>
        <v>0</v>
      </c>
      <c r="G265" s="611"/>
      <c r="H265" s="611"/>
      <c r="I265" s="611"/>
      <c r="J265" s="611"/>
      <c r="K265" s="611"/>
      <c r="L265" s="611"/>
      <c r="M265" s="611"/>
      <c r="N265" s="611"/>
      <c r="O265" s="611"/>
      <c r="P265" s="611"/>
      <c r="Q265" s="611"/>
      <c r="R265" s="611"/>
      <c r="S265" s="611"/>
      <c r="T265" s="611"/>
      <c r="U265" s="611"/>
      <c r="V265" s="611"/>
      <c r="W265" s="611"/>
      <c r="X265" s="611"/>
      <c r="Y265" s="611"/>
      <c r="Z265" s="611"/>
      <c r="AA265" s="611"/>
      <c r="AB265" s="611"/>
      <c r="AC265" s="611"/>
      <c r="AD265" s="611"/>
    </row>
    <row r="266" s="612" customFormat="true" ht="24.95" hidden="false" customHeight="true" outlineLevel="0" collapsed="false">
      <c r="A266" s="607"/>
      <c r="B266" s="608" t="s">
        <v>402</v>
      </c>
      <c r="C266" s="609"/>
      <c r="D266" s="610"/>
      <c r="E266" s="613"/>
      <c r="F266" s="613" t="n">
        <f aca="false">F223</f>
        <v>0</v>
      </c>
      <c r="G266" s="611"/>
      <c r="H266" s="611"/>
      <c r="I266" s="611"/>
      <c r="J266" s="611"/>
      <c r="K266" s="611"/>
      <c r="L266" s="611"/>
      <c r="M266" s="611"/>
      <c r="N266" s="611"/>
      <c r="O266" s="611"/>
      <c r="P266" s="611"/>
      <c r="Q266" s="611"/>
      <c r="R266" s="611"/>
      <c r="S266" s="611"/>
      <c r="T266" s="611"/>
      <c r="U266" s="611"/>
      <c r="V266" s="611"/>
      <c r="W266" s="611"/>
      <c r="X266" s="611"/>
      <c r="Y266" s="611"/>
      <c r="Z266" s="611"/>
      <c r="AA266" s="611"/>
      <c r="AB266" s="611"/>
      <c r="AC266" s="611"/>
      <c r="AD266" s="611"/>
    </row>
    <row r="267" s="612" customFormat="true" ht="24.95" hidden="false" customHeight="true" outlineLevel="0" collapsed="false">
      <c r="A267" s="607"/>
      <c r="B267" s="614" t="s">
        <v>403</v>
      </c>
      <c r="C267" s="617"/>
      <c r="D267" s="618"/>
      <c r="E267" s="619"/>
      <c r="F267" s="619" t="n">
        <f aca="false">F243</f>
        <v>0</v>
      </c>
      <c r="G267" s="611"/>
      <c r="H267" s="611"/>
      <c r="I267" s="611"/>
      <c r="J267" s="611"/>
      <c r="K267" s="611"/>
      <c r="L267" s="611"/>
      <c r="M267" s="611"/>
      <c r="N267" s="611"/>
      <c r="O267" s="611"/>
      <c r="P267" s="611"/>
      <c r="Q267" s="611"/>
      <c r="R267" s="611"/>
      <c r="S267" s="611"/>
      <c r="T267" s="611"/>
      <c r="U267" s="611"/>
      <c r="V267" s="611"/>
      <c r="W267" s="611"/>
      <c r="X267" s="611"/>
      <c r="Y267" s="611"/>
      <c r="Z267" s="611"/>
      <c r="AA267" s="611"/>
      <c r="AB267" s="611"/>
      <c r="AC267" s="611"/>
      <c r="AD267" s="611"/>
    </row>
    <row r="268" s="612" customFormat="true" ht="9.75" hidden="false" customHeight="true" outlineLevel="0" collapsed="false">
      <c r="A268" s="607"/>
      <c r="B268" s="614"/>
      <c r="C268" s="620"/>
      <c r="D268" s="621"/>
      <c r="E268" s="622"/>
      <c r="F268" s="622"/>
      <c r="G268" s="611"/>
      <c r="H268" s="611"/>
      <c r="I268" s="611"/>
      <c r="J268" s="611"/>
      <c r="K268" s="611"/>
      <c r="L268" s="611"/>
      <c r="M268" s="611"/>
      <c r="N268" s="611"/>
      <c r="O268" s="611"/>
      <c r="P268" s="611"/>
      <c r="Q268" s="611"/>
      <c r="R268" s="611"/>
      <c r="S268" s="611"/>
      <c r="T268" s="611"/>
      <c r="U268" s="611"/>
      <c r="V268" s="611"/>
      <c r="W268" s="611"/>
      <c r="X268" s="611"/>
      <c r="Y268" s="611"/>
      <c r="Z268" s="611"/>
      <c r="AA268" s="611"/>
      <c r="AB268" s="611"/>
      <c r="AC268" s="611"/>
      <c r="AD268" s="611"/>
    </row>
    <row r="269" s="612" customFormat="true" ht="24.95" hidden="false" customHeight="true" outlineLevel="0" collapsed="false">
      <c r="A269" s="607"/>
      <c r="B269" s="608"/>
      <c r="C269" s="623" t="s">
        <v>269</v>
      </c>
      <c r="D269" s="623"/>
      <c r="E269" s="624"/>
      <c r="F269" s="624" t="n">
        <f aca="false">SUM(F263:F268)</f>
        <v>0</v>
      </c>
      <c r="G269" s="611"/>
      <c r="H269" s="611"/>
      <c r="I269" s="611"/>
      <c r="J269" s="611"/>
      <c r="K269" s="611"/>
      <c r="L269" s="611"/>
      <c r="M269" s="611"/>
      <c r="N269" s="611"/>
      <c r="O269" s="611"/>
      <c r="P269" s="611"/>
      <c r="Q269" s="611"/>
      <c r="R269" s="611"/>
      <c r="S269" s="611"/>
      <c r="T269" s="611"/>
      <c r="U269" s="611"/>
      <c r="V269" s="611"/>
      <c r="W269" s="611"/>
      <c r="X269" s="611"/>
      <c r="Y269" s="611"/>
      <c r="Z269" s="611"/>
      <c r="AA269" s="611"/>
      <c r="AB269" s="611"/>
      <c r="AC269" s="611"/>
      <c r="AD269" s="611"/>
    </row>
    <row r="270" s="631" customFormat="true" ht="16.5" hidden="false" customHeight="false" outlineLevel="0" collapsed="false">
      <c r="A270" s="625"/>
      <c r="B270" s="626"/>
      <c r="C270" s="627"/>
      <c r="D270" s="628"/>
      <c r="E270" s="629"/>
      <c r="F270" s="629"/>
      <c r="G270" s="630"/>
      <c r="H270" s="630"/>
      <c r="I270" s="630"/>
      <c r="J270" s="630"/>
      <c r="K270" s="630"/>
      <c r="L270" s="630"/>
      <c r="M270" s="630"/>
      <c r="N270" s="630"/>
      <c r="O270" s="630"/>
      <c r="P270" s="630"/>
      <c r="Q270" s="630"/>
      <c r="R270" s="630"/>
      <c r="S270" s="630"/>
      <c r="T270" s="630"/>
      <c r="U270" s="630"/>
      <c r="V270" s="630"/>
      <c r="W270" s="630"/>
      <c r="X270" s="630"/>
      <c r="Y270" s="630"/>
      <c r="Z270" s="630"/>
      <c r="AA270" s="630"/>
      <c r="AB270" s="630"/>
      <c r="AC270" s="630"/>
      <c r="AD270" s="630"/>
    </row>
    <row r="271" s="634" customFormat="true" ht="25.5" hidden="false" customHeight="true" outlineLevel="0" collapsed="false">
      <c r="A271" s="342"/>
      <c r="B271" s="343" t="s">
        <v>404</v>
      </c>
      <c r="C271" s="343"/>
      <c r="D271" s="343"/>
      <c r="E271" s="632" t="n">
        <f aca="false">F256+F260+F269</f>
        <v>0</v>
      </c>
      <c r="F271" s="632"/>
      <c r="G271" s="633"/>
      <c r="H271" s="633"/>
      <c r="I271" s="633"/>
      <c r="J271" s="633"/>
      <c r="K271" s="633"/>
      <c r="L271" s="633"/>
      <c r="M271" s="633"/>
      <c r="N271" s="633"/>
      <c r="O271" s="633"/>
      <c r="P271" s="633"/>
      <c r="Q271" s="633"/>
      <c r="R271" s="633"/>
      <c r="S271" s="633"/>
      <c r="T271" s="633"/>
      <c r="U271" s="633"/>
      <c r="V271" s="633"/>
      <c r="W271" s="633"/>
      <c r="X271" s="633"/>
      <c r="Y271" s="633"/>
      <c r="Z271" s="633"/>
      <c r="AA271" s="633"/>
      <c r="AB271" s="633"/>
      <c r="AC271" s="633"/>
      <c r="AD271" s="633"/>
    </row>
    <row r="272" s="500" customFormat="true" ht="15.75" hidden="false" customHeight="false" outlineLevel="0" collapsed="false">
      <c r="A272" s="635"/>
      <c r="B272" s="636"/>
      <c r="C272" s="637"/>
      <c r="D272" s="638"/>
      <c r="E272" s="639"/>
      <c r="F272" s="639"/>
    </row>
    <row r="273" s="644" customFormat="true" ht="15.75" hidden="false" customHeight="false" outlineLevel="0" collapsed="false">
      <c r="A273" s="640"/>
      <c r="B273" s="641"/>
      <c r="C273" s="642"/>
      <c r="D273" s="643"/>
      <c r="E273" s="643"/>
      <c r="F273" s="643"/>
      <c r="G273" s="500"/>
      <c r="AE273" s="645"/>
    </row>
    <row r="274" s="339" customFormat="true" ht="15.75" hidden="false" customHeight="false" outlineLevel="0" collapsed="false">
      <c r="A274" s="347"/>
      <c r="B274" s="348"/>
      <c r="C274" s="349"/>
      <c r="D274" s="350"/>
      <c r="E274" s="351"/>
      <c r="F274" s="351"/>
    </row>
    <row r="275" s="339" customFormat="true" ht="18" hidden="false" customHeight="false" outlineLevel="0" collapsed="false">
      <c r="A275" s="347"/>
      <c r="B275" s="646"/>
      <c r="C275" s="646"/>
      <c r="D275" s="646"/>
      <c r="E275" s="647"/>
      <c r="F275" s="647"/>
    </row>
    <row r="276" customFormat="false" ht="12.75" hidden="false" customHeight="false" outlineLevel="0" collapsed="false">
      <c r="A276" s="648"/>
      <c r="B276" s="649"/>
      <c r="C276" s="650"/>
      <c r="D276" s="651"/>
      <c r="E276" s="651"/>
      <c r="F276" s="651"/>
    </row>
    <row r="277" customFormat="false" ht="12.75" hidden="false" customHeight="false" outlineLevel="0" collapsed="false">
      <c r="A277" s="648"/>
      <c r="B277" s="649"/>
      <c r="C277" s="650"/>
      <c r="D277" s="651"/>
      <c r="E277" s="651"/>
      <c r="F277" s="651"/>
    </row>
    <row r="278" customFormat="false" ht="12.75" hidden="false" customHeight="false" outlineLevel="0" collapsed="false">
      <c r="A278" s="648"/>
      <c r="B278" s="649"/>
      <c r="C278" s="650"/>
      <c r="D278" s="651"/>
      <c r="E278" s="651"/>
      <c r="F278" s="651"/>
    </row>
    <row r="279" customFormat="false" ht="12.75" hidden="false" customHeight="false" outlineLevel="0" collapsed="false">
      <c r="A279" s="648"/>
      <c r="B279" s="649"/>
      <c r="C279" s="650"/>
      <c r="D279" s="651"/>
      <c r="E279" s="651"/>
      <c r="F279" s="651"/>
    </row>
    <row r="280" customFormat="false" ht="12.75" hidden="false" customHeight="false" outlineLevel="0" collapsed="false">
      <c r="A280" s="648"/>
      <c r="B280" s="649"/>
      <c r="C280" s="650"/>
      <c r="D280" s="651"/>
      <c r="E280" s="651"/>
      <c r="F280" s="651"/>
    </row>
    <row r="281" customFormat="false" ht="12.75" hidden="false" customHeight="false" outlineLevel="0" collapsed="false">
      <c r="A281" s="648"/>
      <c r="B281" s="649"/>
      <c r="C281" s="650"/>
      <c r="D281" s="651"/>
      <c r="E281" s="651"/>
      <c r="F281" s="651"/>
    </row>
    <row r="282" customFormat="false" ht="12.75" hidden="false" customHeight="false" outlineLevel="0" collapsed="false">
      <c r="A282" s="648"/>
      <c r="B282" s="649"/>
      <c r="C282" s="650"/>
      <c r="D282" s="651"/>
      <c r="E282" s="651"/>
      <c r="F282" s="651"/>
    </row>
    <row r="283" customFormat="false" ht="12.75" hidden="false" customHeight="false" outlineLevel="0" collapsed="false">
      <c r="A283" s="648"/>
      <c r="B283" s="649"/>
      <c r="C283" s="650"/>
      <c r="D283" s="651"/>
      <c r="E283" s="651"/>
      <c r="F283" s="651"/>
    </row>
    <row r="284" customFormat="false" ht="12.75" hidden="false" customHeight="false" outlineLevel="0" collapsed="false">
      <c r="A284" s="648"/>
      <c r="B284" s="649"/>
      <c r="C284" s="650"/>
      <c r="D284" s="651"/>
      <c r="E284" s="651"/>
      <c r="F284" s="651"/>
    </row>
    <row r="285" customFormat="false" ht="12.75" hidden="false" customHeight="false" outlineLevel="0" collapsed="false">
      <c r="A285" s="648"/>
      <c r="B285" s="649"/>
      <c r="C285" s="650"/>
      <c r="D285" s="651"/>
      <c r="E285" s="651"/>
      <c r="F285" s="651"/>
    </row>
    <row r="286" customFormat="false" ht="12.75" hidden="false" customHeight="false" outlineLevel="0" collapsed="false">
      <c r="A286" s="648"/>
      <c r="B286" s="649"/>
      <c r="C286" s="650"/>
      <c r="D286" s="651"/>
      <c r="E286" s="651"/>
      <c r="F286" s="651"/>
    </row>
    <row r="287" customFormat="false" ht="12.75" hidden="false" customHeight="false" outlineLevel="0" collapsed="false">
      <c r="A287" s="648"/>
      <c r="B287" s="649"/>
      <c r="C287" s="650"/>
      <c r="D287" s="651"/>
      <c r="E287" s="651"/>
      <c r="F287" s="651"/>
    </row>
  </sheetData>
  <sheetProtection sheet="true" password="eaac" selectLockedCells="true"/>
  <mergeCells count="20">
    <mergeCell ref="A1:B3"/>
    <mergeCell ref="C1:D3"/>
    <mergeCell ref="F1:F3"/>
    <mergeCell ref="A30:F30"/>
    <mergeCell ref="A40:B40"/>
    <mergeCell ref="A41:B41"/>
    <mergeCell ref="D45:F45"/>
    <mergeCell ref="D46:F46"/>
    <mergeCell ref="A54:F54"/>
    <mergeCell ref="A55:B57"/>
    <mergeCell ref="C55:D57"/>
    <mergeCell ref="F55:F57"/>
    <mergeCell ref="B247:E247"/>
    <mergeCell ref="C256:D256"/>
    <mergeCell ref="C260:D260"/>
    <mergeCell ref="C269:D269"/>
    <mergeCell ref="B271:D271"/>
    <mergeCell ref="E271:F271"/>
    <mergeCell ref="B275:D275"/>
    <mergeCell ref="E275:F275"/>
  </mergeCells>
  <printOptions headings="false" gridLines="false" gridLinesSet="true" horizontalCentered="false" verticalCentered="false"/>
  <pageMargins left="0.984027777777778" right="0.39375" top="0.590277777777778" bottom="0.590277777777778"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amp;"Arial,Regular"&amp;8- VODOVOD I KANALIZACIJA -</oddFooter>
  </headerFooter>
  <rowBreaks count="7" manualBreakCount="7">
    <brk id="54" man="true" max="16383" min="0"/>
    <brk id="96" man="true" max="16383" min="0"/>
    <brk id="140" man="true" max="16383" min="0"/>
    <brk id="167" man="true" max="16383" min="0"/>
    <brk id="189" man="true" max="16383" min="0"/>
    <brk id="207" man="true" max="16383" min="0"/>
    <brk id="2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3"/>
  <sheetViews>
    <sheetView showFormulas="false" showGridLines="true" showRowColHeaders="true" showZeros="false" rightToLeft="false" tabSelected="false" showOutlineSymbols="true" defaultGridColor="true" view="pageBreakPreview" topLeftCell="A62" colorId="64" zoomScale="85" zoomScaleNormal="100" zoomScalePageLayoutView="85" workbookViewId="0">
      <selection pane="topLeft" activeCell="E73" activeCellId="0" sqref="E73"/>
    </sheetView>
  </sheetViews>
  <sheetFormatPr defaultColWidth="8.96484375" defaultRowHeight="15" zeroHeight="false" outlineLevelRow="0" outlineLevelCol="0"/>
  <cols>
    <col collapsed="false" customWidth="true" hidden="false" outlineLevel="0" max="1" min="1" style="652" width="9.41"/>
    <col collapsed="false" customWidth="true" hidden="false" outlineLevel="0" max="2" min="2" style="653" width="53.71"/>
    <col collapsed="false" customWidth="true" hidden="false" outlineLevel="0" max="3" min="3" style="654" width="7.7"/>
    <col collapsed="false" customWidth="true" hidden="false" outlineLevel="0" max="4" min="4" style="655" width="10.71"/>
    <col collapsed="false" customWidth="true" hidden="false" outlineLevel="0" max="5" min="5" style="655" width="12.7"/>
    <col collapsed="false" customWidth="true" hidden="false" outlineLevel="0" max="6" min="6" style="655" width="15.7"/>
  </cols>
  <sheetData>
    <row r="1" s="20" customFormat="true" ht="17.1" hidden="false" customHeight="true" outlineLevel="0" collapsed="false">
      <c r="A1" s="1"/>
      <c r="B1" s="1"/>
      <c r="C1" s="2" t="s">
        <v>0</v>
      </c>
      <c r="D1" s="2"/>
      <c r="E1" s="3" t="s">
        <v>1</v>
      </c>
      <c r="F1" s="4" t="s">
        <v>2</v>
      </c>
    </row>
    <row r="2" s="20" customFormat="true" ht="17.1" hidden="false" customHeight="true" outlineLevel="0" collapsed="false">
      <c r="A2" s="1"/>
      <c r="B2" s="1"/>
      <c r="C2" s="2"/>
      <c r="D2" s="2"/>
      <c r="E2" s="5" t="s">
        <v>3</v>
      </c>
      <c r="F2" s="4"/>
    </row>
    <row r="3" s="20" customFormat="true" ht="17.1" hidden="false" customHeight="true" outlineLevel="0" collapsed="false">
      <c r="A3" s="1"/>
      <c r="B3" s="1"/>
      <c r="C3" s="2"/>
      <c r="D3" s="2"/>
      <c r="E3" s="6" t="s">
        <v>4</v>
      </c>
      <c r="F3" s="4"/>
    </row>
    <row r="4" s="20" customFormat="true" ht="15" hidden="false" customHeight="true" outlineLevel="0" collapsed="false">
      <c r="A4" s="7"/>
      <c r="B4" s="8"/>
      <c r="C4" s="9"/>
      <c r="D4" s="130"/>
      <c r="E4" s="130"/>
      <c r="F4" s="242"/>
    </row>
    <row r="5" s="20" customFormat="true" ht="15" hidden="false" customHeight="true" outlineLevel="0" collapsed="false">
      <c r="A5" s="371" t="s">
        <v>270</v>
      </c>
      <c r="B5" s="374"/>
      <c r="C5" s="374"/>
      <c r="D5" s="374"/>
      <c r="E5" s="374"/>
      <c r="F5" s="373"/>
      <c r="G5" s="586"/>
      <c r="H5" s="586"/>
      <c r="I5" s="586"/>
    </row>
    <row r="6" s="20" customFormat="true" ht="54.75" hidden="false" customHeight="true" outlineLevel="0" collapsed="false">
      <c r="A6" s="374" t="s">
        <v>6</v>
      </c>
      <c r="B6" s="375" t="s">
        <v>271</v>
      </c>
      <c r="C6" s="375"/>
      <c r="D6" s="375"/>
      <c r="E6" s="375"/>
      <c r="F6" s="377"/>
      <c r="G6" s="586"/>
      <c r="H6" s="586"/>
      <c r="I6" s="586"/>
    </row>
    <row r="7" s="20" customFormat="true" ht="15" hidden="false" customHeight="true" outlineLevel="0" collapsed="false">
      <c r="A7" s="374"/>
      <c r="B7" s="374"/>
      <c r="C7" s="374"/>
      <c r="D7" s="391"/>
      <c r="E7" s="391"/>
      <c r="F7" s="377"/>
      <c r="G7" s="586"/>
      <c r="H7" s="586"/>
      <c r="I7" s="586"/>
    </row>
    <row r="8" s="20" customFormat="true" ht="15" hidden="false" customHeight="true" outlineLevel="0" collapsed="false">
      <c r="A8" s="371" t="s">
        <v>11</v>
      </c>
      <c r="B8" s="374"/>
      <c r="C8" s="374"/>
      <c r="D8" s="374"/>
      <c r="E8" s="372"/>
      <c r="F8" s="377"/>
      <c r="G8" s="586"/>
      <c r="H8" s="586"/>
      <c r="I8" s="586"/>
    </row>
    <row r="9" s="20" customFormat="true" ht="15" hidden="false" customHeight="true" outlineLevel="0" collapsed="false">
      <c r="A9" s="374"/>
      <c r="B9" s="375" t="s">
        <v>272</v>
      </c>
      <c r="C9" s="379"/>
      <c r="D9" s="379"/>
      <c r="E9" s="380"/>
      <c r="F9" s="377"/>
      <c r="G9" s="586"/>
      <c r="H9" s="586"/>
      <c r="I9" s="586"/>
    </row>
    <row r="10" s="20" customFormat="true" ht="15" hidden="false" customHeight="true" outlineLevel="0" collapsed="false">
      <c r="A10" s="374"/>
      <c r="B10" s="374"/>
      <c r="C10" s="374"/>
      <c r="D10" s="391"/>
      <c r="E10" s="378"/>
      <c r="F10" s="377"/>
      <c r="G10" s="586"/>
      <c r="H10" s="586"/>
      <c r="I10" s="586"/>
    </row>
    <row r="11" s="20" customFormat="true" ht="15" hidden="false" customHeight="true" outlineLevel="0" collapsed="false">
      <c r="A11" s="371" t="s">
        <v>273</v>
      </c>
      <c r="B11" s="374"/>
      <c r="C11" s="374"/>
      <c r="D11" s="374"/>
      <c r="E11" s="372"/>
      <c r="F11" s="373"/>
      <c r="G11" s="586"/>
      <c r="H11" s="586"/>
      <c r="I11" s="586"/>
    </row>
    <row r="12" s="20" customFormat="true" ht="15" hidden="false" customHeight="true" outlineLevel="0" collapsed="false">
      <c r="A12" s="374"/>
      <c r="B12" s="375" t="s">
        <v>14</v>
      </c>
      <c r="C12" s="375"/>
      <c r="D12" s="375"/>
      <c r="E12" s="376"/>
      <c r="F12" s="373"/>
      <c r="G12" s="586"/>
      <c r="H12" s="586"/>
      <c r="I12" s="586"/>
    </row>
    <row r="13" s="20" customFormat="true" ht="15" hidden="false" customHeight="true" outlineLevel="0" collapsed="false">
      <c r="A13" s="374" t="s">
        <v>15</v>
      </c>
      <c r="B13" s="374"/>
      <c r="C13" s="374"/>
      <c r="D13" s="374"/>
      <c r="E13" s="372"/>
      <c r="F13" s="373"/>
      <c r="G13" s="586"/>
      <c r="H13" s="586"/>
      <c r="I13" s="586"/>
    </row>
    <row r="14" s="20" customFormat="true" ht="15" hidden="false" customHeight="true" outlineLevel="0" collapsed="false">
      <c r="A14" s="371" t="s">
        <v>274</v>
      </c>
      <c r="B14" s="371"/>
      <c r="C14" s="381"/>
      <c r="D14" s="391"/>
      <c r="E14" s="378"/>
      <c r="F14" s="377"/>
      <c r="G14" s="586"/>
      <c r="H14" s="586"/>
      <c r="I14" s="586"/>
    </row>
    <row r="15" s="20" customFormat="true" ht="33" hidden="false" customHeight="true" outlineLevel="0" collapsed="false">
      <c r="A15" s="374"/>
      <c r="B15" s="375" t="s">
        <v>275</v>
      </c>
      <c r="C15" s="375"/>
      <c r="D15" s="375"/>
      <c r="E15" s="376"/>
      <c r="F15" s="377"/>
      <c r="G15" s="586"/>
      <c r="H15" s="586"/>
      <c r="I15" s="586"/>
    </row>
    <row r="16" s="20" customFormat="true" ht="15" hidden="false" customHeight="true" outlineLevel="0" collapsed="false">
      <c r="A16" s="374"/>
      <c r="B16" s="374"/>
      <c r="C16" s="374"/>
      <c r="D16" s="391"/>
      <c r="E16" s="378"/>
      <c r="F16" s="377"/>
      <c r="G16" s="586"/>
      <c r="H16" s="586"/>
      <c r="I16" s="586"/>
    </row>
    <row r="17" s="20" customFormat="true" ht="15" hidden="false" customHeight="true" outlineLevel="0" collapsed="false">
      <c r="A17" s="371" t="s">
        <v>19</v>
      </c>
      <c r="B17" s="371"/>
      <c r="C17" s="374"/>
      <c r="D17" s="391"/>
      <c r="E17" s="378"/>
      <c r="F17" s="377"/>
      <c r="G17" s="586"/>
      <c r="H17" s="586"/>
      <c r="I17" s="586"/>
    </row>
    <row r="18" s="20" customFormat="true" ht="15" hidden="false" customHeight="true" outlineLevel="0" collapsed="false">
      <c r="A18" s="374"/>
      <c r="B18" s="379" t="s">
        <v>20</v>
      </c>
      <c r="C18" s="379"/>
      <c r="D18" s="379"/>
      <c r="E18" s="380"/>
      <c r="F18" s="377"/>
      <c r="G18" s="586"/>
      <c r="H18" s="586"/>
      <c r="I18" s="586"/>
    </row>
    <row r="19" s="20" customFormat="true" ht="15" hidden="false" customHeight="true" outlineLevel="0" collapsed="false">
      <c r="A19" s="374"/>
      <c r="B19" s="379"/>
      <c r="C19" s="379"/>
      <c r="D19" s="379"/>
      <c r="E19" s="380"/>
      <c r="F19" s="377"/>
      <c r="G19" s="586"/>
      <c r="H19" s="586"/>
      <c r="I19" s="586"/>
    </row>
    <row r="20" s="20" customFormat="true" ht="15" hidden="false" customHeight="true" outlineLevel="0" collapsed="false">
      <c r="A20" s="374"/>
      <c r="B20" s="379"/>
      <c r="C20" s="379"/>
      <c r="D20" s="379"/>
      <c r="E20" s="380"/>
      <c r="F20" s="377"/>
      <c r="G20" s="586"/>
      <c r="H20" s="586"/>
      <c r="I20" s="586"/>
    </row>
    <row r="21" s="20" customFormat="true" ht="15" hidden="false" customHeight="true" outlineLevel="0" collapsed="false">
      <c r="A21" s="374"/>
      <c r="B21" s="379"/>
      <c r="C21" s="379"/>
      <c r="D21" s="379"/>
      <c r="E21" s="380"/>
      <c r="F21" s="377"/>
      <c r="G21" s="586"/>
      <c r="H21" s="586"/>
      <c r="I21" s="586"/>
    </row>
    <row r="22" s="20" customFormat="true" ht="15" hidden="false" customHeight="true" outlineLevel="0" collapsed="false">
      <c r="A22" s="374"/>
      <c r="B22" s="379"/>
      <c r="C22" s="379"/>
      <c r="D22" s="379"/>
      <c r="E22" s="380"/>
      <c r="F22" s="377"/>
      <c r="G22" s="586"/>
      <c r="H22" s="586"/>
      <c r="I22" s="586"/>
    </row>
    <row r="23" s="20" customFormat="true" ht="15" hidden="false" customHeight="true" outlineLevel="0" collapsed="false">
      <c r="A23" s="374"/>
      <c r="B23" s="379"/>
      <c r="C23" s="379"/>
      <c r="D23" s="379"/>
      <c r="E23" s="380"/>
      <c r="F23" s="377"/>
      <c r="G23" s="586"/>
      <c r="H23" s="586"/>
      <c r="I23" s="586"/>
    </row>
    <row r="24" s="20" customFormat="true" ht="15" hidden="false" customHeight="true" outlineLevel="0" collapsed="false">
      <c r="A24" s="374"/>
      <c r="B24" s="379"/>
      <c r="C24" s="379"/>
      <c r="D24" s="379"/>
      <c r="E24" s="380"/>
      <c r="F24" s="377"/>
      <c r="G24" s="586"/>
      <c r="H24" s="586"/>
      <c r="I24" s="586"/>
    </row>
    <row r="25" s="20" customFormat="true" ht="15" hidden="false" customHeight="true" outlineLevel="0" collapsed="false">
      <c r="A25" s="374"/>
      <c r="B25" s="379"/>
      <c r="C25" s="379"/>
      <c r="D25" s="379"/>
      <c r="E25" s="380"/>
      <c r="F25" s="377"/>
      <c r="G25" s="586"/>
      <c r="H25" s="586"/>
      <c r="I25" s="586"/>
    </row>
    <row r="26" s="20" customFormat="true" ht="15" hidden="false" customHeight="true" outlineLevel="0" collapsed="false">
      <c r="A26" s="374"/>
      <c r="B26" s="379"/>
      <c r="C26" s="379"/>
      <c r="D26" s="379"/>
      <c r="E26" s="380"/>
      <c r="F26" s="377"/>
      <c r="G26" s="586"/>
      <c r="H26" s="586"/>
      <c r="I26" s="586"/>
    </row>
    <row r="27" s="20" customFormat="true" ht="15" hidden="false" customHeight="true" outlineLevel="0" collapsed="false">
      <c r="A27" s="374"/>
      <c r="B27" s="379"/>
      <c r="C27" s="379"/>
      <c r="D27" s="379"/>
      <c r="E27" s="380"/>
      <c r="F27" s="377"/>
      <c r="G27" s="586"/>
      <c r="H27" s="586"/>
      <c r="I27" s="586"/>
    </row>
    <row r="28" s="20" customFormat="true" ht="15" hidden="false" customHeight="true" outlineLevel="0" collapsed="false">
      <c r="A28" s="374"/>
      <c r="B28" s="379"/>
      <c r="C28" s="379"/>
      <c r="D28" s="379"/>
      <c r="E28" s="380"/>
      <c r="F28" s="377"/>
      <c r="G28" s="586"/>
      <c r="H28" s="586"/>
      <c r="I28" s="586"/>
    </row>
    <row r="29" s="20" customFormat="true" ht="15" hidden="false" customHeight="true" outlineLevel="0" collapsed="false">
      <c r="A29" s="374"/>
      <c r="B29" s="379"/>
      <c r="C29" s="379"/>
      <c r="D29" s="379"/>
      <c r="E29" s="380"/>
      <c r="F29" s="377"/>
      <c r="G29" s="586"/>
      <c r="H29" s="586"/>
      <c r="I29" s="586"/>
    </row>
    <row r="30" s="20" customFormat="true" ht="15" hidden="false" customHeight="true" outlineLevel="0" collapsed="false">
      <c r="A30" s="374"/>
      <c r="B30" s="379"/>
      <c r="C30" s="379"/>
      <c r="D30" s="379"/>
      <c r="E30" s="380"/>
      <c r="F30" s="377"/>
      <c r="G30" s="586"/>
      <c r="H30" s="586"/>
      <c r="I30" s="586"/>
    </row>
    <row r="31" s="20" customFormat="true" ht="15" hidden="false" customHeight="true" outlineLevel="0" collapsed="false">
      <c r="A31" s="374"/>
      <c r="B31" s="379"/>
      <c r="C31" s="379"/>
      <c r="D31" s="379"/>
      <c r="E31" s="380"/>
      <c r="F31" s="377"/>
      <c r="G31" s="586"/>
      <c r="H31" s="586"/>
      <c r="I31" s="586"/>
    </row>
    <row r="32" s="20" customFormat="true" ht="15" hidden="false" customHeight="true" outlineLevel="0" collapsed="false">
      <c r="A32" s="374"/>
      <c r="B32" s="379"/>
      <c r="C32" s="379"/>
      <c r="D32" s="379"/>
      <c r="E32" s="380"/>
      <c r="F32" s="377"/>
      <c r="G32" s="586"/>
      <c r="H32" s="586"/>
      <c r="I32" s="586"/>
    </row>
    <row r="33" s="20" customFormat="true" ht="15" hidden="false" customHeight="true" outlineLevel="0" collapsed="false">
      <c r="A33" s="374"/>
      <c r="B33" s="379"/>
      <c r="C33" s="379"/>
      <c r="D33" s="379"/>
      <c r="E33" s="380"/>
      <c r="F33" s="377"/>
      <c r="G33" s="586"/>
      <c r="H33" s="586"/>
      <c r="I33" s="586"/>
    </row>
    <row r="34" s="20" customFormat="true" ht="15.75" hidden="false" customHeight="false" outlineLevel="0" collapsed="false">
      <c r="A34" s="374"/>
      <c r="B34" s="379"/>
      <c r="C34" s="379"/>
      <c r="D34" s="379"/>
      <c r="E34" s="379"/>
      <c r="F34" s="382"/>
    </row>
    <row r="35" s="20" customFormat="true" ht="15.75" hidden="false" customHeight="false" outlineLevel="0" collapsed="false">
      <c r="A35" s="374"/>
      <c r="B35" s="379"/>
      <c r="C35" s="379"/>
      <c r="D35" s="379"/>
      <c r="E35" s="379"/>
      <c r="F35" s="382"/>
    </row>
    <row r="36" s="20" customFormat="true" ht="15" hidden="false" customHeight="false" outlineLevel="0" collapsed="false">
      <c r="A36" s="383"/>
      <c r="B36" s="384"/>
      <c r="C36" s="383"/>
      <c r="D36" s="385"/>
      <c r="E36" s="385"/>
      <c r="F36" s="385"/>
    </row>
    <row r="37" s="20" customFormat="true" ht="26.25" hidden="false" customHeight="true" outlineLevel="0" collapsed="false">
      <c r="A37" s="386" t="s">
        <v>44</v>
      </c>
      <c r="B37" s="386"/>
      <c r="C37" s="386"/>
      <c r="D37" s="386"/>
      <c r="E37" s="386"/>
      <c r="F37" s="386"/>
    </row>
    <row r="38" s="20" customFormat="true" ht="15" hidden="false" customHeight="false" outlineLevel="0" collapsed="false">
      <c r="A38" s="387"/>
      <c r="B38" s="387"/>
      <c r="C38" s="387"/>
      <c r="D38" s="388"/>
      <c r="E38" s="388"/>
      <c r="F38" s="388"/>
    </row>
    <row r="39" s="20" customFormat="true" ht="15" hidden="false" customHeight="false" outlineLevel="0" collapsed="false">
      <c r="A39" s="387"/>
      <c r="B39" s="387"/>
      <c r="C39" s="387"/>
      <c r="D39" s="388"/>
      <c r="E39" s="388"/>
      <c r="F39" s="388"/>
    </row>
    <row r="40" s="20" customFormat="true" ht="15" hidden="false" customHeight="false" outlineLevel="0" collapsed="false">
      <c r="A40" s="387"/>
      <c r="B40" s="387"/>
      <c r="C40" s="387"/>
      <c r="D40" s="388"/>
      <c r="E40" s="388"/>
      <c r="F40" s="388"/>
    </row>
    <row r="41" s="20" customFormat="true" ht="15" hidden="false" customHeight="false" outlineLevel="0" collapsed="false">
      <c r="A41" s="387"/>
      <c r="B41" s="387"/>
      <c r="C41" s="387"/>
      <c r="D41" s="388"/>
      <c r="E41" s="388"/>
      <c r="F41" s="388"/>
    </row>
    <row r="42" s="20" customFormat="true" ht="15" hidden="false" customHeight="false" outlineLevel="0" collapsed="false">
      <c r="A42" s="387"/>
      <c r="B42" s="387"/>
      <c r="C42" s="387"/>
      <c r="D42" s="388"/>
      <c r="E42" s="388"/>
      <c r="F42" s="388"/>
    </row>
    <row r="43" s="20" customFormat="true" ht="15" hidden="false" customHeight="false" outlineLevel="0" collapsed="false">
      <c r="A43" s="387"/>
      <c r="B43" s="387"/>
      <c r="C43" s="387"/>
      <c r="D43" s="388"/>
      <c r="E43" s="388"/>
      <c r="F43" s="388"/>
    </row>
    <row r="44" s="20" customFormat="true" ht="15" hidden="false" customHeight="false" outlineLevel="0" collapsed="false">
      <c r="A44" s="387"/>
      <c r="B44" s="387"/>
      <c r="C44" s="387"/>
      <c r="D44" s="388"/>
      <c r="E44" s="388"/>
      <c r="F44" s="388"/>
    </row>
    <row r="45" s="20" customFormat="true" ht="15" hidden="false" customHeight="false" outlineLevel="0" collapsed="false">
      <c r="A45" s="387"/>
      <c r="B45" s="387"/>
      <c r="C45" s="387"/>
      <c r="D45" s="388"/>
      <c r="E45" s="388"/>
      <c r="F45" s="388"/>
    </row>
    <row r="46" s="20" customFormat="true" ht="15" hidden="false" customHeight="false" outlineLevel="0" collapsed="false">
      <c r="A46" s="387"/>
      <c r="B46" s="387"/>
      <c r="C46" s="387"/>
      <c r="D46" s="388"/>
      <c r="E46" s="388"/>
      <c r="F46" s="388"/>
    </row>
    <row r="47" s="20" customFormat="true" ht="15" hidden="false" customHeight="false" outlineLevel="0" collapsed="false">
      <c r="A47" s="387"/>
      <c r="B47" s="387"/>
      <c r="C47" s="387"/>
      <c r="D47" s="388"/>
      <c r="E47" s="388"/>
      <c r="F47" s="388"/>
    </row>
    <row r="48" s="20" customFormat="true" ht="15" hidden="false" customHeight="false" outlineLevel="0" collapsed="false">
      <c r="A48" s="387"/>
      <c r="B48" s="387"/>
      <c r="C48" s="387"/>
      <c r="D48" s="388"/>
      <c r="E48" s="388"/>
      <c r="F48" s="388"/>
    </row>
    <row r="49" s="20" customFormat="true" ht="15" hidden="false" customHeight="false" outlineLevel="0" collapsed="false">
      <c r="A49" s="387"/>
      <c r="B49" s="387"/>
      <c r="C49" s="387"/>
      <c r="D49" s="388"/>
      <c r="E49" s="388"/>
      <c r="F49" s="388"/>
    </row>
    <row r="50" s="20" customFormat="true" ht="15.75" hidden="false" customHeight="false" outlineLevel="0" collapsed="false">
      <c r="A50" s="389"/>
      <c r="B50" s="389"/>
      <c r="C50" s="390"/>
      <c r="D50" s="391"/>
      <c r="E50" s="391"/>
      <c r="F50" s="391"/>
    </row>
    <row r="51" s="20" customFormat="true" ht="15.75" hidden="false" customHeight="false" outlineLevel="0" collapsed="false">
      <c r="A51" s="389"/>
      <c r="B51" s="389"/>
      <c r="C51" s="390"/>
      <c r="D51" s="391"/>
      <c r="E51" s="391"/>
      <c r="F51" s="391"/>
    </row>
    <row r="52" s="20" customFormat="true" ht="15" hidden="false" customHeight="false" outlineLevel="0" collapsed="false">
      <c r="A52" s="27" t="s">
        <v>22</v>
      </c>
      <c r="B52" s="27"/>
      <c r="C52" s="374"/>
      <c r="D52" s="392"/>
      <c r="E52" s="392"/>
      <c r="F52" s="392"/>
    </row>
    <row r="53" s="20" customFormat="true" ht="15" hidden="false" customHeight="false" outlineLevel="0" collapsed="false">
      <c r="A53" s="27" t="s">
        <v>23</v>
      </c>
      <c r="B53" s="27"/>
      <c r="C53" s="374"/>
      <c r="D53" s="392"/>
      <c r="E53" s="392"/>
      <c r="F53" s="392"/>
    </row>
    <row r="54" s="20" customFormat="true" ht="15.75" hidden="false" customHeight="false" outlineLevel="0" collapsed="false">
      <c r="A54" s="396"/>
      <c r="B54" s="396"/>
      <c r="C54" s="397"/>
      <c r="D54" s="382"/>
      <c r="E54" s="382"/>
      <c r="F54" s="382"/>
    </row>
    <row r="55" s="20" customFormat="true" ht="15.75" hidden="false" customHeight="false" outlineLevel="0" collapsed="false">
      <c r="A55" s="24"/>
      <c r="B55" s="24"/>
      <c r="C55" s="24"/>
      <c r="D55" s="133"/>
      <c r="E55" s="133"/>
      <c r="F55" s="133"/>
    </row>
    <row r="56" s="20" customFormat="true" ht="15.75" hidden="false" customHeight="false" outlineLevel="0" collapsed="false">
      <c r="A56" s="24"/>
      <c r="B56" s="24"/>
      <c r="C56" s="24"/>
      <c r="D56" s="133"/>
      <c r="E56" s="133"/>
      <c r="F56" s="133"/>
    </row>
    <row r="57" s="20" customFormat="true" ht="15.75" hidden="false" customHeight="false" outlineLevel="0" collapsed="false">
      <c r="A57" s="24"/>
      <c r="B57" s="24"/>
      <c r="C57" s="24"/>
      <c r="D57" s="144" t="s">
        <v>24</v>
      </c>
      <c r="E57" s="144"/>
      <c r="F57" s="144"/>
    </row>
    <row r="58" s="20" customFormat="true" ht="15.75" hidden="false" customHeight="false" outlineLevel="0" collapsed="false">
      <c r="A58" s="24"/>
      <c r="B58" s="24"/>
      <c r="C58" s="24"/>
      <c r="D58" s="144" t="s">
        <v>23</v>
      </c>
      <c r="E58" s="144"/>
      <c r="F58" s="144"/>
    </row>
    <row r="59" s="20" customFormat="true" ht="15" hidden="false" customHeight="false" outlineLevel="0" collapsed="false">
      <c r="D59" s="136"/>
      <c r="E59" s="136"/>
      <c r="F59" s="136"/>
    </row>
    <row r="60" s="20" customFormat="true" ht="15" hidden="false" customHeight="false" outlineLevel="0" collapsed="false">
      <c r="D60" s="136"/>
      <c r="E60" s="136"/>
      <c r="F60" s="136"/>
    </row>
    <row r="61" s="20" customFormat="true" ht="15" hidden="false" customHeight="false" outlineLevel="0" collapsed="false">
      <c r="D61" s="136"/>
      <c r="E61" s="136"/>
      <c r="F61" s="136"/>
    </row>
    <row r="62" s="20" customFormat="true" ht="15" hidden="false" customHeight="false" outlineLevel="0" collapsed="false">
      <c r="A62" s="29" t="s">
        <v>276</v>
      </c>
      <c r="B62" s="29"/>
      <c r="C62" s="29"/>
      <c r="D62" s="29"/>
      <c r="E62" s="29"/>
      <c r="F62" s="29"/>
    </row>
    <row r="63" s="20" customFormat="true" ht="17.1" hidden="false" customHeight="true" outlineLevel="0" collapsed="false">
      <c r="A63" s="1"/>
      <c r="B63" s="1"/>
      <c r="C63" s="2" t="s">
        <v>0</v>
      </c>
      <c r="D63" s="2"/>
      <c r="E63" s="3" t="s">
        <v>1</v>
      </c>
      <c r="F63" s="4" t="s">
        <v>2</v>
      </c>
    </row>
    <row r="64" s="20" customFormat="true" ht="17.1" hidden="false" customHeight="true" outlineLevel="0" collapsed="false">
      <c r="A64" s="1"/>
      <c r="B64" s="1"/>
      <c r="C64" s="2"/>
      <c r="D64" s="2"/>
      <c r="E64" s="5" t="s">
        <v>3</v>
      </c>
      <c r="F64" s="4"/>
    </row>
    <row r="65" s="20" customFormat="true" ht="17.1" hidden="false" customHeight="true" outlineLevel="0" collapsed="false">
      <c r="A65" s="1"/>
      <c r="B65" s="1"/>
      <c r="C65" s="2"/>
      <c r="D65" s="2"/>
      <c r="E65" s="6" t="s">
        <v>4</v>
      </c>
      <c r="F65" s="4"/>
    </row>
    <row r="66" s="20" customFormat="true" ht="15" hidden="false" customHeight="false" outlineLevel="0" collapsed="false">
      <c r="A66" s="656" t="s">
        <v>405</v>
      </c>
      <c r="B66" s="657" t="s">
        <v>406</v>
      </c>
      <c r="C66" s="658" t="s">
        <v>407</v>
      </c>
      <c r="D66" s="659" t="s">
        <v>408</v>
      </c>
      <c r="E66" s="659" t="s">
        <v>409</v>
      </c>
      <c r="F66" s="660" t="s">
        <v>410</v>
      </c>
    </row>
    <row r="67" s="20" customFormat="true" ht="15" hidden="false" customHeight="false" outlineLevel="0" collapsed="false">
      <c r="A67" s="661"/>
      <c r="B67" s="662"/>
      <c r="C67" s="663"/>
      <c r="D67" s="664"/>
      <c r="E67" s="664"/>
      <c r="F67" s="664"/>
    </row>
    <row r="68" s="20" customFormat="true" ht="15" hidden="false" customHeight="false" outlineLevel="0" collapsed="false">
      <c r="A68" s="665"/>
      <c r="B68" s="666"/>
      <c r="C68" s="667"/>
      <c r="D68" s="668"/>
      <c r="E68" s="668"/>
      <c r="F68" s="669"/>
    </row>
    <row r="69" s="20" customFormat="true" ht="15" hidden="false" customHeight="true" outlineLevel="0" collapsed="false">
      <c r="A69" s="670" t="s">
        <v>411</v>
      </c>
      <c r="B69" s="671" t="s">
        <v>412</v>
      </c>
      <c r="C69" s="672"/>
      <c r="D69" s="672"/>
      <c r="E69" s="672"/>
      <c r="F69" s="673"/>
    </row>
    <row r="70" s="20" customFormat="true" ht="15" hidden="false" customHeight="true" outlineLevel="0" collapsed="false">
      <c r="A70" s="674"/>
      <c r="B70" s="675"/>
      <c r="C70" s="676"/>
      <c r="D70" s="677"/>
      <c r="E70" s="677"/>
      <c r="F70" s="677"/>
    </row>
    <row r="71" s="20" customFormat="true" ht="15" hidden="false" customHeight="true" outlineLevel="0" collapsed="false">
      <c r="A71" s="678" t="s">
        <v>413</v>
      </c>
      <c r="B71" s="675" t="s">
        <v>414</v>
      </c>
      <c r="C71" s="679"/>
      <c r="D71" s="680"/>
      <c r="E71" s="680"/>
      <c r="F71" s="680"/>
    </row>
    <row r="72" s="20" customFormat="true" ht="71.25" hidden="false" customHeight="true" outlineLevel="0" collapsed="false">
      <c r="A72" s="678"/>
      <c r="B72" s="681" t="s">
        <v>415</v>
      </c>
      <c r="C72" s="679"/>
      <c r="D72" s="680"/>
      <c r="E72" s="680"/>
      <c r="F72" s="680"/>
    </row>
    <row r="73" s="20" customFormat="true" ht="15" hidden="false" customHeight="false" outlineLevel="0" collapsed="false">
      <c r="A73" s="682"/>
      <c r="B73" s="683" t="s">
        <v>416</v>
      </c>
      <c r="C73" s="684" t="s">
        <v>324</v>
      </c>
      <c r="D73" s="685" t="n">
        <v>1</v>
      </c>
      <c r="E73" s="686"/>
      <c r="F73" s="687" t="n">
        <f aca="false">D73*E73</f>
        <v>0</v>
      </c>
    </row>
    <row r="74" s="20" customFormat="true" ht="15" hidden="false" customHeight="false" outlineLevel="0" collapsed="false">
      <c r="A74" s="674"/>
      <c r="B74" s="681"/>
      <c r="C74" s="679"/>
      <c r="D74" s="680"/>
      <c r="E74" s="680"/>
      <c r="F74" s="680"/>
    </row>
    <row r="75" s="20" customFormat="true" ht="25.5" hidden="false" customHeight="false" outlineLevel="0" collapsed="false">
      <c r="A75" s="688"/>
      <c r="B75" s="689" t="s">
        <v>417</v>
      </c>
      <c r="C75" s="690"/>
      <c r="D75" s="691"/>
      <c r="E75" s="690"/>
      <c r="F75" s="692" t="n">
        <f aca="false">SUM(F70:F74)</f>
        <v>0</v>
      </c>
    </row>
    <row r="76" s="20" customFormat="true" ht="15" hidden="false" customHeight="false" outlineLevel="0" collapsed="false">
      <c r="A76" s="665"/>
      <c r="B76" s="666"/>
      <c r="C76" s="693"/>
      <c r="D76" s="694"/>
      <c r="E76" s="694"/>
      <c r="F76" s="695"/>
    </row>
    <row r="77" s="20" customFormat="true" ht="15" hidden="false" customHeight="false" outlineLevel="0" collapsed="false">
      <c r="A77" s="670" t="s">
        <v>418</v>
      </c>
      <c r="B77" s="671" t="s">
        <v>116</v>
      </c>
      <c r="C77" s="696"/>
      <c r="D77" s="697"/>
      <c r="E77" s="696"/>
      <c r="F77" s="698"/>
    </row>
    <row r="78" s="20" customFormat="true" ht="15" hidden="false" customHeight="false" outlineLevel="0" collapsed="false">
      <c r="A78" s="137"/>
      <c r="B78" s="137"/>
      <c r="C78" s="134"/>
      <c r="D78" s="134"/>
      <c r="E78" s="134"/>
      <c r="F78" s="134"/>
    </row>
    <row r="79" s="20" customFormat="true" ht="15" hidden="false" customHeight="false" outlineLevel="0" collapsed="false">
      <c r="A79" s="678" t="s">
        <v>419</v>
      </c>
      <c r="B79" s="699" t="s">
        <v>420</v>
      </c>
      <c r="C79" s="680"/>
      <c r="D79" s="700"/>
      <c r="E79" s="701"/>
      <c r="F79" s="701"/>
    </row>
    <row r="80" s="20" customFormat="true" ht="266.25" hidden="false" customHeight="true" outlineLevel="0" collapsed="false">
      <c r="A80" s="674"/>
      <c r="B80" s="702" t="s">
        <v>421</v>
      </c>
      <c r="C80" s="680"/>
      <c r="D80" s="700"/>
      <c r="E80" s="701"/>
      <c r="F80" s="701"/>
    </row>
    <row r="81" s="20" customFormat="true" ht="25.5" hidden="false" customHeight="false" outlineLevel="0" collapsed="false">
      <c r="A81" s="682"/>
      <c r="B81" s="703" t="s">
        <v>422</v>
      </c>
      <c r="C81" s="684" t="s">
        <v>285</v>
      </c>
      <c r="D81" s="704" t="n">
        <v>70</v>
      </c>
      <c r="E81" s="686"/>
      <c r="F81" s="705" t="n">
        <f aca="false">D81*E81</f>
        <v>0</v>
      </c>
    </row>
    <row r="82" s="20" customFormat="true" ht="15" hidden="false" customHeight="false" outlineLevel="0" collapsed="false">
      <c r="A82" s="674"/>
      <c r="B82" s="706"/>
      <c r="C82" s="679"/>
      <c r="D82" s="707"/>
      <c r="E82" s="680"/>
      <c r="F82" s="680"/>
    </row>
    <row r="83" s="20" customFormat="true" ht="16.5" hidden="false" customHeight="false" outlineLevel="0" collapsed="false">
      <c r="A83" s="708" t="s">
        <v>423</v>
      </c>
      <c r="B83" s="709" t="s">
        <v>424</v>
      </c>
      <c r="C83" s="710"/>
      <c r="D83" s="711"/>
      <c r="E83" s="712"/>
      <c r="F83" s="712"/>
    </row>
    <row r="84" s="20" customFormat="true" ht="191.25" hidden="false" customHeight="false" outlineLevel="0" collapsed="false">
      <c r="A84" s="713"/>
      <c r="B84" s="706" t="s">
        <v>425</v>
      </c>
      <c r="C84" s="679"/>
      <c r="D84" s="680"/>
      <c r="E84" s="680"/>
      <c r="F84" s="680"/>
    </row>
    <row r="85" s="20" customFormat="true" ht="15" hidden="false" customHeight="false" outlineLevel="0" collapsed="false">
      <c r="A85" s="714"/>
      <c r="B85" s="715" t="s">
        <v>426</v>
      </c>
      <c r="C85" s="684" t="s">
        <v>285</v>
      </c>
      <c r="D85" s="704" t="n">
        <v>70</v>
      </c>
      <c r="E85" s="686"/>
      <c r="F85" s="705" t="n">
        <f aca="false">D85*E85</f>
        <v>0</v>
      </c>
    </row>
    <row r="86" s="20" customFormat="true" ht="15" hidden="false" customHeight="false" outlineLevel="0" collapsed="false">
      <c r="A86" s="678"/>
      <c r="B86" s="675"/>
      <c r="C86" s="716"/>
      <c r="D86" s="717"/>
      <c r="E86" s="718"/>
      <c r="F86" s="718"/>
    </row>
    <row r="87" s="20" customFormat="true" ht="15" hidden="false" customHeight="false" outlineLevel="0" collapsed="false">
      <c r="A87" s="678"/>
      <c r="B87" s="675"/>
      <c r="C87" s="716"/>
      <c r="D87" s="717"/>
      <c r="E87" s="718"/>
      <c r="F87" s="718"/>
    </row>
    <row r="88" s="20" customFormat="true" ht="15" hidden="false" customHeight="false" outlineLevel="0" collapsed="false">
      <c r="A88" s="678" t="s">
        <v>427</v>
      </c>
      <c r="B88" s="719" t="s">
        <v>428</v>
      </c>
      <c r="C88" s="679"/>
      <c r="D88" s="701"/>
      <c r="E88" s="712"/>
      <c r="F88" s="712"/>
    </row>
    <row r="89" s="20" customFormat="true" ht="104.25" hidden="false" customHeight="true" outlineLevel="0" collapsed="false">
      <c r="A89" s="674"/>
      <c r="B89" s="706" t="s">
        <v>429</v>
      </c>
      <c r="C89" s="701"/>
      <c r="D89" s="701"/>
      <c r="E89" s="712"/>
      <c r="F89" s="712"/>
    </row>
    <row r="90" s="20" customFormat="true" ht="15" hidden="false" customHeight="false" outlineLevel="0" collapsed="false">
      <c r="A90" s="674"/>
      <c r="B90" s="706"/>
      <c r="C90" s="679"/>
      <c r="D90" s="707"/>
      <c r="E90" s="680"/>
      <c r="F90" s="680"/>
    </row>
    <row r="91" s="20" customFormat="true" ht="15" hidden="false" customHeight="false" outlineLevel="0" collapsed="false">
      <c r="A91" s="682"/>
      <c r="B91" s="715" t="s">
        <v>430</v>
      </c>
      <c r="C91" s="684" t="s">
        <v>431</v>
      </c>
      <c r="D91" s="704" t="n">
        <v>180</v>
      </c>
      <c r="E91" s="686"/>
      <c r="F91" s="705" t="n">
        <f aca="false">D91*E91</f>
        <v>0</v>
      </c>
    </row>
    <row r="92" s="20" customFormat="true" ht="15" hidden="false" customHeight="false" outlineLevel="0" collapsed="false">
      <c r="A92" s="674"/>
      <c r="B92" s="706"/>
      <c r="C92" s="679"/>
      <c r="D92" s="707"/>
      <c r="E92" s="680"/>
      <c r="F92" s="680"/>
    </row>
    <row r="93" s="20" customFormat="true" ht="15" hidden="false" customHeight="false" outlineLevel="0" collapsed="false">
      <c r="A93" s="720" t="s">
        <v>432</v>
      </c>
      <c r="B93" s="675" t="s">
        <v>433</v>
      </c>
      <c r="C93" s="679"/>
      <c r="D93" s="707"/>
      <c r="E93" s="680"/>
      <c r="F93" s="680"/>
    </row>
    <row r="94" s="20" customFormat="true" ht="119.25" hidden="false" customHeight="true" outlineLevel="0" collapsed="false">
      <c r="A94" s="674"/>
      <c r="B94" s="706" t="s">
        <v>434</v>
      </c>
      <c r="C94" s="679"/>
      <c r="D94" s="707"/>
      <c r="E94" s="680"/>
      <c r="F94" s="680"/>
    </row>
    <row r="95" s="20" customFormat="true" ht="15" hidden="false" customHeight="false" outlineLevel="0" collapsed="false">
      <c r="A95" s="674"/>
      <c r="B95" s="706"/>
      <c r="C95" s="679"/>
      <c r="D95" s="707"/>
      <c r="E95" s="680"/>
      <c r="F95" s="680"/>
    </row>
    <row r="96" s="20" customFormat="true" ht="25.5" hidden="false" customHeight="false" outlineLevel="0" collapsed="false">
      <c r="A96" s="682"/>
      <c r="B96" s="715" t="s">
        <v>435</v>
      </c>
      <c r="C96" s="684" t="s">
        <v>436</v>
      </c>
      <c r="D96" s="704" t="n">
        <v>70</v>
      </c>
      <c r="E96" s="686"/>
      <c r="F96" s="705" t="n">
        <f aca="false">D96*E96</f>
        <v>0</v>
      </c>
    </row>
    <row r="97" s="20" customFormat="true" ht="15" hidden="false" customHeight="false" outlineLevel="0" collapsed="false">
      <c r="A97" s="674"/>
      <c r="B97" s="721"/>
      <c r="C97" s="679"/>
      <c r="D97" s="722"/>
      <c r="E97" s="680"/>
      <c r="F97" s="680"/>
    </row>
    <row r="98" s="20" customFormat="true" ht="15" hidden="false" customHeight="false" outlineLevel="0" collapsed="false">
      <c r="A98" s="708" t="s">
        <v>437</v>
      </c>
      <c r="B98" s="709" t="s">
        <v>438</v>
      </c>
      <c r="C98" s="679"/>
      <c r="D98" s="680"/>
      <c r="E98" s="680"/>
      <c r="F98" s="680"/>
    </row>
    <row r="99" s="20" customFormat="true" ht="51" hidden="false" customHeight="false" outlineLevel="0" collapsed="false">
      <c r="A99" s="713"/>
      <c r="B99" s="723" t="s">
        <v>439</v>
      </c>
      <c r="C99" s="679"/>
      <c r="D99" s="680"/>
      <c r="E99" s="680"/>
      <c r="F99" s="680"/>
    </row>
    <row r="100" s="20" customFormat="true" ht="15" hidden="false" customHeight="false" outlineLevel="0" collapsed="false">
      <c r="A100" s="713"/>
      <c r="B100" s="724" t="s">
        <v>440</v>
      </c>
      <c r="C100" s="679"/>
      <c r="D100" s="680"/>
      <c r="E100" s="680"/>
      <c r="F100" s="680"/>
    </row>
    <row r="101" s="20" customFormat="true" ht="15" hidden="false" customHeight="false" outlineLevel="0" collapsed="false">
      <c r="A101" s="714"/>
      <c r="B101" s="683" t="s">
        <v>441</v>
      </c>
      <c r="C101" s="705" t="s">
        <v>436</v>
      </c>
      <c r="D101" s="705" t="n">
        <v>1</v>
      </c>
      <c r="E101" s="686"/>
      <c r="F101" s="705" t="n">
        <f aca="false">D101*E101</f>
        <v>0</v>
      </c>
    </row>
    <row r="102" s="20" customFormat="true" ht="15" hidden="false" customHeight="false" outlineLevel="0" collapsed="false">
      <c r="A102" s="674"/>
      <c r="B102" s="706"/>
      <c r="C102" s="679"/>
      <c r="D102" s="707"/>
      <c r="E102" s="680"/>
      <c r="F102" s="680"/>
    </row>
    <row r="103" s="20" customFormat="true" ht="25.5" hidden="false" customHeight="false" outlineLevel="0" collapsed="false">
      <c r="A103" s="688"/>
      <c r="B103" s="689" t="s">
        <v>442</v>
      </c>
      <c r="C103" s="690"/>
      <c r="D103" s="691"/>
      <c r="E103" s="690"/>
      <c r="F103" s="692" t="n">
        <f aca="false">SUM(F79:F102)</f>
        <v>0</v>
      </c>
    </row>
    <row r="104" s="20" customFormat="true" ht="15" hidden="false" customHeight="false" outlineLevel="0" collapsed="false">
      <c r="A104" s="725"/>
      <c r="B104" s="725"/>
      <c r="C104" s="726"/>
      <c r="D104" s="727"/>
      <c r="E104" s="726"/>
      <c r="F104" s="726"/>
    </row>
    <row r="105" s="20" customFormat="true" ht="15" hidden="false" customHeight="false" outlineLevel="0" collapsed="false">
      <c r="A105" s="670" t="s">
        <v>443</v>
      </c>
      <c r="B105" s="671" t="s">
        <v>444</v>
      </c>
      <c r="C105" s="696"/>
      <c r="D105" s="697"/>
      <c r="E105" s="696"/>
      <c r="F105" s="698"/>
    </row>
    <row r="106" s="20" customFormat="true" ht="15" hidden="false" customHeight="false" outlineLevel="0" collapsed="false">
      <c r="A106" s="137"/>
      <c r="B106" s="137"/>
      <c r="C106" s="134"/>
      <c r="D106" s="134"/>
      <c r="E106" s="134"/>
      <c r="F106" s="134"/>
    </row>
    <row r="107" s="20" customFormat="true" ht="15" hidden="false" customHeight="false" outlineLevel="0" collapsed="false">
      <c r="A107" s="674"/>
      <c r="B107" s="724"/>
      <c r="C107" s="679"/>
      <c r="D107" s="701"/>
      <c r="E107" s="701"/>
      <c r="F107" s="701"/>
    </row>
    <row r="108" s="20" customFormat="true" ht="15" hidden="false" customHeight="false" outlineLevel="0" collapsed="false">
      <c r="A108" s="728" t="s">
        <v>445</v>
      </c>
      <c r="B108" s="729" t="s">
        <v>446</v>
      </c>
      <c r="C108" s="730"/>
      <c r="D108" s="712"/>
      <c r="E108" s="712"/>
      <c r="F108" s="712"/>
    </row>
    <row r="109" s="20" customFormat="true" ht="76.5" hidden="false" customHeight="false" outlineLevel="0" collapsed="false">
      <c r="A109" s="731"/>
      <c r="B109" s="732" t="s">
        <v>447</v>
      </c>
      <c r="C109" s="730"/>
      <c r="D109" s="712"/>
      <c r="E109" s="712"/>
      <c r="F109" s="712"/>
    </row>
    <row r="110" s="20" customFormat="true" ht="15" hidden="false" customHeight="false" outlineLevel="0" collapsed="false">
      <c r="A110" s="731"/>
      <c r="B110" s="732" t="s">
        <v>448</v>
      </c>
      <c r="C110" s="730"/>
      <c r="D110" s="712"/>
      <c r="E110" s="712"/>
      <c r="F110" s="712"/>
    </row>
    <row r="111" s="20" customFormat="true" ht="15" hidden="false" customHeight="false" outlineLevel="0" collapsed="false">
      <c r="A111" s="733"/>
      <c r="B111" s="734" t="s">
        <v>449</v>
      </c>
      <c r="C111" s="735" t="s">
        <v>285</v>
      </c>
      <c r="D111" s="687" t="n">
        <v>16</v>
      </c>
      <c r="E111" s="686"/>
      <c r="F111" s="687" t="n">
        <f aca="false">D111*E111</f>
        <v>0</v>
      </c>
    </row>
    <row r="112" s="20" customFormat="true" ht="15" hidden="false" customHeight="false" outlineLevel="0" collapsed="false">
      <c r="A112" s="736"/>
      <c r="B112" s="737"/>
      <c r="C112" s="738"/>
      <c r="D112" s="712"/>
      <c r="E112" s="712"/>
      <c r="F112" s="712"/>
    </row>
    <row r="113" s="20" customFormat="true" ht="15" hidden="false" customHeight="false" outlineLevel="0" collapsed="false">
      <c r="A113" s="728" t="s">
        <v>450</v>
      </c>
      <c r="B113" s="729" t="s">
        <v>451</v>
      </c>
      <c r="C113" s="730"/>
      <c r="D113" s="712"/>
      <c r="E113" s="712"/>
      <c r="F113" s="712"/>
    </row>
    <row r="114" s="20" customFormat="true" ht="25.5" hidden="false" customHeight="false" outlineLevel="0" collapsed="false">
      <c r="A114" s="731"/>
      <c r="B114" s="732" t="s">
        <v>452</v>
      </c>
      <c r="C114" s="730"/>
      <c r="D114" s="712"/>
      <c r="E114" s="712"/>
      <c r="F114" s="712"/>
    </row>
    <row r="115" s="20" customFormat="true" ht="15" hidden="false" customHeight="false" outlineLevel="0" collapsed="false">
      <c r="A115" s="731"/>
      <c r="B115" s="732" t="s">
        <v>453</v>
      </c>
      <c r="C115" s="730"/>
      <c r="D115" s="712"/>
      <c r="E115" s="712"/>
      <c r="F115" s="712"/>
    </row>
    <row r="116" s="20" customFormat="true" ht="15" hidden="false" customHeight="false" outlineLevel="0" collapsed="false">
      <c r="A116" s="733"/>
      <c r="B116" s="734" t="s">
        <v>454</v>
      </c>
      <c r="C116" s="735" t="s">
        <v>156</v>
      </c>
      <c r="D116" s="687" t="n">
        <v>1440</v>
      </c>
      <c r="E116" s="686"/>
      <c r="F116" s="687" t="n">
        <f aca="false">D116*E116</f>
        <v>0</v>
      </c>
    </row>
    <row r="117" s="20" customFormat="true" ht="15" hidden="false" customHeight="false" outlineLevel="0" collapsed="false">
      <c r="A117" s="736"/>
      <c r="B117" s="737"/>
      <c r="C117" s="738"/>
      <c r="D117" s="712"/>
      <c r="E117" s="712"/>
      <c r="F117" s="712"/>
    </row>
    <row r="118" s="20" customFormat="true" ht="25.5" hidden="false" customHeight="false" outlineLevel="0" collapsed="false">
      <c r="A118" s="670"/>
      <c r="B118" s="739" t="s">
        <v>455</v>
      </c>
      <c r="C118" s="696"/>
      <c r="D118" s="697"/>
      <c r="E118" s="696"/>
      <c r="F118" s="740" t="n">
        <f aca="false">SUM(F108:F117)</f>
        <v>0</v>
      </c>
    </row>
    <row r="119" s="20" customFormat="true" ht="15" hidden="false" customHeight="false" outlineLevel="0" collapsed="false">
      <c r="A119" s="137"/>
      <c r="B119" s="137"/>
      <c r="C119" s="134"/>
      <c r="D119" s="134"/>
      <c r="E119" s="134"/>
      <c r="F119" s="134"/>
    </row>
    <row r="120" s="20" customFormat="true" ht="15" hidden="false" customHeight="false" outlineLevel="0" collapsed="false">
      <c r="A120" s="670" t="s">
        <v>456</v>
      </c>
      <c r="B120" s="671" t="s">
        <v>457</v>
      </c>
      <c r="C120" s="696"/>
      <c r="D120" s="697"/>
      <c r="E120" s="696"/>
      <c r="F120" s="698"/>
    </row>
    <row r="121" s="20" customFormat="true" ht="15" hidden="false" customHeight="false" outlineLevel="0" collapsed="false">
      <c r="A121" s="674"/>
      <c r="B121" s="675"/>
      <c r="C121" s="679"/>
      <c r="D121" s="741"/>
      <c r="E121" s="680"/>
      <c r="F121" s="680"/>
    </row>
    <row r="122" s="20" customFormat="true" ht="15" hidden="false" customHeight="false" outlineLevel="0" collapsed="false">
      <c r="A122" s="678" t="s">
        <v>458</v>
      </c>
      <c r="B122" s="742" t="s">
        <v>459</v>
      </c>
      <c r="C122" s="743"/>
      <c r="D122" s="744"/>
      <c r="E122" s="745"/>
      <c r="F122" s="745"/>
    </row>
    <row r="123" s="20" customFormat="true" ht="51" hidden="false" customHeight="false" outlineLevel="0" collapsed="false">
      <c r="A123" s="674"/>
      <c r="B123" s="706" t="s">
        <v>460</v>
      </c>
      <c r="C123" s="743"/>
      <c r="D123" s="745"/>
      <c r="E123" s="745"/>
      <c r="F123" s="745"/>
    </row>
    <row r="124" s="20" customFormat="true" ht="15" hidden="false" customHeight="false" outlineLevel="0" collapsed="false">
      <c r="A124" s="674"/>
      <c r="B124" s="706" t="s">
        <v>461</v>
      </c>
      <c r="C124" s="730"/>
      <c r="D124" s="712"/>
      <c r="E124" s="712"/>
      <c r="F124" s="712"/>
    </row>
    <row r="125" s="20" customFormat="true" ht="15" hidden="false" customHeight="false" outlineLevel="0" collapsed="false">
      <c r="A125" s="682"/>
      <c r="B125" s="703" t="s">
        <v>462</v>
      </c>
      <c r="C125" s="746" t="s">
        <v>463</v>
      </c>
      <c r="D125" s="687" t="n">
        <v>26</v>
      </c>
      <c r="E125" s="686"/>
      <c r="F125" s="687" t="n">
        <f aca="false">D125*E125</f>
        <v>0</v>
      </c>
    </row>
    <row r="126" s="20" customFormat="true" ht="15" hidden="false" customHeight="false" outlineLevel="0" collapsed="false">
      <c r="A126" s="747"/>
      <c r="B126" s="748"/>
      <c r="C126" s="749"/>
      <c r="D126" s="741"/>
      <c r="E126" s="741"/>
      <c r="F126" s="741"/>
    </row>
    <row r="127" s="20" customFormat="true" ht="15" hidden="false" customHeight="false" outlineLevel="0" collapsed="false">
      <c r="A127" s="678" t="s">
        <v>464</v>
      </c>
      <c r="B127" s="742" t="s">
        <v>465</v>
      </c>
      <c r="C127" s="750"/>
      <c r="D127" s="750"/>
      <c r="E127" s="751"/>
      <c r="F127" s="750"/>
    </row>
    <row r="128" s="20" customFormat="true" ht="63.75" hidden="false" customHeight="false" outlineLevel="0" collapsed="false">
      <c r="A128" s="678"/>
      <c r="B128" s="723" t="s">
        <v>466</v>
      </c>
      <c r="C128" s="752"/>
      <c r="D128" s="752"/>
      <c r="E128" s="752"/>
      <c r="F128" s="752"/>
    </row>
    <row r="129" s="20" customFormat="true" ht="15" hidden="false" customHeight="false" outlineLevel="0" collapsed="false">
      <c r="A129" s="753"/>
      <c r="B129" s="754" t="s">
        <v>467</v>
      </c>
      <c r="C129" s="755" t="s">
        <v>221</v>
      </c>
      <c r="D129" s="756" t="n">
        <v>10</v>
      </c>
      <c r="E129" s="686"/>
      <c r="F129" s="756" t="n">
        <f aca="false">D129*E129</f>
        <v>0</v>
      </c>
    </row>
    <row r="130" s="20" customFormat="true" ht="15" hidden="false" customHeight="false" outlineLevel="0" collapsed="false">
      <c r="A130" s="678"/>
      <c r="B130" s="681"/>
      <c r="C130" s="757"/>
      <c r="D130" s="750"/>
      <c r="E130" s="750"/>
      <c r="F130" s="750"/>
    </row>
    <row r="131" s="20" customFormat="true" ht="15" hidden="false" customHeight="false" outlineLevel="0" collapsed="false">
      <c r="A131" s="678" t="s">
        <v>468</v>
      </c>
      <c r="B131" s="758" t="s">
        <v>469</v>
      </c>
      <c r="C131" s="757"/>
      <c r="D131" s="750"/>
      <c r="E131" s="750"/>
      <c r="F131" s="750"/>
    </row>
    <row r="132" s="20" customFormat="true" ht="95.25" hidden="false" customHeight="true" outlineLevel="0" collapsed="false">
      <c r="A132" s="678"/>
      <c r="B132" s="723" t="s">
        <v>470</v>
      </c>
      <c r="C132" s="757"/>
      <c r="D132" s="750"/>
      <c r="E132" s="750"/>
      <c r="F132" s="750"/>
    </row>
    <row r="133" s="20" customFormat="true" ht="15" hidden="false" customHeight="false" outlineLevel="0" collapsed="false">
      <c r="A133" s="753"/>
      <c r="B133" s="759" t="s">
        <v>471</v>
      </c>
      <c r="C133" s="755" t="s">
        <v>194</v>
      </c>
      <c r="D133" s="756" t="n">
        <v>1</v>
      </c>
      <c r="E133" s="686"/>
      <c r="F133" s="756" t="n">
        <f aca="false">D133*E133</f>
        <v>0</v>
      </c>
    </row>
    <row r="134" s="20" customFormat="true" ht="15" hidden="false" customHeight="false" outlineLevel="0" collapsed="false">
      <c r="A134" s="678"/>
      <c r="B134" s="681"/>
      <c r="C134" s="757"/>
      <c r="D134" s="750"/>
      <c r="E134" s="750"/>
      <c r="F134" s="750"/>
    </row>
    <row r="135" s="20" customFormat="true" ht="25.5" hidden="false" customHeight="false" outlineLevel="0" collapsed="false">
      <c r="A135" s="670"/>
      <c r="B135" s="739" t="s">
        <v>472</v>
      </c>
      <c r="C135" s="760"/>
      <c r="D135" s="760"/>
      <c r="E135" s="761"/>
      <c r="F135" s="762" t="n">
        <f aca="false">SUM(F121:F134)</f>
        <v>0</v>
      </c>
    </row>
    <row r="136" s="20" customFormat="true" ht="15" hidden="false" customHeight="false" outlineLevel="0" collapsed="false">
      <c r="A136" s="674"/>
      <c r="B136" s="681"/>
      <c r="C136" s="679"/>
      <c r="D136" s="701"/>
      <c r="E136" s="701"/>
      <c r="F136" s="701"/>
    </row>
    <row r="137" s="20" customFormat="true" ht="15" hidden="false" customHeight="false" outlineLevel="0" collapsed="false">
      <c r="A137" s="720"/>
      <c r="B137" s="763"/>
      <c r="C137" s="764"/>
      <c r="D137" s="765"/>
      <c r="E137" s="765"/>
      <c r="F137" s="765"/>
    </row>
    <row r="138" s="20" customFormat="true" ht="15" hidden="false" customHeight="false" outlineLevel="0" collapsed="false">
      <c r="A138" s="672"/>
      <c r="B138" s="739" t="s">
        <v>473</v>
      </c>
      <c r="C138" s="696"/>
      <c r="D138" s="696"/>
      <c r="E138" s="696"/>
      <c r="F138" s="698"/>
    </row>
    <row r="139" s="20" customFormat="true" ht="15" hidden="false" customHeight="false" outlineLevel="0" collapsed="false">
      <c r="A139" s="725"/>
      <c r="B139" s="766"/>
      <c r="C139" s="726"/>
      <c r="D139" s="726"/>
      <c r="E139" s="726"/>
      <c r="F139" s="726"/>
    </row>
    <row r="140" s="20" customFormat="true" ht="15" hidden="false" customHeight="false" outlineLevel="0" collapsed="false">
      <c r="A140" s="767"/>
      <c r="B140" s="768" t="s">
        <v>474</v>
      </c>
      <c r="C140" s="769"/>
      <c r="D140" s="770"/>
      <c r="E140" s="701"/>
      <c r="F140" s="701" t="n">
        <f aca="false">F75</f>
        <v>0</v>
      </c>
    </row>
    <row r="141" s="20" customFormat="true" ht="15" hidden="false" customHeight="false" outlineLevel="0" collapsed="false">
      <c r="A141" s="720"/>
      <c r="B141" s="763"/>
      <c r="C141" s="771"/>
      <c r="D141" s="707"/>
      <c r="E141" s="701"/>
      <c r="F141" s="701"/>
    </row>
    <row r="142" s="20" customFormat="true" ht="15" hidden="false" customHeight="false" outlineLevel="0" collapsed="false">
      <c r="A142" s="720"/>
      <c r="B142" s="763" t="s">
        <v>475</v>
      </c>
      <c r="C142" s="771"/>
      <c r="D142" s="707"/>
      <c r="E142" s="701"/>
      <c r="F142" s="701" t="n">
        <f aca="false">F103</f>
        <v>0</v>
      </c>
    </row>
    <row r="143" s="20" customFormat="true" ht="15" hidden="false" customHeight="false" outlineLevel="0" collapsed="false">
      <c r="A143" s="720"/>
      <c r="B143" s="763"/>
      <c r="C143" s="771"/>
      <c r="D143" s="707"/>
      <c r="E143" s="701"/>
      <c r="F143" s="701"/>
    </row>
    <row r="144" s="20" customFormat="true" ht="15" hidden="false" customHeight="false" outlineLevel="0" collapsed="false">
      <c r="A144" s="720"/>
      <c r="B144" s="763" t="s">
        <v>476</v>
      </c>
      <c r="C144" s="771"/>
      <c r="D144" s="700"/>
      <c r="E144" s="701"/>
      <c r="F144" s="701" t="n">
        <f aca="false">F118</f>
        <v>0</v>
      </c>
    </row>
    <row r="145" s="20" customFormat="true" ht="15" hidden="false" customHeight="false" outlineLevel="0" collapsed="false">
      <c r="A145" s="720"/>
      <c r="B145" s="763"/>
      <c r="C145" s="771"/>
      <c r="D145" s="700"/>
      <c r="E145" s="701"/>
      <c r="F145" s="701"/>
    </row>
    <row r="146" s="20" customFormat="true" ht="15" hidden="false" customHeight="false" outlineLevel="0" collapsed="false">
      <c r="A146" s="772"/>
      <c r="B146" s="763" t="s">
        <v>477</v>
      </c>
      <c r="C146" s="771"/>
      <c r="D146" s="701"/>
      <c r="E146" s="701"/>
      <c r="F146" s="701" t="n">
        <f aca="false">F135</f>
        <v>0</v>
      </c>
    </row>
    <row r="147" s="20" customFormat="true" ht="15" hidden="false" customHeight="false" outlineLevel="0" collapsed="false">
      <c r="A147" s="773"/>
      <c r="B147" s="773"/>
      <c r="C147" s="774"/>
      <c r="D147" s="705"/>
      <c r="E147" s="685"/>
      <c r="F147" s="685"/>
    </row>
    <row r="148" s="20" customFormat="true" ht="15" hidden="false" customHeight="false" outlineLevel="0" collapsed="false">
      <c r="A148" s="674"/>
      <c r="B148" s="681"/>
      <c r="C148" s="676"/>
      <c r="D148" s="680"/>
      <c r="E148" s="680"/>
      <c r="F148" s="680"/>
    </row>
    <row r="149" s="20" customFormat="true" ht="25.5" hidden="false" customHeight="false" outlineLevel="0" collapsed="false">
      <c r="A149" s="670"/>
      <c r="B149" s="671" t="s">
        <v>478</v>
      </c>
      <c r="C149" s="670"/>
      <c r="D149" s="760"/>
      <c r="E149" s="760"/>
      <c r="F149" s="775" t="n">
        <f aca="false">SUM(F140:F146)</f>
        <v>0</v>
      </c>
    </row>
    <row r="150" s="20" customFormat="true" ht="15" hidden="false" customHeight="false" outlineLevel="0" collapsed="false">
      <c r="A150" s="137"/>
      <c r="B150" s="137"/>
      <c r="C150" s="137"/>
      <c r="D150" s="134"/>
      <c r="E150" s="134"/>
      <c r="F150" s="134"/>
    </row>
    <row r="151" s="20" customFormat="true" ht="15" hidden="false" customHeight="false" outlineLevel="0" collapsed="false">
      <c r="A151" s="776"/>
      <c r="B151" s="777" t="s">
        <v>479</v>
      </c>
      <c r="C151" s="776"/>
      <c r="D151" s="778"/>
      <c r="E151" s="778"/>
      <c r="F151" s="779" t="n">
        <f aca="false">SUM(F149)</f>
        <v>0</v>
      </c>
    </row>
    <row r="152" customFormat="false" ht="15" hidden="false" customHeight="false" outlineLevel="0" collapsed="false">
      <c r="A152" s="780"/>
      <c r="B152" s="781"/>
      <c r="C152" s="782"/>
      <c r="D152" s="783"/>
      <c r="E152" s="783"/>
      <c r="F152" s="784"/>
    </row>
    <row r="153" customFormat="false" ht="15" hidden="false" customHeight="false" outlineLevel="0" collapsed="false">
      <c r="A153" s="785"/>
      <c r="B153" s="786"/>
      <c r="C153" s="787"/>
      <c r="D153" s="788"/>
      <c r="E153" s="789"/>
      <c r="F153" s="789"/>
    </row>
    <row r="154" customFormat="false" ht="15" hidden="false" customHeight="false" outlineLevel="0" collapsed="false">
      <c r="A154" s="790"/>
      <c r="B154" s="791"/>
      <c r="C154" s="792"/>
      <c r="D154" s="793"/>
      <c r="E154" s="793"/>
      <c r="F154" s="793"/>
    </row>
    <row r="155" customFormat="false" ht="15" hidden="false" customHeight="false" outlineLevel="0" collapsed="false">
      <c r="A155" s="790"/>
      <c r="B155" s="791"/>
      <c r="C155" s="794"/>
      <c r="D155" s="793"/>
      <c r="E155" s="793"/>
      <c r="F155" s="793"/>
    </row>
    <row r="156" customFormat="false" ht="15" hidden="false" customHeight="false" outlineLevel="0" collapsed="false">
      <c r="A156" s="780"/>
      <c r="B156" s="795"/>
      <c r="C156" s="796"/>
      <c r="D156" s="797"/>
      <c r="E156" s="798"/>
      <c r="F156" s="799"/>
    </row>
    <row r="157" customFormat="false" ht="15" hidden="false" customHeight="false" outlineLevel="0" collapsed="false">
      <c r="A157" s="790"/>
      <c r="B157" s="791"/>
      <c r="C157" s="794"/>
      <c r="D157" s="793"/>
      <c r="E157" s="793"/>
      <c r="F157" s="793"/>
    </row>
    <row r="158" customFormat="false" ht="15" hidden="false" customHeight="false" outlineLevel="0" collapsed="false">
      <c r="A158" s="790"/>
      <c r="B158" s="791"/>
      <c r="C158" s="794"/>
      <c r="D158" s="793"/>
      <c r="E158" s="793"/>
      <c r="F158" s="793"/>
    </row>
    <row r="159" customFormat="false" ht="15" hidden="false" customHeight="false" outlineLevel="0" collapsed="false">
      <c r="A159" s="790"/>
      <c r="B159" s="791"/>
      <c r="C159" s="794"/>
      <c r="D159" s="793"/>
      <c r="E159" s="793"/>
      <c r="F159" s="793"/>
    </row>
    <row r="160" customFormat="false" ht="15" hidden="false" customHeight="false" outlineLevel="0" collapsed="false">
      <c r="A160" s="790"/>
      <c r="B160" s="791"/>
      <c r="C160" s="794"/>
      <c r="D160" s="793"/>
      <c r="E160" s="793"/>
      <c r="F160" s="793"/>
    </row>
    <row r="161" customFormat="false" ht="15" hidden="false" customHeight="false" outlineLevel="0" collapsed="false">
      <c r="A161" s="790"/>
      <c r="B161" s="791"/>
      <c r="C161" s="794"/>
      <c r="D161" s="793"/>
      <c r="E161" s="793"/>
      <c r="F161" s="793"/>
    </row>
    <row r="162" customFormat="false" ht="15" hidden="false" customHeight="false" outlineLevel="0" collapsed="false">
      <c r="A162" s="790"/>
      <c r="B162" s="791"/>
      <c r="C162" s="794"/>
      <c r="D162" s="793"/>
      <c r="E162" s="793"/>
      <c r="F162" s="793"/>
    </row>
    <row r="163" customFormat="false" ht="15" hidden="false" customHeight="false" outlineLevel="0" collapsed="false">
      <c r="A163" s="790"/>
      <c r="B163" s="791"/>
      <c r="C163" s="794"/>
      <c r="D163" s="793"/>
      <c r="E163" s="793"/>
      <c r="F163" s="793"/>
    </row>
    <row r="164" customFormat="false" ht="15" hidden="false" customHeight="false" outlineLevel="0" collapsed="false">
      <c r="A164" s="790"/>
      <c r="B164" s="791"/>
      <c r="C164" s="794"/>
      <c r="D164" s="793"/>
      <c r="E164" s="793"/>
      <c r="F164" s="793"/>
    </row>
    <row r="165" customFormat="false" ht="15" hidden="false" customHeight="false" outlineLevel="0" collapsed="false">
      <c r="A165" s="790"/>
      <c r="B165" s="791"/>
      <c r="C165" s="794"/>
      <c r="D165" s="793"/>
      <c r="E165" s="793"/>
      <c r="F165" s="793"/>
    </row>
    <row r="166" customFormat="false" ht="15" hidden="false" customHeight="false" outlineLevel="0" collapsed="false">
      <c r="A166" s="790"/>
      <c r="B166" s="791"/>
      <c r="C166" s="794"/>
      <c r="D166" s="793"/>
      <c r="E166" s="793"/>
      <c r="F166" s="793"/>
    </row>
    <row r="167" customFormat="false" ht="15" hidden="false" customHeight="false" outlineLevel="0" collapsed="false">
      <c r="A167" s="790"/>
      <c r="B167" s="791"/>
      <c r="C167" s="794"/>
      <c r="D167" s="793"/>
      <c r="E167" s="793"/>
      <c r="F167" s="793"/>
    </row>
    <row r="168" customFormat="false" ht="15" hidden="false" customHeight="false" outlineLevel="0" collapsed="false">
      <c r="A168" s="790"/>
      <c r="B168" s="791"/>
      <c r="C168" s="794"/>
      <c r="D168" s="793"/>
      <c r="E168" s="793"/>
      <c r="F168" s="793"/>
    </row>
    <row r="169" customFormat="false" ht="15" hidden="false" customHeight="false" outlineLevel="0" collapsed="false">
      <c r="A169" s="790"/>
      <c r="B169" s="791"/>
      <c r="C169" s="794"/>
      <c r="D169" s="793"/>
      <c r="E169" s="793"/>
      <c r="F169" s="793"/>
    </row>
    <row r="170" customFormat="false" ht="15" hidden="false" customHeight="false" outlineLevel="0" collapsed="false">
      <c r="A170" s="790"/>
      <c r="B170" s="791"/>
      <c r="C170" s="794"/>
      <c r="D170" s="793"/>
      <c r="E170" s="793"/>
      <c r="F170" s="793"/>
    </row>
    <row r="171" customFormat="false" ht="15" hidden="false" customHeight="false" outlineLevel="0" collapsed="false">
      <c r="A171" s="790"/>
      <c r="B171" s="791"/>
      <c r="C171" s="794"/>
      <c r="D171" s="793"/>
      <c r="E171" s="793"/>
      <c r="F171" s="793"/>
    </row>
    <row r="172" customFormat="false" ht="15" hidden="false" customHeight="false" outlineLevel="0" collapsed="false">
      <c r="A172" s="790"/>
      <c r="B172" s="791"/>
      <c r="C172" s="794"/>
      <c r="D172" s="793"/>
      <c r="E172" s="793"/>
      <c r="F172" s="793"/>
    </row>
    <row r="173" customFormat="false" ht="15" hidden="false" customHeight="false" outlineLevel="0" collapsed="false">
      <c r="A173" s="790"/>
      <c r="B173" s="791"/>
      <c r="C173" s="794"/>
      <c r="D173" s="793"/>
      <c r="E173" s="793"/>
      <c r="F173" s="793"/>
    </row>
    <row r="174" customFormat="false" ht="15" hidden="false" customHeight="false" outlineLevel="0" collapsed="false">
      <c r="A174" s="790"/>
      <c r="B174" s="791"/>
      <c r="C174" s="794"/>
      <c r="D174" s="793"/>
      <c r="E174" s="793"/>
      <c r="F174" s="793"/>
    </row>
    <row r="175" customFormat="false" ht="15" hidden="false" customHeight="false" outlineLevel="0" collapsed="false">
      <c r="A175" s="790"/>
      <c r="B175" s="791"/>
      <c r="C175" s="794"/>
      <c r="D175" s="793"/>
      <c r="E175" s="793"/>
      <c r="F175" s="793"/>
    </row>
    <row r="176" customFormat="false" ht="15" hidden="false" customHeight="false" outlineLevel="0" collapsed="false">
      <c r="A176" s="790"/>
      <c r="B176" s="791"/>
      <c r="C176" s="794"/>
      <c r="D176" s="793"/>
      <c r="E176" s="793"/>
      <c r="F176" s="793"/>
    </row>
    <row r="177" customFormat="false" ht="15" hidden="false" customHeight="false" outlineLevel="0" collapsed="false">
      <c r="A177" s="790"/>
      <c r="B177" s="791"/>
      <c r="C177" s="794"/>
      <c r="D177" s="793"/>
      <c r="E177" s="793"/>
      <c r="F177" s="793"/>
    </row>
    <row r="178" customFormat="false" ht="15" hidden="false" customHeight="false" outlineLevel="0" collapsed="false">
      <c r="A178" s="790"/>
      <c r="B178" s="791"/>
      <c r="C178" s="794"/>
      <c r="D178" s="793"/>
      <c r="E178" s="793"/>
      <c r="F178" s="793"/>
    </row>
    <row r="179" customFormat="false" ht="15" hidden="false" customHeight="false" outlineLevel="0" collapsed="false">
      <c r="A179" s="790"/>
      <c r="B179" s="791"/>
      <c r="C179" s="794"/>
      <c r="D179" s="793"/>
      <c r="E179" s="793"/>
      <c r="F179" s="793"/>
    </row>
    <row r="180" customFormat="false" ht="15" hidden="false" customHeight="false" outlineLevel="0" collapsed="false">
      <c r="A180" s="790"/>
      <c r="B180" s="791"/>
      <c r="C180" s="794"/>
      <c r="D180" s="793"/>
      <c r="E180" s="793"/>
      <c r="F180" s="793"/>
    </row>
    <row r="181" customFormat="false" ht="15" hidden="false" customHeight="false" outlineLevel="0" collapsed="false">
      <c r="A181" s="790"/>
      <c r="B181" s="791"/>
      <c r="C181" s="794"/>
      <c r="D181" s="793"/>
      <c r="E181" s="793"/>
      <c r="F181" s="793"/>
    </row>
    <row r="182" customFormat="false" ht="15" hidden="false" customHeight="false" outlineLevel="0" collapsed="false">
      <c r="A182" s="790"/>
      <c r="B182" s="791"/>
      <c r="C182" s="794"/>
      <c r="D182" s="793"/>
      <c r="E182" s="793"/>
      <c r="F182" s="793"/>
    </row>
    <row r="183" customFormat="false" ht="15" hidden="false" customHeight="false" outlineLevel="0" collapsed="false">
      <c r="A183" s="790"/>
      <c r="B183" s="791"/>
      <c r="C183" s="794"/>
      <c r="D183" s="793"/>
      <c r="E183" s="793"/>
      <c r="F183" s="793"/>
    </row>
    <row r="184" customFormat="false" ht="15" hidden="false" customHeight="false" outlineLevel="0" collapsed="false">
      <c r="A184" s="790"/>
      <c r="B184" s="791"/>
      <c r="C184" s="794"/>
      <c r="D184" s="793"/>
      <c r="E184" s="793"/>
      <c r="F184" s="793"/>
    </row>
    <row r="185" customFormat="false" ht="15" hidden="false" customHeight="false" outlineLevel="0" collapsed="false">
      <c r="A185" s="790"/>
      <c r="B185" s="791"/>
      <c r="C185" s="794"/>
      <c r="D185" s="793"/>
      <c r="E185" s="793"/>
      <c r="F185" s="793"/>
    </row>
    <row r="186" customFormat="false" ht="15" hidden="false" customHeight="false" outlineLevel="0" collapsed="false">
      <c r="A186" s="790"/>
      <c r="B186" s="791"/>
      <c r="C186" s="794"/>
      <c r="D186" s="793"/>
      <c r="E186" s="793"/>
      <c r="F186" s="793"/>
    </row>
    <row r="187" customFormat="false" ht="15" hidden="false" customHeight="false" outlineLevel="0" collapsed="false">
      <c r="A187" s="790"/>
      <c r="B187" s="791"/>
      <c r="C187" s="794"/>
      <c r="D187" s="793"/>
      <c r="E187" s="793"/>
      <c r="F187" s="793"/>
    </row>
    <row r="188" customFormat="false" ht="15" hidden="false" customHeight="false" outlineLevel="0" collapsed="false">
      <c r="A188" s="790"/>
      <c r="B188" s="791"/>
      <c r="C188" s="794"/>
      <c r="D188" s="793"/>
      <c r="E188" s="793"/>
      <c r="F188" s="793"/>
    </row>
    <row r="189" customFormat="false" ht="15" hidden="false" customHeight="false" outlineLevel="0" collapsed="false">
      <c r="A189" s="790"/>
      <c r="B189" s="791"/>
      <c r="C189" s="794"/>
      <c r="D189" s="793"/>
      <c r="E189" s="793"/>
      <c r="F189" s="793"/>
    </row>
    <row r="190" customFormat="false" ht="15" hidden="false" customHeight="false" outlineLevel="0" collapsed="false">
      <c r="A190" s="790"/>
      <c r="B190" s="791"/>
      <c r="C190" s="794"/>
      <c r="D190" s="793"/>
      <c r="E190" s="793"/>
      <c r="F190" s="793"/>
    </row>
    <row r="191" customFormat="false" ht="15" hidden="false" customHeight="false" outlineLevel="0" collapsed="false">
      <c r="A191" s="790"/>
      <c r="B191" s="791"/>
      <c r="C191" s="794"/>
      <c r="D191" s="793"/>
      <c r="E191" s="793"/>
      <c r="F191" s="793"/>
    </row>
    <row r="192" customFormat="false" ht="15" hidden="false" customHeight="false" outlineLevel="0" collapsed="false">
      <c r="A192" s="790"/>
      <c r="B192" s="791"/>
      <c r="C192" s="794"/>
      <c r="D192" s="793"/>
      <c r="E192" s="793"/>
      <c r="F192" s="793"/>
    </row>
    <row r="193" customFormat="false" ht="15" hidden="false" customHeight="false" outlineLevel="0" collapsed="false">
      <c r="A193" s="790"/>
      <c r="B193" s="791"/>
      <c r="C193" s="794"/>
      <c r="D193" s="793"/>
      <c r="E193" s="793"/>
      <c r="F193" s="793"/>
    </row>
    <row r="194" customFormat="false" ht="15" hidden="false" customHeight="false" outlineLevel="0" collapsed="false">
      <c r="A194" s="790"/>
      <c r="B194" s="791"/>
      <c r="C194" s="794"/>
      <c r="D194" s="793"/>
      <c r="E194" s="793"/>
      <c r="F194" s="793"/>
    </row>
    <row r="195" customFormat="false" ht="15" hidden="false" customHeight="false" outlineLevel="0" collapsed="false">
      <c r="A195" s="790"/>
      <c r="B195" s="791"/>
      <c r="C195" s="794"/>
      <c r="D195" s="793"/>
      <c r="E195" s="793"/>
      <c r="F195" s="793"/>
    </row>
    <row r="196" customFormat="false" ht="15" hidden="false" customHeight="false" outlineLevel="0" collapsed="false">
      <c r="A196" s="790"/>
      <c r="B196" s="791"/>
      <c r="C196" s="794"/>
      <c r="D196" s="793"/>
      <c r="E196" s="793"/>
      <c r="F196" s="793"/>
    </row>
    <row r="197" customFormat="false" ht="15" hidden="false" customHeight="false" outlineLevel="0" collapsed="false">
      <c r="A197" s="790"/>
      <c r="B197" s="791"/>
      <c r="C197" s="794"/>
      <c r="D197" s="793"/>
      <c r="E197" s="793"/>
      <c r="F197" s="793"/>
    </row>
    <row r="198" customFormat="false" ht="15" hidden="false" customHeight="false" outlineLevel="0" collapsed="false">
      <c r="A198" s="790"/>
      <c r="B198" s="791"/>
      <c r="C198" s="794"/>
      <c r="D198" s="793"/>
      <c r="E198" s="793"/>
      <c r="F198" s="793"/>
    </row>
    <row r="199" customFormat="false" ht="15" hidden="false" customHeight="false" outlineLevel="0" collapsed="false">
      <c r="A199" s="790"/>
      <c r="B199" s="791"/>
      <c r="C199" s="794"/>
      <c r="D199" s="793"/>
      <c r="E199" s="793"/>
      <c r="F199" s="793"/>
    </row>
    <row r="200" customFormat="false" ht="15" hidden="false" customHeight="false" outlineLevel="0" collapsed="false">
      <c r="A200" s="790"/>
      <c r="B200" s="791"/>
      <c r="C200" s="794"/>
      <c r="D200" s="793"/>
      <c r="E200" s="793"/>
      <c r="F200" s="793"/>
    </row>
    <row r="201" customFormat="false" ht="15" hidden="false" customHeight="false" outlineLevel="0" collapsed="false">
      <c r="A201" s="790"/>
      <c r="B201" s="791"/>
      <c r="C201" s="794"/>
      <c r="D201" s="793"/>
      <c r="E201" s="793"/>
      <c r="F201" s="793"/>
    </row>
    <row r="202" customFormat="false" ht="15" hidden="false" customHeight="false" outlineLevel="0" collapsed="false">
      <c r="A202" s="790"/>
      <c r="B202" s="791"/>
      <c r="C202" s="794"/>
      <c r="D202" s="793"/>
      <c r="E202" s="793"/>
      <c r="F202" s="793"/>
    </row>
    <row r="203" customFormat="false" ht="15" hidden="false" customHeight="false" outlineLevel="0" collapsed="false">
      <c r="A203" s="790"/>
      <c r="B203" s="791"/>
      <c r="C203" s="794"/>
      <c r="D203" s="793"/>
      <c r="E203" s="793"/>
      <c r="F203" s="793"/>
    </row>
    <row r="204" customFormat="false" ht="15" hidden="false" customHeight="false" outlineLevel="0" collapsed="false">
      <c r="A204" s="790"/>
      <c r="B204" s="791"/>
      <c r="C204" s="794"/>
      <c r="D204" s="793"/>
      <c r="E204" s="793"/>
      <c r="F204" s="793"/>
    </row>
    <row r="205" customFormat="false" ht="15" hidden="false" customHeight="false" outlineLevel="0" collapsed="false">
      <c r="A205" s="790"/>
      <c r="B205" s="791"/>
      <c r="C205" s="794"/>
      <c r="D205" s="793"/>
      <c r="E205" s="793"/>
      <c r="F205" s="793"/>
    </row>
    <row r="206" customFormat="false" ht="15" hidden="false" customHeight="false" outlineLevel="0" collapsed="false">
      <c r="A206" s="790"/>
      <c r="B206" s="791"/>
      <c r="C206" s="794"/>
      <c r="D206" s="793"/>
      <c r="E206" s="793"/>
      <c r="F206" s="793"/>
    </row>
    <row r="207" customFormat="false" ht="15" hidden="false" customHeight="false" outlineLevel="0" collapsed="false">
      <c r="A207" s="790"/>
      <c r="B207" s="791"/>
      <c r="C207" s="794"/>
      <c r="D207" s="793"/>
      <c r="E207" s="793"/>
      <c r="F207" s="793"/>
    </row>
    <row r="208" customFormat="false" ht="15" hidden="false" customHeight="false" outlineLevel="0" collapsed="false">
      <c r="A208" s="790"/>
      <c r="B208" s="791"/>
      <c r="C208" s="794"/>
      <c r="D208" s="793"/>
      <c r="E208" s="793"/>
      <c r="F208" s="793"/>
    </row>
    <row r="209" customFormat="false" ht="15" hidden="false" customHeight="false" outlineLevel="0" collapsed="false">
      <c r="A209" s="790"/>
      <c r="B209" s="791"/>
      <c r="C209" s="794"/>
      <c r="D209" s="793"/>
      <c r="E209" s="793"/>
      <c r="F209" s="793"/>
    </row>
    <row r="210" customFormat="false" ht="15" hidden="false" customHeight="false" outlineLevel="0" collapsed="false">
      <c r="A210" s="790"/>
      <c r="B210" s="791"/>
      <c r="C210" s="794"/>
      <c r="D210" s="793"/>
      <c r="E210" s="793"/>
      <c r="F210" s="793"/>
    </row>
    <row r="211" customFormat="false" ht="15" hidden="false" customHeight="false" outlineLevel="0" collapsed="false">
      <c r="A211" s="790"/>
      <c r="B211" s="791"/>
      <c r="C211" s="794"/>
      <c r="D211" s="793"/>
      <c r="E211" s="793"/>
      <c r="F211" s="793"/>
    </row>
    <row r="212" customFormat="false" ht="15" hidden="false" customHeight="false" outlineLevel="0" collapsed="false">
      <c r="A212" s="790"/>
      <c r="B212" s="791"/>
      <c r="C212" s="794"/>
      <c r="D212" s="793"/>
      <c r="E212" s="793"/>
      <c r="F212" s="793"/>
    </row>
    <row r="213" customFormat="false" ht="15" hidden="false" customHeight="false" outlineLevel="0" collapsed="false">
      <c r="A213" s="790"/>
      <c r="B213" s="791"/>
      <c r="C213" s="794"/>
      <c r="D213" s="793"/>
      <c r="E213" s="793"/>
      <c r="F213" s="793"/>
    </row>
    <row r="214" customFormat="false" ht="15" hidden="false" customHeight="false" outlineLevel="0" collapsed="false">
      <c r="A214" s="790"/>
      <c r="B214" s="791"/>
      <c r="C214" s="794"/>
      <c r="D214" s="793"/>
      <c r="E214" s="793"/>
      <c r="F214" s="793"/>
    </row>
    <row r="215" customFormat="false" ht="15" hidden="false" customHeight="false" outlineLevel="0" collapsed="false">
      <c r="A215" s="790"/>
      <c r="B215" s="791"/>
      <c r="C215" s="794"/>
      <c r="D215" s="793"/>
      <c r="E215" s="793"/>
      <c r="F215" s="793"/>
    </row>
    <row r="216" customFormat="false" ht="15" hidden="false" customHeight="false" outlineLevel="0" collapsed="false">
      <c r="A216" s="790"/>
      <c r="B216" s="791"/>
      <c r="C216" s="794"/>
      <c r="D216" s="793"/>
      <c r="E216" s="793"/>
      <c r="F216" s="793"/>
    </row>
    <row r="217" customFormat="false" ht="15" hidden="false" customHeight="false" outlineLevel="0" collapsed="false">
      <c r="A217" s="790"/>
      <c r="B217" s="791"/>
      <c r="C217" s="794"/>
      <c r="D217" s="793"/>
      <c r="E217" s="793"/>
      <c r="F217" s="793"/>
    </row>
    <row r="218" customFormat="false" ht="15" hidden="false" customHeight="false" outlineLevel="0" collapsed="false">
      <c r="A218" s="790"/>
      <c r="B218" s="791"/>
      <c r="C218" s="794"/>
      <c r="D218" s="793"/>
      <c r="E218" s="793"/>
      <c r="F218" s="793"/>
    </row>
    <row r="219" customFormat="false" ht="15" hidden="false" customHeight="false" outlineLevel="0" collapsed="false">
      <c r="A219" s="790"/>
      <c r="B219" s="791"/>
      <c r="C219" s="794"/>
      <c r="D219" s="793"/>
      <c r="E219" s="793"/>
      <c r="F219" s="793"/>
    </row>
    <row r="220" customFormat="false" ht="15" hidden="false" customHeight="false" outlineLevel="0" collapsed="false">
      <c r="A220" s="790"/>
      <c r="B220" s="791"/>
      <c r="C220" s="794"/>
      <c r="D220" s="793"/>
      <c r="E220" s="793"/>
      <c r="F220" s="793"/>
    </row>
    <row r="221" customFormat="false" ht="15" hidden="false" customHeight="false" outlineLevel="0" collapsed="false">
      <c r="A221" s="790"/>
      <c r="B221" s="791"/>
      <c r="C221" s="794"/>
      <c r="D221" s="793"/>
      <c r="E221" s="793"/>
      <c r="F221" s="793"/>
    </row>
    <row r="222" customFormat="false" ht="15" hidden="false" customHeight="false" outlineLevel="0" collapsed="false">
      <c r="A222" s="790"/>
      <c r="B222" s="791"/>
      <c r="C222" s="794"/>
      <c r="D222" s="793"/>
      <c r="E222" s="793"/>
      <c r="F222" s="793"/>
    </row>
    <row r="223" customFormat="false" ht="15" hidden="false" customHeight="false" outlineLevel="0" collapsed="false">
      <c r="A223" s="790"/>
      <c r="B223" s="791"/>
      <c r="C223" s="794"/>
      <c r="D223" s="793"/>
      <c r="E223" s="793"/>
      <c r="F223" s="793"/>
    </row>
    <row r="224" customFormat="false" ht="15" hidden="false" customHeight="false" outlineLevel="0" collapsed="false">
      <c r="A224" s="790"/>
      <c r="B224" s="791"/>
      <c r="C224" s="794"/>
      <c r="D224" s="793"/>
      <c r="E224" s="793"/>
      <c r="F224" s="793"/>
    </row>
    <row r="225" customFormat="false" ht="15" hidden="false" customHeight="false" outlineLevel="0" collapsed="false">
      <c r="A225" s="790"/>
      <c r="B225" s="791"/>
      <c r="C225" s="794"/>
      <c r="D225" s="793"/>
      <c r="E225" s="793"/>
      <c r="F225" s="793"/>
    </row>
    <row r="226" customFormat="false" ht="15" hidden="false" customHeight="false" outlineLevel="0" collapsed="false">
      <c r="A226" s="790"/>
      <c r="B226" s="791"/>
      <c r="C226" s="794"/>
      <c r="D226" s="793"/>
      <c r="E226" s="793"/>
      <c r="F226" s="793"/>
    </row>
    <row r="227" customFormat="false" ht="15" hidden="false" customHeight="false" outlineLevel="0" collapsed="false">
      <c r="A227" s="790"/>
      <c r="B227" s="791"/>
      <c r="C227" s="794"/>
      <c r="D227" s="793"/>
      <c r="E227" s="793"/>
      <c r="F227" s="793"/>
    </row>
    <row r="228" customFormat="false" ht="15" hidden="false" customHeight="false" outlineLevel="0" collapsed="false">
      <c r="A228" s="790"/>
      <c r="B228" s="791"/>
      <c r="C228" s="794"/>
      <c r="D228" s="793"/>
      <c r="E228" s="793"/>
      <c r="F228" s="793"/>
    </row>
    <row r="229" customFormat="false" ht="15" hidden="false" customHeight="false" outlineLevel="0" collapsed="false">
      <c r="A229" s="790"/>
      <c r="B229" s="791"/>
      <c r="C229" s="794"/>
      <c r="D229" s="793"/>
      <c r="E229" s="793"/>
      <c r="F229" s="793"/>
    </row>
    <row r="230" customFormat="false" ht="15" hidden="false" customHeight="false" outlineLevel="0" collapsed="false">
      <c r="A230" s="790"/>
      <c r="B230" s="791"/>
      <c r="C230" s="794"/>
      <c r="D230" s="793"/>
      <c r="E230" s="793"/>
      <c r="F230" s="793"/>
    </row>
    <row r="231" customFormat="false" ht="15" hidden="false" customHeight="false" outlineLevel="0" collapsed="false">
      <c r="A231" s="790"/>
      <c r="B231" s="791"/>
      <c r="C231" s="794"/>
      <c r="D231" s="793"/>
      <c r="E231" s="793"/>
      <c r="F231" s="793"/>
    </row>
    <row r="232" customFormat="false" ht="15" hidden="false" customHeight="false" outlineLevel="0" collapsed="false">
      <c r="A232" s="790"/>
      <c r="B232" s="791"/>
      <c r="C232" s="794"/>
      <c r="D232" s="793"/>
      <c r="E232" s="793"/>
      <c r="F232" s="793"/>
    </row>
    <row r="233" customFormat="false" ht="15" hidden="false" customHeight="false" outlineLevel="0" collapsed="false">
      <c r="A233" s="790"/>
      <c r="B233" s="791"/>
      <c r="C233" s="794"/>
      <c r="D233" s="793"/>
      <c r="E233" s="793"/>
      <c r="F233" s="793"/>
    </row>
    <row r="234" customFormat="false" ht="15" hidden="false" customHeight="false" outlineLevel="0" collapsed="false">
      <c r="A234" s="790"/>
      <c r="B234" s="791"/>
      <c r="C234" s="794"/>
      <c r="D234" s="793"/>
      <c r="E234" s="793"/>
      <c r="F234" s="793"/>
    </row>
    <row r="235" customFormat="false" ht="15" hidden="false" customHeight="false" outlineLevel="0" collapsed="false">
      <c r="A235" s="790"/>
      <c r="B235" s="791"/>
      <c r="C235" s="794"/>
      <c r="D235" s="793"/>
      <c r="E235" s="793"/>
      <c r="F235" s="793"/>
    </row>
    <row r="236" customFormat="false" ht="15" hidden="false" customHeight="false" outlineLevel="0" collapsed="false">
      <c r="A236" s="790"/>
      <c r="B236" s="791"/>
      <c r="C236" s="794"/>
      <c r="D236" s="793"/>
      <c r="E236" s="793"/>
      <c r="F236" s="793"/>
    </row>
    <row r="237" customFormat="false" ht="15" hidden="false" customHeight="false" outlineLevel="0" collapsed="false">
      <c r="A237" s="790"/>
      <c r="B237" s="791"/>
      <c r="C237" s="794"/>
      <c r="D237" s="793"/>
      <c r="E237" s="793"/>
      <c r="F237" s="793"/>
    </row>
    <row r="238" customFormat="false" ht="15" hidden="false" customHeight="false" outlineLevel="0" collapsed="false">
      <c r="A238" s="790"/>
      <c r="B238" s="791"/>
      <c r="C238" s="794"/>
      <c r="D238" s="793"/>
      <c r="E238" s="793"/>
      <c r="F238" s="793"/>
    </row>
    <row r="239" customFormat="false" ht="15" hidden="false" customHeight="false" outlineLevel="0" collapsed="false">
      <c r="A239" s="790"/>
      <c r="B239" s="791"/>
      <c r="C239" s="794"/>
      <c r="D239" s="793"/>
      <c r="E239" s="793"/>
      <c r="F239" s="793"/>
    </row>
    <row r="240" customFormat="false" ht="15" hidden="false" customHeight="false" outlineLevel="0" collapsed="false">
      <c r="A240" s="790"/>
      <c r="B240" s="791"/>
      <c r="C240" s="794"/>
      <c r="D240" s="793"/>
      <c r="E240" s="793"/>
      <c r="F240" s="793"/>
    </row>
    <row r="241" customFormat="false" ht="15" hidden="false" customHeight="false" outlineLevel="0" collapsed="false">
      <c r="A241" s="790"/>
      <c r="B241" s="791"/>
      <c r="C241" s="794"/>
      <c r="D241" s="793"/>
      <c r="E241" s="793"/>
      <c r="F241" s="793"/>
    </row>
    <row r="242" customFormat="false" ht="15" hidden="false" customHeight="false" outlineLevel="0" collapsed="false">
      <c r="A242" s="790"/>
      <c r="B242" s="791"/>
      <c r="C242" s="794"/>
      <c r="D242" s="793"/>
      <c r="E242" s="793"/>
      <c r="F242" s="793"/>
    </row>
    <row r="243" customFormat="false" ht="15" hidden="false" customHeight="false" outlineLevel="0" collapsed="false">
      <c r="A243" s="790"/>
      <c r="B243" s="791"/>
      <c r="C243" s="794"/>
      <c r="D243" s="793"/>
      <c r="E243" s="793"/>
      <c r="F243" s="793"/>
    </row>
    <row r="244" customFormat="false" ht="15" hidden="false" customHeight="false" outlineLevel="0" collapsed="false">
      <c r="A244" s="790"/>
      <c r="B244" s="791"/>
      <c r="C244" s="794"/>
      <c r="D244" s="793"/>
      <c r="E244" s="793"/>
      <c r="F244" s="793"/>
    </row>
    <row r="245" customFormat="false" ht="15" hidden="false" customHeight="false" outlineLevel="0" collapsed="false">
      <c r="A245" s="790"/>
      <c r="B245" s="791"/>
      <c r="C245" s="794"/>
      <c r="D245" s="793"/>
      <c r="E245" s="793"/>
      <c r="F245" s="793"/>
    </row>
    <row r="246" customFormat="false" ht="15" hidden="false" customHeight="false" outlineLevel="0" collapsed="false">
      <c r="A246" s="790"/>
      <c r="B246" s="791"/>
      <c r="C246" s="794"/>
      <c r="D246" s="793"/>
      <c r="E246" s="793"/>
      <c r="F246" s="793"/>
    </row>
    <row r="247" customFormat="false" ht="15" hidden="false" customHeight="false" outlineLevel="0" collapsed="false">
      <c r="A247" s="790"/>
      <c r="B247" s="791"/>
      <c r="C247" s="794"/>
      <c r="D247" s="793"/>
      <c r="E247" s="793"/>
      <c r="F247" s="793"/>
    </row>
    <row r="248" customFormat="false" ht="15" hidden="false" customHeight="false" outlineLevel="0" collapsed="false">
      <c r="A248" s="790"/>
      <c r="B248" s="791"/>
      <c r="C248" s="794"/>
      <c r="D248" s="793"/>
      <c r="E248" s="793"/>
      <c r="F248" s="793"/>
    </row>
    <row r="249" customFormat="false" ht="15" hidden="false" customHeight="false" outlineLevel="0" collapsed="false">
      <c r="A249" s="790"/>
      <c r="B249" s="791"/>
      <c r="C249" s="794"/>
      <c r="D249" s="793"/>
      <c r="E249" s="793"/>
      <c r="F249" s="793"/>
    </row>
    <row r="250" customFormat="false" ht="15" hidden="false" customHeight="false" outlineLevel="0" collapsed="false">
      <c r="A250" s="790"/>
      <c r="B250" s="791"/>
      <c r="C250" s="794"/>
      <c r="D250" s="793"/>
      <c r="E250" s="793"/>
      <c r="F250" s="793"/>
    </row>
    <row r="251" customFormat="false" ht="15" hidden="false" customHeight="false" outlineLevel="0" collapsed="false">
      <c r="A251" s="790"/>
      <c r="B251" s="791"/>
      <c r="C251" s="794"/>
      <c r="D251" s="793"/>
      <c r="E251" s="793"/>
      <c r="F251" s="793"/>
    </row>
    <row r="252" customFormat="false" ht="15" hidden="false" customHeight="false" outlineLevel="0" collapsed="false">
      <c r="A252" s="790"/>
      <c r="B252" s="791"/>
      <c r="C252" s="794"/>
      <c r="D252" s="793"/>
      <c r="E252" s="793"/>
      <c r="F252" s="793"/>
    </row>
    <row r="253" customFormat="false" ht="15" hidden="false" customHeight="false" outlineLevel="0" collapsed="false">
      <c r="A253" s="790"/>
      <c r="B253" s="791"/>
      <c r="C253" s="794"/>
      <c r="D253" s="793"/>
      <c r="E253" s="793"/>
      <c r="F253" s="793"/>
    </row>
    <row r="254" customFormat="false" ht="15" hidden="false" customHeight="false" outlineLevel="0" collapsed="false">
      <c r="A254" s="790"/>
      <c r="B254" s="791"/>
      <c r="C254" s="794"/>
      <c r="D254" s="793"/>
      <c r="E254" s="793"/>
      <c r="F254" s="793"/>
    </row>
    <row r="255" customFormat="false" ht="15" hidden="false" customHeight="false" outlineLevel="0" collapsed="false">
      <c r="A255" s="790"/>
      <c r="B255" s="791"/>
      <c r="C255" s="794"/>
      <c r="D255" s="793"/>
      <c r="E255" s="793"/>
      <c r="F255" s="793"/>
    </row>
    <row r="256" customFormat="false" ht="15" hidden="false" customHeight="false" outlineLevel="0" collapsed="false">
      <c r="A256" s="790"/>
      <c r="B256" s="791"/>
      <c r="C256" s="794"/>
      <c r="D256" s="793"/>
      <c r="E256" s="793"/>
      <c r="F256" s="793"/>
    </row>
    <row r="257" customFormat="false" ht="15" hidden="false" customHeight="false" outlineLevel="0" collapsed="false">
      <c r="A257" s="790"/>
      <c r="B257" s="791"/>
      <c r="C257" s="794"/>
      <c r="D257" s="793"/>
      <c r="E257" s="793"/>
      <c r="F257" s="793"/>
    </row>
    <row r="258" customFormat="false" ht="15" hidden="false" customHeight="false" outlineLevel="0" collapsed="false">
      <c r="A258" s="790"/>
      <c r="B258" s="791"/>
      <c r="C258" s="794"/>
      <c r="D258" s="793"/>
      <c r="E258" s="793"/>
      <c r="F258" s="793"/>
    </row>
    <row r="259" customFormat="false" ht="15" hidden="false" customHeight="false" outlineLevel="0" collapsed="false">
      <c r="A259" s="790"/>
      <c r="B259" s="791"/>
      <c r="C259" s="794"/>
      <c r="D259" s="793"/>
      <c r="E259" s="793"/>
      <c r="F259" s="793"/>
    </row>
    <row r="260" customFormat="false" ht="15" hidden="false" customHeight="false" outlineLevel="0" collapsed="false">
      <c r="A260" s="790"/>
      <c r="B260" s="791"/>
      <c r="C260" s="794"/>
      <c r="D260" s="793"/>
      <c r="E260" s="793"/>
      <c r="F260" s="793"/>
    </row>
    <row r="261" customFormat="false" ht="15" hidden="false" customHeight="false" outlineLevel="0" collapsed="false">
      <c r="A261" s="790"/>
      <c r="B261" s="791"/>
      <c r="C261" s="794"/>
      <c r="D261" s="793"/>
      <c r="E261" s="793"/>
      <c r="F261" s="793"/>
    </row>
    <row r="262" customFormat="false" ht="15" hidden="false" customHeight="false" outlineLevel="0" collapsed="false">
      <c r="A262" s="790"/>
      <c r="B262" s="791"/>
      <c r="C262" s="794"/>
      <c r="D262" s="793"/>
      <c r="E262" s="793"/>
      <c r="F262" s="793"/>
    </row>
    <row r="263" customFormat="false" ht="15" hidden="false" customHeight="false" outlineLevel="0" collapsed="false">
      <c r="A263" s="790"/>
      <c r="B263" s="791"/>
      <c r="C263" s="794"/>
      <c r="D263" s="793"/>
      <c r="E263" s="793"/>
      <c r="F263" s="793"/>
    </row>
    <row r="264" customFormat="false" ht="15" hidden="false" customHeight="false" outlineLevel="0" collapsed="false">
      <c r="A264" s="790"/>
      <c r="B264" s="791"/>
      <c r="C264" s="794"/>
      <c r="D264" s="793"/>
      <c r="E264" s="793"/>
      <c r="F264" s="793"/>
    </row>
    <row r="265" customFormat="false" ht="15" hidden="false" customHeight="false" outlineLevel="0" collapsed="false">
      <c r="A265" s="790"/>
      <c r="B265" s="791"/>
      <c r="C265" s="794"/>
      <c r="D265" s="793"/>
      <c r="E265" s="793"/>
      <c r="F265" s="793"/>
    </row>
    <row r="266" customFormat="false" ht="15" hidden="false" customHeight="false" outlineLevel="0" collapsed="false">
      <c r="A266" s="790"/>
      <c r="B266" s="791"/>
      <c r="C266" s="794"/>
      <c r="D266" s="793"/>
      <c r="E266" s="793"/>
      <c r="F266" s="793"/>
    </row>
    <row r="267" customFormat="false" ht="15" hidden="false" customHeight="false" outlineLevel="0" collapsed="false">
      <c r="A267" s="790"/>
      <c r="B267" s="791"/>
      <c r="C267" s="794"/>
      <c r="D267" s="793"/>
      <c r="E267" s="793"/>
      <c r="F267" s="793"/>
    </row>
    <row r="268" customFormat="false" ht="15" hidden="false" customHeight="false" outlineLevel="0" collapsed="false">
      <c r="A268" s="790"/>
      <c r="B268" s="791"/>
      <c r="C268" s="794"/>
      <c r="D268" s="793"/>
      <c r="E268" s="793"/>
      <c r="F268" s="793"/>
    </row>
    <row r="269" customFormat="false" ht="15" hidden="false" customHeight="false" outlineLevel="0" collapsed="false">
      <c r="A269" s="790"/>
      <c r="B269" s="791"/>
      <c r="C269" s="794"/>
      <c r="D269" s="793"/>
      <c r="E269" s="793"/>
      <c r="F269" s="793"/>
    </row>
    <row r="270" customFormat="false" ht="15" hidden="false" customHeight="false" outlineLevel="0" collapsed="false">
      <c r="A270" s="790"/>
      <c r="B270" s="791"/>
      <c r="C270" s="794"/>
      <c r="D270" s="793"/>
      <c r="E270" s="793"/>
      <c r="F270" s="793"/>
    </row>
    <row r="271" customFormat="false" ht="15" hidden="false" customHeight="false" outlineLevel="0" collapsed="false">
      <c r="A271" s="790"/>
      <c r="B271" s="791"/>
      <c r="C271" s="794"/>
      <c r="D271" s="793"/>
      <c r="E271" s="793"/>
      <c r="F271" s="793"/>
    </row>
    <row r="272" customFormat="false" ht="15" hidden="false" customHeight="false" outlineLevel="0" collapsed="false">
      <c r="A272" s="790"/>
      <c r="B272" s="791"/>
      <c r="C272" s="794"/>
      <c r="D272" s="793"/>
      <c r="E272" s="793"/>
      <c r="F272" s="793"/>
    </row>
    <row r="273" customFormat="false" ht="15" hidden="false" customHeight="false" outlineLevel="0" collapsed="false">
      <c r="A273" s="790"/>
      <c r="B273" s="791"/>
      <c r="C273" s="794"/>
      <c r="D273" s="793"/>
      <c r="E273" s="793"/>
      <c r="F273" s="793"/>
    </row>
    <row r="274" customFormat="false" ht="15" hidden="false" customHeight="false" outlineLevel="0" collapsed="false">
      <c r="A274" s="790"/>
      <c r="B274" s="791"/>
      <c r="C274" s="794"/>
      <c r="D274" s="793"/>
      <c r="E274" s="793"/>
      <c r="F274" s="793"/>
    </row>
    <row r="275" customFormat="false" ht="15" hidden="false" customHeight="false" outlineLevel="0" collapsed="false">
      <c r="A275" s="790"/>
      <c r="B275" s="791"/>
      <c r="C275" s="794"/>
      <c r="D275" s="793"/>
      <c r="E275" s="793"/>
      <c r="F275" s="793"/>
    </row>
    <row r="276" customFormat="false" ht="15" hidden="false" customHeight="false" outlineLevel="0" collapsed="false">
      <c r="A276" s="790"/>
      <c r="B276" s="791"/>
      <c r="C276" s="794"/>
      <c r="D276" s="793"/>
      <c r="E276" s="793"/>
      <c r="F276" s="793"/>
    </row>
    <row r="277" customFormat="false" ht="15" hidden="false" customHeight="false" outlineLevel="0" collapsed="false">
      <c r="A277" s="790"/>
      <c r="B277" s="791"/>
      <c r="C277" s="794"/>
      <c r="D277" s="793"/>
      <c r="E277" s="793"/>
      <c r="F277" s="793"/>
    </row>
    <row r="278" customFormat="false" ht="15" hidden="false" customHeight="false" outlineLevel="0" collapsed="false">
      <c r="A278" s="790"/>
      <c r="B278" s="791"/>
      <c r="C278" s="794"/>
      <c r="D278" s="793"/>
      <c r="E278" s="793"/>
      <c r="F278" s="793"/>
    </row>
    <row r="279" customFormat="false" ht="15" hidden="false" customHeight="false" outlineLevel="0" collapsed="false">
      <c r="A279" s="790"/>
      <c r="B279" s="791"/>
      <c r="C279" s="794"/>
      <c r="D279" s="793"/>
      <c r="E279" s="793"/>
      <c r="F279" s="793"/>
    </row>
    <row r="280" customFormat="false" ht="15" hidden="false" customHeight="false" outlineLevel="0" collapsed="false">
      <c r="A280" s="790"/>
      <c r="B280" s="791"/>
      <c r="C280" s="794"/>
      <c r="D280" s="793"/>
      <c r="E280" s="793"/>
      <c r="F280" s="793"/>
    </row>
    <row r="281" customFormat="false" ht="15" hidden="false" customHeight="false" outlineLevel="0" collapsed="false">
      <c r="A281" s="790"/>
      <c r="B281" s="791"/>
      <c r="C281" s="794"/>
      <c r="D281" s="793"/>
      <c r="E281" s="793"/>
      <c r="F281" s="793"/>
    </row>
    <row r="282" customFormat="false" ht="15" hidden="false" customHeight="false" outlineLevel="0" collapsed="false">
      <c r="A282" s="790"/>
      <c r="B282" s="791"/>
      <c r="C282" s="794"/>
      <c r="D282" s="793"/>
      <c r="E282" s="793"/>
      <c r="F282" s="793"/>
    </row>
    <row r="283" customFormat="false" ht="15" hidden="false" customHeight="false" outlineLevel="0" collapsed="false">
      <c r="A283" s="790"/>
      <c r="B283" s="791"/>
      <c r="C283" s="794"/>
      <c r="D283" s="793"/>
      <c r="E283" s="793"/>
      <c r="F283" s="793"/>
    </row>
    <row r="284" customFormat="false" ht="15" hidden="false" customHeight="false" outlineLevel="0" collapsed="false">
      <c r="A284" s="790"/>
      <c r="B284" s="791"/>
      <c r="C284" s="794"/>
      <c r="D284" s="793"/>
      <c r="E284" s="793"/>
      <c r="F284" s="793"/>
    </row>
    <row r="285" customFormat="false" ht="15" hidden="false" customHeight="false" outlineLevel="0" collapsed="false">
      <c r="A285" s="790"/>
      <c r="B285" s="791"/>
      <c r="C285" s="794"/>
      <c r="D285" s="793"/>
      <c r="E285" s="793"/>
      <c r="F285" s="793"/>
    </row>
    <row r="286" customFormat="false" ht="15" hidden="false" customHeight="false" outlineLevel="0" collapsed="false">
      <c r="A286" s="790"/>
      <c r="B286" s="791"/>
      <c r="C286" s="794"/>
      <c r="D286" s="793"/>
      <c r="E286" s="793"/>
      <c r="F286" s="793"/>
    </row>
    <row r="287" customFormat="false" ht="15" hidden="false" customHeight="false" outlineLevel="0" collapsed="false">
      <c r="A287" s="790"/>
      <c r="B287" s="791"/>
      <c r="C287" s="794"/>
      <c r="D287" s="793"/>
      <c r="E287" s="793"/>
      <c r="F287" s="793"/>
    </row>
    <row r="288" customFormat="false" ht="15" hidden="false" customHeight="false" outlineLevel="0" collapsed="false">
      <c r="A288" s="790"/>
      <c r="B288" s="791"/>
      <c r="C288" s="794"/>
      <c r="D288" s="793"/>
      <c r="E288" s="793"/>
      <c r="F288" s="793"/>
    </row>
    <row r="289" customFormat="false" ht="15" hidden="false" customHeight="false" outlineLevel="0" collapsed="false">
      <c r="A289" s="790"/>
      <c r="B289" s="791"/>
      <c r="C289" s="794"/>
      <c r="D289" s="793"/>
      <c r="E289" s="793"/>
      <c r="F289" s="793"/>
    </row>
    <row r="290" customFormat="false" ht="15" hidden="false" customHeight="false" outlineLevel="0" collapsed="false">
      <c r="A290" s="790"/>
      <c r="B290" s="791"/>
      <c r="C290" s="794"/>
      <c r="D290" s="793"/>
      <c r="E290" s="793"/>
      <c r="F290" s="793"/>
    </row>
    <row r="291" customFormat="false" ht="15" hidden="false" customHeight="false" outlineLevel="0" collapsed="false">
      <c r="A291" s="790"/>
      <c r="B291" s="791"/>
      <c r="C291" s="794"/>
      <c r="D291" s="793"/>
      <c r="E291" s="793"/>
      <c r="F291" s="793"/>
    </row>
    <row r="292" customFormat="false" ht="15" hidden="false" customHeight="false" outlineLevel="0" collapsed="false">
      <c r="A292" s="790"/>
      <c r="B292" s="791"/>
      <c r="C292" s="794"/>
      <c r="D292" s="793"/>
      <c r="E292" s="793"/>
      <c r="F292" s="793"/>
    </row>
    <row r="293" customFormat="false" ht="15" hidden="false" customHeight="false" outlineLevel="0" collapsed="false">
      <c r="A293" s="790"/>
      <c r="B293" s="791"/>
      <c r="C293" s="794"/>
      <c r="D293" s="793"/>
      <c r="E293" s="793"/>
      <c r="F293" s="793"/>
    </row>
    <row r="294" customFormat="false" ht="15" hidden="false" customHeight="false" outlineLevel="0" collapsed="false">
      <c r="A294" s="790"/>
      <c r="B294" s="791"/>
      <c r="C294" s="794"/>
      <c r="D294" s="793"/>
      <c r="E294" s="793"/>
      <c r="F294" s="793"/>
    </row>
    <row r="295" customFormat="false" ht="15" hidden="false" customHeight="false" outlineLevel="0" collapsed="false">
      <c r="A295" s="790"/>
      <c r="B295" s="791"/>
      <c r="C295" s="794"/>
      <c r="D295" s="793"/>
      <c r="E295" s="793"/>
      <c r="F295" s="793"/>
    </row>
    <row r="296" customFormat="false" ht="15" hidden="false" customHeight="false" outlineLevel="0" collapsed="false">
      <c r="A296" s="790"/>
      <c r="B296" s="791"/>
      <c r="C296" s="794"/>
      <c r="D296" s="793"/>
      <c r="E296" s="793"/>
      <c r="F296" s="793"/>
    </row>
    <row r="297" customFormat="false" ht="15" hidden="false" customHeight="false" outlineLevel="0" collapsed="false">
      <c r="A297" s="790"/>
      <c r="B297" s="791"/>
      <c r="C297" s="794"/>
      <c r="D297" s="793"/>
      <c r="E297" s="793"/>
      <c r="F297" s="793"/>
    </row>
    <row r="298" customFormat="false" ht="15" hidden="false" customHeight="false" outlineLevel="0" collapsed="false">
      <c r="A298" s="790"/>
      <c r="B298" s="791"/>
      <c r="C298" s="794"/>
      <c r="D298" s="793"/>
      <c r="E298" s="793"/>
      <c r="F298" s="793"/>
    </row>
    <row r="299" customFormat="false" ht="15" hidden="false" customHeight="false" outlineLevel="0" collapsed="false">
      <c r="A299" s="790"/>
      <c r="B299" s="791"/>
      <c r="C299" s="794"/>
      <c r="D299" s="793"/>
      <c r="E299" s="793"/>
      <c r="F299" s="793"/>
    </row>
    <row r="300" customFormat="false" ht="15" hidden="false" customHeight="false" outlineLevel="0" collapsed="false">
      <c r="A300" s="790"/>
      <c r="B300" s="791"/>
      <c r="C300" s="794"/>
      <c r="D300" s="793"/>
      <c r="E300" s="793"/>
      <c r="F300" s="793"/>
    </row>
    <row r="301" customFormat="false" ht="15" hidden="false" customHeight="false" outlineLevel="0" collapsed="false">
      <c r="A301" s="790"/>
      <c r="B301" s="791"/>
      <c r="C301" s="794"/>
      <c r="D301" s="793"/>
      <c r="E301" s="793"/>
      <c r="F301" s="793"/>
    </row>
    <row r="302" customFormat="false" ht="15" hidden="false" customHeight="false" outlineLevel="0" collapsed="false">
      <c r="A302" s="790"/>
      <c r="B302" s="791"/>
      <c r="C302" s="794"/>
      <c r="D302" s="793"/>
      <c r="E302" s="793"/>
      <c r="F302" s="793"/>
    </row>
    <row r="303" customFormat="false" ht="15" hidden="false" customHeight="false" outlineLevel="0" collapsed="false">
      <c r="A303" s="790"/>
      <c r="B303" s="791"/>
      <c r="C303" s="794"/>
      <c r="D303" s="793"/>
      <c r="E303" s="793"/>
      <c r="F303" s="793"/>
    </row>
    <row r="304" customFormat="false" ht="15" hidden="false" customHeight="false" outlineLevel="0" collapsed="false">
      <c r="A304" s="790"/>
      <c r="B304" s="791"/>
      <c r="C304" s="794"/>
      <c r="D304" s="793"/>
      <c r="E304" s="793"/>
      <c r="F304" s="793"/>
    </row>
    <row r="305" customFormat="false" ht="15" hidden="false" customHeight="false" outlineLevel="0" collapsed="false">
      <c r="A305" s="790"/>
      <c r="B305" s="791"/>
      <c r="C305" s="794"/>
      <c r="D305" s="793"/>
      <c r="E305" s="793"/>
      <c r="F305" s="793"/>
    </row>
    <row r="306" customFormat="false" ht="15" hidden="false" customHeight="false" outlineLevel="0" collapsed="false">
      <c r="A306" s="790"/>
      <c r="B306" s="791"/>
      <c r="C306" s="794"/>
      <c r="D306" s="793"/>
      <c r="E306" s="793"/>
      <c r="F306" s="793"/>
    </row>
    <row r="307" customFormat="false" ht="15" hidden="false" customHeight="false" outlineLevel="0" collapsed="false">
      <c r="A307" s="790"/>
      <c r="B307" s="791"/>
      <c r="C307" s="794"/>
      <c r="D307" s="793"/>
      <c r="E307" s="793"/>
      <c r="F307" s="793"/>
    </row>
    <row r="308" customFormat="false" ht="15" hidden="false" customHeight="false" outlineLevel="0" collapsed="false">
      <c r="A308" s="790"/>
      <c r="B308" s="791"/>
      <c r="C308" s="794"/>
      <c r="D308" s="793"/>
      <c r="E308" s="793"/>
      <c r="F308" s="793"/>
    </row>
    <row r="309" customFormat="false" ht="15" hidden="false" customHeight="false" outlineLevel="0" collapsed="false">
      <c r="A309" s="790"/>
      <c r="B309" s="791"/>
      <c r="C309" s="794"/>
      <c r="D309" s="793"/>
      <c r="E309" s="793"/>
      <c r="F309" s="793"/>
    </row>
    <row r="310" customFormat="false" ht="15" hidden="false" customHeight="false" outlineLevel="0" collapsed="false">
      <c r="A310" s="790"/>
      <c r="B310" s="791"/>
      <c r="C310" s="794"/>
      <c r="D310" s="793"/>
      <c r="E310" s="793"/>
      <c r="F310" s="793"/>
    </row>
    <row r="311" customFormat="false" ht="15" hidden="false" customHeight="false" outlineLevel="0" collapsed="false">
      <c r="A311" s="790"/>
      <c r="B311" s="791"/>
      <c r="C311" s="794"/>
      <c r="D311" s="793"/>
      <c r="E311" s="793"/>
      <c r="F311" s="793"/>
    </row>
    <row r="312" customFormat="false" ht="15" hidden="false" customHeight="false" outlineLevel="0" collapsed="false">
      <c r="A312" s="790"/>
      <c r="B312" s="791"/>
      <c r="C312" s="794"/>
      <c r="D312" s="793"/>
      <c r="E312" s="793"/>
      <c r="F312" s="793"/>
    </row>
    <row r="313" customFormat="false" ht="15" hidden="false" customHeight="false" outlineLevel="0" collapsed="false">
      <c r="A313" s="790"/>
      <c r="B313" s="791"/>
      <c r="C313" s="794"/>
      <c r="D313" s="793"/>
      <c r="E313" s="793"/>
      <c r="F313" s="793"/>
    </row>
    <row r="314" customFormat="false" ht="15" hidden="false" customHeight="false" outlineLevel="0" collapsed="false">
      <c r="A314" s="790"/>
      <c r="B314" s="791"/>
      <c r="C314" s="794"/>
      <c r="D314" s="793"/>
      <c r="E314" s="793"/>
      <c r="F314" s="793"/>
    </row>
    <row r="315" customFormat="false" ht="15" hidden="false" customHeight="false" outlineLevel="0" collapsed="false">
      <c r="A315" s="790"/>
      <c r="B315" s="791"/>
      <c r="C315" s="794"/>
      <c r="D315" s="793"/>
      <c r="E315" s="793"/>
      <c r="F315" s="793"/>
    </row>
    <row r="316" customFormat="false" ht="15" hidden="false" customHeight="false" outlineLevel="0" collapsed="false">
      <c r="A316" s="790"/>
      <c r="B316" s="791"/>
      <c r="C316" s="794"/>
      <c r="D316" s="793"/>
      <c r="E316" s="793"/>
      <c r="F316" s="793"/>
    </row>
    <row r="317" customFormat="false" ht="15" hidden="false" customHeight="false" outlineLevel="0" collapsed="false">
      <c r="A317" s="790"/>
      <c r="B317" s="791"/>
      <c r="C317" s="794"/>
      <c r="D317" s="793"/>
      <c r="E317" s="793"/>
      <c r="F317" s="793"/>
    </row>
    <row r="318" customFormat="false" ht="15" hidden="false" customHeight="false" outlineLevel="0" collapsed="false">
      <c r="A318" s="790"/>
      <c r="B318" s="791"/>
      <c r="C318" s="794"/>
      <c r="D318" s="793"/>
      <c r="E318" s="793"/>
      <c r="F318" s="793"/>
    </row>
    <row r="319" customFormat="false" ht="15" hidden="false" customHeight="false" outlineLevel="0" collapsed="false">
      <c r="A319" s="790"/>
      <c r="B319" s="791"/>
      <c r="C319" s="794"/>
      <c r="D319" s="793"/>
      <c r="E319" s="793"/>
      <c r="F319" s="793"/>
    </row>
    <row r="320" customFormat="false" ht="15" hidden="false" customHeight="false" outlineLevel="0" collapsed="false">
      <c r="A320" s="790"/>
      <c r="B320" s="791"/>
      <c r="C320" s="794"/>
      <c r="D320" s="793"/>
      <c r="E320" s="793"/>
      <c r="F320" s="793"/>
    </row>
    <row r="321" customFormat="false" ht="15" hidden="false" customHeight="false" outlineLevel="0" collapsed="false">
      <c r="A321" s="790"/>
      <c r="B321" s="791"/>
      <c r="C321" s="794"/>
      <c r="D321" s="793"/>
      <c r="E321" s="793"/>
      <c r="F321" s="793"/>
    </row>
    <row r="322" customFormat="false" ht="15" hidden="false" customHeight="false" outlineLevel="0" collapsed="false">
      <c r="A322" s="790"/>
      <c r="B322" s="791"/>
      <c r="C322" s="794"/>
      <c r="D322" s="793"/>
      <c r="E322" s="793"/>
      <c r="F322" s="793"/>
    </row>
    <row r="323" customFormat="false" ht="15" hidden="false" customHeight="false" outlineLevel="0" collapsed="false">
      <c r="A323" s="790"/>
      <c r="B323" s="791"/>
      <c r="C323" s="794"/>
      <c r="D323" s="793"/>
      <c r="E323" s="793"/>
      <c r="F323" s="793"/>
    </row>
    <row r="324" customFormat="false" ht="15" hidden="false" customHeight="false" outlineLevel="0" collapsed="false">
      <c r="A324" s="790"/>
      <c r="B324" s="791"/>
      <c r="C324" s="794"/>
      <c r="D324" s="793"/>
      <c r="E324" s="793"/>
      <c r="F324" s="793"/>
    </row>
    <row r="325" customFormat="false" ht="15" hidden="false" customHeight="false" outlineLevel="0" collapsed="false">
      <c r="A325" s="790"/>
      <c r="B325" s="791"/>
      <c r="C325" s="794"/>
      <c r="D325" s="793"/>
      <c r="E325" s="793"/>
      <c r="F325" s="793"/>
    </row>
    <row r="326" customFormat="false" ht="15" hidden="false" customHeight="false" outlineLevel="0" collapsed="false">
      <c r="A326" s="790"/>
      <c r="B326" s="791"/>
      <c r="C326" s="794"/>
      <c r="D326" s="793"/>
      <c r="E326" s="793"/>
      <c r="F326" s="793"/>
    </row>
    <row r="327" customFormat="false" ht="15" hidden="false" customHeight="false" outlineLevel="0" collapsed="false">
      <c r="A327" s="790"/>
      <c r="B327" s="791"/>
      <c r="C327" s="794"/>
      <c r="D327" s="793"/>
      <c r="E327" s="793"/>
      <c r="F327" s="793"/>
    </row>
    <row r="328" customFormat="false" ht="15" hidden="false" customHeight="false" outlineLevel="0" collapsed="false">
      <c r="A328" s="790"/>
      <c r="B328" s="791"/>
      <c r="C328" s="794"/>
      <c r="D328" s="793"/>
      <c r="E328" s="793"/>
      <c r="F328" s="793"/>
    </row>
    <row r="329" customFormat="false" ht="15" hidden="false" customHeight="false" outlineLevel="0" collapsed="false">
      <c r="A329" s="790"/>
      <c r="B329" s="791"/>
      <c r="C329" s="794"/>
      <c r="D329" s="793"/>
      <c r="E329" s="793"/>
      <c r="F329" s="793"/>
    </row>
    <row r="330" customFormat="false" ht="15" hidden="false" customHeight="false" outlineLevel="0" collapsed="false">
      <c r="A330" s="790"/>
      <c r="B330" s="791"/>
      <c r="C330" s="794"/>
      <c r="D330" s="793"/>
      <c r="E330" s="793"/>
      <c r="F330" s="793"/>
    </row>
    <row r="331" customFormat="false" ht="15" hidden="false" customHeight="false" outlineLevel="0" collapsed="false">
      <c r="A331" s="790"/>
      <c r="B331" s="791"/>
      <c r="C331" s="794"/>
      <c r="D331" s="793"/>
      <c r="E331" s="793"/>
      <c r="F331" s="793"/>
    </row>
    <row r="332" customFormat="false" ht="15" hidden="false" customHeight="false" outlineLevel="0" collapsed="false">
      <c r="A332" s="790"/>
      <c r="B332" s="791"/>
      <c r="C332" s="794"/>
      <c r="D332" s="793"/>
      <c r="E332" s="793"/>
      <c r="F332" s="793"/>
    </row>
    <row r="333" customFormat="false" ht="15" hidden="false" customHeight="false" outlineLevel="0" collapsed="false">
      <c r="A333" s="790"/>
      <c r="B333" s="791"/>
      <c r="C333" s="794"/>
      <c r="D333" s="793"/>
      <c r="E333" s="793"/>
      <c r="F333" s="793"/>
    </row>
    <row r="334" customFormat="false" ht="15" hidden="false" customHeight="false" outlineLevel="0" collapsed="false">
      <c r="A334" s="790"/>
      <c r="B334" s="791"/>
      <c r="C334" s="794"/>
      <c r="D334" s="793"/>
      <c r="E334" s="793"/>
      <c r="F334" s="793"/>
    </row>
    <row r="335" customFormat="false" ht="15" hidden="false" customHeight="false" outlineLevel="0" collapsed="false">
      <c r="A335" s="790"/>
      <c r="B335" s="791"/>
      <c r="C335" s="794"/>
      <c r="D335" s="793"/>
      <c r="E335" s="793"/>
      <c r="F335" s="793"/>
    </row>
    <row r="336" customFormat="false" ht="15" hidden="false" customHeight="false" outlineLevel="0" collapsed="false">
      <c r="A336" s="790"/>
      <c r="B336" s="791"/>
      <c r="C336" s="794"/>
      <c r="D336" s="793"/>
      <c r="E336" s="793"/>
      <c r="F336" s="793"/>
    </row>
    <row r="337" customFormat="false" ht="15" hidden="false" customHeight="false" outlineLevel="0" collapsed="false">
      <c r="A337" s="790"/>
      <c r="B337" s="791"/>
      <c r="C337" s="794"/>
      <c r="D337" s="793"/>
      <c r="E337" s="793"/>
      <c r="F337" s="793"/>
    </row>
    <row r="338" customFormat="false" ht="15" hidden="false" customHeight="false" outlineLevel="0" collapsed="false">
      <c r="A338" s="790"/>
      <c r="B338" s="791"/>
      <c r="C338" s="794"/>
      <c r="D338" s="793"/>
      <c r="E338" s="793"/>
      <c r="F338" s="793"/>
    </row>
    <row r="339" customFormat="false" ht="15" hidden="false" customHeight="false" outlineLevel="0" collapsed="false">
      <c r="A339" s="790"/>
      <c r="B339" s="791"/>
      <c r="C339" s="794"/>
      <c r="D339" s="793"/>
      <c r="E339" s="793"/>
      <c r="F339" s="793"/>
    </row>
    <row r="340" customFormat="false" ht="15" hidden="false" customHeight="false" outlineLevel="0" collapsed="false">
      <c r="A340" s="790"/>
      <c r="B340" s="791"/>
      <c r="C340" s="794"/>
      <c r="D340" s="793"/>
      <c r="E340" s="793"/>
      <c r="F340" s="793"/>
    </row>
    <row r="341" customFormat="false" ht="15" hidden="false" customHeight="false" outlineLevel="0" collapsed="false">
      <c r="A341" s="790"/>
      <c r="B341" s="791"/>
      <c r="C341" s="794"/>
      <c r="D341" s="793"/>
      <c r="E341" s="793"/>
      <c r="F341" s="793"/>
    </row>
    <row r="342" customFormat="false" ht="15" hidden="false" customHeight="false" outlineLevel="0" collapsed="false">
      <c r="A342" s="790"/>
      <c r="B342" s="791"/>
      <c r="C342" s="794"/>
      <c r="D342" s="793"/>
      <c r="E342" s="793"/>
      <c r="F342" s="793"/>
    </row>
    <row r="343" customFormat="false" ht="15" hidden="false" customHeight="false" outlineLevel="0" collapsed="false">
      <c r="A343" s="790"/>
      <c r="B343" s="791"/>
      <c r="C343" s="794"/>
      <c r="D343" s="793"/>
      <c r="E343" s="793"/>
      <c r="F343" s="793"/>
    </row>
    <row r="344" customFormat="false" ht="15" hidden="false" customHeight="false" outlineLevel="0" collapsed="false">
      <c r="A344" s="790"/>
      <c r="B344" s="791"/>
      <c r="C344" s="794"/>
      <c r="D344" s="793"/>
      <c r="E344" s="793"/>
      <c r="F344" s="793"/>
    </row>
    <row r="345" customFormat="false" ht="15" hidden="false" customHeight="false" outlineLevel="0" collapsed="false">
      <c r="A345" s="790"/>
      <c r="B345" s="791"/>
      <c r="C345" s="794"/>
      <c r="D345" s="793"/>
      <c r="E345" s="793"/>
      <c r="F345" s="793"/>
    </row>
    <row r="346" customFormat="false" ht="15" hidden="false" customHeight="false" outlineLevel="0" collapsed="false">
      <c r="A346" s="790"/>
      <c r="B346" s="791"/>
      <c r="C346" s="794"/>
      <c r="D346" s="793"/>
      <c r="E346" s="793"/>
      <c r="F346" s="793"/>
    </row>
    <row r="347" customFormat="false" ht="15" hidden="false" customHeight="false" outlineLevel="0" collapsed="false">
      <c r="A347" s="790"/>
      <c r="B347" s="791"/>
      <c r="C347" s="794"/>
      <c r="D347" s="793"/>
      <c r="E347" s="793"/>
      <c r="F347" s="793"/>
    </row>
    <row r="348" customFormat="false" ht="15" hidden="false" customHeight="false" outlineLevel="0" collapsed="false">
      <c r="A348" s="790"/>
      <c r="B348" s="791"/>
      <c r="C348" s="794"/>
      <c r="D348" s="793"/>
      <c r="E348" s="793"/>
      <c r="F348" s="793"/>
    </row>
    <row r="349" customFormat="false" ht="15" hidden="false" customHeight="false" outlineLevel="0" collapsed="false">
      <c r="A349" s="790"/>
      <c r="B349" s="791"/>
      <c r="C349" s="794"/>
      <c r="D349" s="793"/>
      <c r="E349" s="793"/>
      <c r="F349" s="793"/>
    </row>
    <row r="350" customFormat="false" ht="15" hidden="false" customHeight="false" outlineLevel="0" collapsed="false">
      <c r="A350" s="790"/>
      <c r="B350" s="791"/>
      <c r="C350" s="794"/>
      <c r="D350" s="793"/>
      <c r="E350" s="793"/>
      <c r="F350" s="793"/>
    </row>
    <row r="351" customFormat="false" ht="15" hidden="false" customHeight="false" outlineLevel="0" collapsed="false">
      <c r="A351" s="790"/>
      <c r="B351" s="791"/>
      <c r="C351" s="794"/>
      <c r="D351" s="793"/>
      <c r="E351" s="793"/>
      <c r="F351" s="793"/>
    </row>
    <row r="352" customFormat="false" ht="15" hidden="false" customHeight="false" outlineLevel="0" collapsed="false">
      <c r="A352" s="790"/>
      <c r="B352" s="791"/>
      <c r="C352" s="794"/>
      <c r="D352" s="793"/>
      <c r="E352" s="793"/>
      <c r="F352" s="793"/>
    </row>
    <row r="353" customFormat="false" ht="15" hidden="false" customHeight="false" outlineLevel="0" collapsed="false">
      <c r="A353" s="790"/>
      <c r="B353" s="791"/>
      <c r="C353" s="794"/>
      <c r="D353" s="793"/>
      <c r="E353" s="793"/>
      <c r="F353" s="793"/>
    </row>
    <row r="354" customFormat="false" ht="15" hidden="false" customHeight="false" outlineLevel="0" collapsed="false">
      <c r="A354" s="790"/>
      <c r="B354" s="791"/>
      <c r="C354" s="794"/>
      <c r="D354" s="793"/>
      <c r="E354" s="793"/>
      <c r="F354" s="793"/>
    </row>
    <row r="355" customFormat="false" ht="15" hidden="false" customHeight="false" outlineLevel="0" collapsed="false">
      <c r="A355" s="790"/>
      <c r="B355" s="791"/>
      <c r="C355" s="794"/>
      <c r="D355" s="793"/>
      <c r="E355" s="793"/>
      <c r="F355" s="793"/>
    </row>
    <row r="356" customFormat="false" ht="15" hidden="false" customHeight="false" outlineLevel="0" collapsed="false">
      <c r="A356" s="790"/>
      <c r="B356" s="791"/>
      <c r="C356" s="794"/>
      <c r="D356" s="793"/>
      <c r="E356" s="793"/>
      <c r="F356" s="793"/>
    </row>
    <row r="357" customFormat="false" ht="15" hidden="false" customHeight="false" outlineLevel="0" collapsed="false">
      <c r="A357" s="790"/>
      <c r="B357" s="791"/>
      <c r="C357" s="794"/>
      <c r="D357" s="793"/>
      <c r="E357" s="793"/>
      <c r="F357" s="793"/>
    </row>
    <row r="358" customFormat="false" ht="15" hidden="false" customHeight="false" outlineLevel="0" collapsed="false">
      <c r="A358" s="790"/>
      <c r="B358" s="791"/>
      <c r="C358" s="794"/>
      <c r="D358" s="793"/>
      <c r="E358" s="793"/>
      <c r="F358" s="793"/>
    </row>
    <row r="359" customFormat="false" ht="15" hidden="false" customHeight="false" outlineLevel="0" collapsed="false">
      <c r="A359" s="790"/>
      <c r="B359" s="791"/>
      <c r="C359" s="794"/>
      <c r="D359" s="793"/>
      <c r="E359" s="793"/>
      <c r="F359" s="793"/>
    </row>
    <row r="360" customFormat="false" ht="15" hidden="false" customHeight="false" outlineLevel="0" collapsed="false">
      <c r="A360" s="790"/>
      <c r="B360" s="791"/>
      <c r="C360" s="794"/>
      <c r="D360" s="793"/>
      <c r="E360" s="793"/>
      <c r="F360" s="793"/>
    </row>
    <row r="361" customFormat="false" ht="15" hidden="false" customHeight="false" outlineLevel="0" collapsed="false">
      <c r="A361" s="790"/>
      <c r="B361" s="791"/>
      <c r="C361" s="794"/>
      <c r="D361" s="793"/>
      <c r="E361" s="793"/>
      <c r="F361" s="793"/>
    </row>
    <row r="362" customFormat="false" ht="15" hidden="false" customHeight="false" outlineLevel="0" collapsed="false">
      <c r="A362" s="790"/>
      <c r="B362" s="791"/>
      <c r="C362" s="794"/>
      <c r="D362" s="793"/>
      <c r="E362" s="793"/>
      <c r="F362" s="793"/>
    </row>
    <row r="363" customFormat="false" ht="15" hidden="false" customHeight="false" outlineLevel="0" collapsed="false">
      <c r="A363" s="790"/>
      <c r="B363" s="791"/>
      <c r="C363" s="794"/>
      <c r="D363" s="793"/>
      <c r="E363" s="793"/>
      <c r="F363" s="793"/>
    </row>
    <row r="364" customFormat="false" ht="15" hidden="false" customHeight="false" outlineLevel="0" collapsed="false">
      <c r="A364" s="790"/>
      <c r="B364" s="791"/>
      <c r="C364" s="794"/>
      <c r="D364" s="793"/>
      <c r="E364" s="793"/>
      <c r="F364" s="793"/>
    </row>
    <row r="365" customFormat="false" ht="15" hidden="false" customHeight="false" outlineLevel="0" collapsed="false">
      <c r="A365" s="790"/>
      <c r="B365" s="791"/>
      <c r="C365" s="794"/>
      <c r="D365" s="793"/>
      <c r="E365" s="793"/>
      <c r="F365" s="793"/>
    </row>
    <row r="366" customFormat="false" ht="15" hidden="false" customHeight="false" outlineLevel="0" collapsed="false">
      <c r="A366" s="790"/>
      <c r="B366" s="791"/>
      <c r="C366" s="794"/>
      <c r="D366" s="793"/>
      <c r="E366" s="793"/>
      <c r="F366" s="793"/>
    </row>
    <row r="367" customFormat="false" ht="15" hidden="false" customHeight="false" outlineLevel="0" collapsed="false">
      <c r="A367" s="790"/>
      <c r="B367" s="791"/>
      <c r="C367" s="794"/>
      <c r="D367" s="793"/>
      <c r="E367" s="793"/>
      <c r="F367" s="793"/>
    </row>
    <row r="368" customFormat="false" ht="15" hidden="false" customHeight="false" outlineLevel="0" collapsed="false">
      <c r="A368" s="790"/>
      <c r="B368" s="791"/>
      <c r="C368" s="794"/>
      <c r="D368" s="793"/>
      <c r="E368" s="793"/>
      <c r="F368" s="793"/>
    </row>
    <row r="369" customFormat="false" ht="15" hidden="false" customHeight="false" outlineLevel="0" collapsed="false">
      <c r="A369" s="790"/>
      <c r="B369" s="791"/>
      <c r="C369" s="794"/>
      <c r="D369" s="793"/>
      <c r="E369" s="793"/>
      <c r="F369" s="793"/>
    </row>
    <row r="370" customFormat="false" ht="15" hidden="false" customHeight="false" outlineLevel="0" collapsed="false">
      <c r="A370" s="790"/>
      <c r="B370" s="791"/>
      <c r="C370" s="794"/>
      <c r="D370" s="793"/>
      <c r="E370" s="793"/>
      <c r="F370" s="793"/>
    </row>
    <row r="371" customFormat="false" ht="15" hidden="false" customHeight="false" outlineLevel="0" collapsed="false">
      <c r="A371" s="790"/>
      <c r="B371" s="791"/>
      <c r="C371" s="794"/>
      <c r="D371" s="793"/>
      <c r="E371" s="793"/>
      <c r="F371" s="793"/>
    </row>
    <row r="372" customFormat="false" ht="15" hidden="false" customHeight="false" outlineLevel="0" collapsed="false">
      <c r="A372" s="790"/>
      <c r="B372" s="791"/>
      <c r="C372" s="794"/>
      <c r="D372" s="793"/>
      <c r="E372" s="793"/>
      <c r="F372" s="793"/>
    </row>
    <row r="373" customFormat="false" ht="15" hidden="false" customHeight="false" outlineLevel="0" collapsed="false">
      <c r="A373" s="790"/>
      <c r="B373" s="791"/>
      <c r="C373" s="794"/>
      <c r="D373" s="793"/>
      <c r="E373" s="793"/>
      <c r="F373" s="793"/>
    </row>
    <row r="374" customFormat="false" ht="15" hidden="false" customHeight="false" outlineLevel="0" collapsed="false">
      <c r="A374" s="790"/>
      <c r="B374" s="791"/>
      <c r="C374" s="794"/>
      <c r="D374" s="793"/>
      <c r="E374" s="793"/>
      <c r="F374" s="793"/>
    </row>
    <row r="375" customFormat="false" ht="15" hidden="false" customHeight="false" outlineLevel="0" collapsed="false">
      <c r="A375" s="790"/>
      <c r="B375" s="791"/>
      <c r="C375" s="794"/>
      <c r="D375" s="793"/>
      <c r="E375" s="793"/>
      <c r="F375" s="793"/>
    </row>
    <row r="376" customFormat="false" ht="15" hidden="false" customHeight="false" outlineLevel="0" collapsed="false">
      <c r="A376" s="790"/>
      <c r="B376" s="791"/>
      <c r="C376" s="794"/>
      <c r="D376" s="793"/>
      <c r="E376" s="793"/>
      <c r="F376" s="793"/>
    </row>
    <row r="377" customFormat="false" ht="15" hidden="false" customHeight="false" outlineLevel="0" collapsed="false">
      <c r="A377" s="790"/>
      <c r="B377" s="791"/>
      <c r="C377" s="794"/>
      <c r="D377" s="793"/>
      <c r="E377" s="793"/>
      <c r="F377" s="793"/>
    </row>
    <row r="378" customFormat="false" ht="15" hidden="false" customHeight="false" outlineLevel="0" collapsed="false">
      <c r="A378" s="790"/>
      <c r="B378" s="791"/>
      <c r="C378" s="794"/>
      <c r="D378" s="793"/>
      <c r="E378" s="793"/>
      <c r="F378" s="793"/>
    </row>
    <row r="379" customFormat="false" ht="15" hidden="false" customHeight="false" outlineLevel="0" collapsed="false">
      <c r="A379" s="790"/>
      <c r="B379" s="791"/>
      <c r="C379" s="794"/>
      <c r="D379" s="793"/>
      <c r="E379" s="793"/>
      <c r="F379" s="793"/>
    </row>
    <row r="380" customFormat="false" ht="15" hidden="false" customHeight="false" outlineLevel="0" collapsed="false">
      <c r="A380" s="790"/>
      <c r="B380" s="791"/>
      <c r="C380" s="794"/>
      <c r="D380" s="793"/>
      <c r="E380" s="793"/>
      <c r="F380" s="793"/>
    </row>
    <row r="381" customFormat="false" ht="15" hidden="false" customHeight="false" outlineLevel="0" collapsed="false">
      <c r="A381" s="790"/>
      <c r="B381" s="791"/>
      <c r="C381" s="794"/>
      <c r="D381" s="793"/>
      <c r="E381" s="793"/>
      <c r="F381" s="793"/>
    </row>
    <row r="382" customFormat="false" ht="15" hidden="false" customHeight="false" outlineLevel="0" collapsed="false">
      <c r="A382" s="790"/>
      <c r="B382" s="791"/>
      <c r="C382" s="794"/>
      <c r="D382" s="793"/>
      <c r="E382" s="793"/>
      <c r="F382" s="793"/>
    </row>
    <row r="383" customFormat="false" ht="15" hidden="false" customHeight="false" outlineLevel="0" collapsed="false">
      <c r="A383" s="790"/>
      <c r="B383" s="791"/>
      <c r="C383" s="794"/>
      <c r="D383" s="793"/>
      <c r="E383" s="793"/>
      <c r="F383" s="793"/>
    </row>
    <row r="384" customFormat="false" ht="15" hidden="false" customHeight="false" outlineLevel="0" collapsed="false">
      <c r="A384" s="790"/>
      <c r="B384" s="791"/>
      <c r="C384" s="794"/>
      <c r="D384" s="793"/>
      <c r="E384" s="793"/>
      <c r="F384" s="793"/>
    </row>
    <row r="385" customFormat="false" ht="15" hidden="false" customHeight="false" outlineLevel="0" collapsed="false">
      <c r="A385" s="790"/>
      <c r="B385" s="791"/>
      <c r="C385" s="794"/>
      <c r="D385" s="793"/>
      <c r="E385" s="793"/>
      <c r="F385" s="793"/>
    </row>
    <row r="386" customFormat="false" ht="15" hidden="false" customHeight="false" outlineLevel="0" collapsed="false">
      <c r="A386" s="790"/>
      <c r="B386" s="791"/>
      <c r="C386" s="794"/>
      <c r="D386" s="793"/>
      <c r="E386" s="793"/>
      <c r="F386" s="793"/>
    </row>
    <row r="387" customFormat="false" ht="15" hidden="false" customHeight="false" outlineLevel="0" collapsed="false">
      <c r="A387" s="790"/>
      <c r="B387" s="791"/>
      <c r="C387" s="794"/>
      <c r="D387" s="793"/>
      <c r="E387" s="793"/>
      <c r="F387" s="793"/>
    </row>
    <row r="388" customFormat="false" ht="15" hidden="false" customHeight="false" outlineLevel="0" collapsed="false">
      <c r="A388" s="790"/>
      <c r="B388" s="791"/>
      <c r="C388" s="794"/>
      <c r="D388" s="793"/>
      <c r="E388" s="793"/>
      <c r="F388" s="793"/>
    </row>
    <row r="389" customFormat="false" ht="15" hidden="false" customHeight="false" outlineLevel="0" collapsed="false">
      <c r="A389" s="790"/>
      <c r="B389" s="791"/>
      <c r="C389" s="794"/>
      <c r="D389" s="793"/>
      <c r="E389" s="793"/>
      <c r="F389" s="793"/>
    </row>
    <row r="390" customFormat="false" ht="15" hidden="false" customHeight="false" outlineLevel="0" collapsed="false">
      <c r="A390" s="790"/>
      <c r="B390" s="791"/>
      <c r="C390" s="794"/>
      <c r="D390" s="793"/>
      <c r="E390" s="793"/>
      <c r="F390" s="793"/>
    </row>
    <row r="391" customFormat="false" ht="15" hidden="false" customHeight="false" outlineLevel="0" collapsed="false">
      <c r="A391" s="790"/>
      <c r="B391" s="791"/>
      <c r="C391" s="794"/>
      <c r="D391" s="793"/>
      <c r="E391" s="793"/>
      <c r="F391" s="793"/>
    </row>
    <row r="392" customFormat="false" ht="15" hidden="false" customHeight="false" outlineLevel="0" collapsed="false">
      <c r="A392" s="790"/>
      <c r="B392" s="791"/>
      <c r="C392" s="794"/>
      <c r="D392" s="793"/>
      <c r="E392" s="793"/>
      <c r="F392" s="793"/>
    </row>
    <row r="393" customFormat="false" ht="15" hidden="false" customHeight="false" outlineLevel="0" collapsed="false">
      <c r="A393" s="790"/>
      <c r="B393" s="791"/>
      <c r="C393" s="794"/>
      <c r="D393" s="793"/>
      <c r="E393" s="793"/>
      <c r="F393" s="793"/>
    </row>
    <row r="394" customFormat="false" ht="15" hidden="false" customHeight="false" outlineLevel="0" collapsed="false">
      <c r="A394" s="790"/>
      <c r="B394" s="791"/>
      <c r="C394" s="794"/>
      <c r="D394" s="793"/>
      <c r="E394" s="793"/>
      <c r="F394" s="793"/>
    </row>
    <row r="395" customFormat="false" ht="15" hidden="false" customHeight="false" outlineLevel="0" collapsed="false">
      <c r="A395" s="790"/>
      <c r="B395" s="791"/>
      <c r="C395" s="794"/>
      <c r="D395" s="793"/>
      <c r="E395" s="793"/>
      <c r="F395" s="793"/>
    </row>
    <row r="396" customFormat="false" ht="15" hidden="false" customHeight="false" outlineLevel="0" collapsed="false">
      <c r="A396" s="790"/>
      <c r="B396" s="791"/>
      <c r="C396" s="794"/>
      <c r="D396" s="793"/>
      <c r="E396" s="793"/>
      <c r="F396" s="793"/>
    </row>
    <row r="397" customFormat="false" ht="15" hidden="false" customHeight="false" outlineLevel="0" collapsed="false">
      <c r="A397" s="790"/>
      <c r="B397" s="791"/>
      <c r="C397" s="794"/>
      <c r="D397" s="793"/>
      <c r="E397" s="793"/>
      <c r="F397" s="793"/>
    </row>
    <row r="398" customFormat="false" ht="15" hidden="false" customHeight="false" outlineLevel="0" collapsed="false">
      <c r="A398" s="790"/>
      <c r="B398" s="791"/>
      <c r="C398" s="794"/>
      <c r="D398" s="793"/>
      <c r="E398" s="793"/>
      <c r="F398" s="793"/>
    </row>
    <row r="399" customFormat="false" ht="15" hidden="false" customHeight="false" outlineLevel="0" collapsed="false">
      <c r="A399" s="790"/>
      <c r="B399" s="791"/>
      <c r="C399" s="794"/>
      <c r="D399" s="793"/>
      <c r="E399" s="793"/>
      <c r="F399" s="793"/>
    </row>
    <row r="400" customFormat="false" ht="15" hidden="false" customHeight="false" outlineLevel="0" collapsed="false">
      <c r="A400" s="790"/>
      <c r="B400" s="791"/>
      <c r="C400" s="794"/>
      <c r="D400" s="793"/>
      <c r="E400" s="793"/>
      <c r="F400" s="793"/>
    </row>
    <row r="401" customFormat="false" ht="15" hidden="false" customHeight="false" outlineLevel="0" collapsed="false">
      <c r="A401" s="790"/>
      <c r="B401" s="791"/>
      <c r="C401" s="794"/>
      <c r="D401" s="793"/>
      <c r="E401" s="793"/>
      <c r="F401" s="793"/>
    </row>
    <row r="402" customFormat="false" ht="15" hidden="false" customHeight="false" outlineLevel="0" collapsed="false">
      <c r="A402" s="790"/>
      <c r="B402" s="791"/>
      <c r="C402" s="794"/>
      <c r="D402" s="793"/>
      <c r="E402" s="793"/>
      <c r="F402" s="793"/>
    </row>
    <row r="403" customFormat="false" ht="15" hidden="false" customHeight="false" outlineLevel="0" collapsed="false">
      <c r="A403" s="790"/>
      <c r="B403" s="791"/>
      <c r="C403" s="794"/>
      <c r="D403" s="793"/>
      <c r="E403" s="793"/>
      <c r="F403" s="793"/>
    </row>
    <row r="404" customFormat="false" ht="15" hidden="false" customHeight="false" outlineLevel="0" collapsed="false">
      <c r="A404" s="790"/>
      <c r="B404" s="791"/>
      <c r="C404" s="794"/>
      <c r="D404" s="793"/>
      <c r="E404" s="793"/>
      <c r="F404" s="793"/>
    </row>
    <row r="405" customFormat="false" ht="15" hidden="false" customHeight="false" outlineLevel="0" collapsed="false">
      <c r="A405" s="790"/>
      <c r="B405" s="791"/>
      <c r="C405" s="794"/>
      <c r="D405" s="793"/>
      <c r="E405" s="793"/>
      <c r="F405" s="793"/>
    </row>
    <row r="406" customFormat="false" ht="15" hidden="false" customHeight="false" outlineLevel="0" collapsed="false">
      <c r="A406" s="790"/>
      <c r="B406" s="791"/>
      <c r="C406" s="794"/>
      <c r="D406" s="793"/>
      <c r="E406" s="793"/>
      <c r="F406" s="793"/>
    </row>
    <row r="407" customFormat="false" ht="15" hidden="false" customHeight="false" outlineLevel="0" collapsed="false">
      <c r="A407" s="790"/>
      <c r="B407" s="791"/>
      <c r="C407" s="794"/>
      <c r="D407" s="793"/>
      <c r="E407" s="793"/>
      <c r="F407" s="793"/>
    </row>
    <row r="408" customFormat="false" ht="15" hidden="false" customHeight="false" outlineLevel="0" collapsed="false">
      <c r="A408" s="790"/>
      <c r="B408" s="791"/>
      <c r="C408" s="794"/>
      <c r="D408" s="793"/>
      <c r="E408" s="793"/>
      <c r="F408" s="793"/>
    </row>
    <row r="409" customFormat="false" ht="15" hidden="false" customHeight="false" outlineLevel="0" collapsed="false">
      <c r="A409" s="790"/>
      <c r="B409" s="791"/>
      <c r="C409" s="794"/>
      <c r="D409" s="793"/>
      <c r="E409" s="793"/>
      <c r="F409" s="793"/>
    </row>
    <row r="410" customFormat="false" ht="15" hidden="false" customHeight="false" outlineLevel="0" collapsed="false">
      <c r="A410" s="790"/>
      <c r="B410" s="791"/>
      <c r="C410" s="794"/>
      <c r="D410" s="793"/>
      <c r="E410" s="793"/>
      <c r="F410" s="793"/>
    </row>
    <row r="411" customFormat="false" ht="15" hidden="false" customHeight="false" outlineLevel="0" collapsed="false">
      <c r="A411" s="790"/>
      <c r="B411" s="791"/>
      <c r="C411" s="794"/>
      <c r="D411" s="793"/>
      <c r="E411" s="793"/>
      <c r="F411" s="793"/>
    </row>
    <row r="412" customFormat="false" ht="15" hidden="false" customHeight="false" outlineLevel="0" collapsed="false">
      <c r="A412" s="790"/>
      <c r="B412" s="791"/>
      <c r="C412" s="794"/>
      <c r="D412" s="793"/>
      <c r="E412" s="793"/>
      <c r="F412" s="793"/>
    </row>
    <row r="413" customFormat="false" ht="15" hidden="false" customHeight="false" outlineLevel="0" collapsed="false">
      <c r="A413" s="790"/>
      <c r="B413" s="791"/>
      <c r="C413" s="794"/>
      <c r="D413" s="793"/>
      <c r="E413" s="793"/>
      <c r="F413" s="793"/>
    </row>
    <row r="414" customFormat="false" ht="15" hidden="false" customHeight="false" outlineLevel="0" collapsed="false">
      <c r="A414" s="790"/>
      <c r="B414" s="791"/>
      <c r="C414" s="794"/>
      <c r="D414" s="793"/>
      <c r="E414" s="793"/>
      <c r="F414" s="793"/>
    </row>
    <row r="415" customFormat="false" ht="15" hidden="false" customHeight="false" outlineLevel="0" collapsed="false">
      <c r="A415" s="790"/>
      <c r="B415" s="791"/>
      <c r="C415" s="794"/>
      <c r="D415" s="793"/>
      <c r="E415" s="793"/>
      <c r="F415" s="793"/>
    </row>
    <row r="416" customFormat="false" ht="15" hidden="false" customHeight="false" outlineLevel="0" collapsed="false">
      <c r="A416" s="790"/>
      <c r="B416" s="791"/>
      <c r="C416" s="794"/>
      <c r="D416" s="793"/>
      <c r="E416" s="793"/>
      <c r="F416" s="793"/>
    </row>
    <row r="417" customFormat="false" ht="15" hidden="false" customHeight="false" outlineLevel="0" collapsed="false">
      <c r="A417" s="790"/>
      <c r="B417" s="791"/>
      <c r="C417" s="794"/>
      <c r="D417" s="793"/>
      <c r="E417" s="793"/>
      <c r="F417" s="793"/>
    </row>
    <row r="418" customFormat="false" ht="15" hidden="false" customHeight="false" outlineLevel="0" collapsed="false">
      <c r="A418" s="790"/>
      <c r="B418" s="791"/>
      <c r="C418" s="794"/>
      <c r="D418" s="793"/>
      <c r="E418" s="793"/>
      <c r="F418" s="793"/>
    </row>
    <row r="419" customFormat="false" ht="15" hidden="false" customHeight="false" outlineLevel="0" collapsed="false">
      <c r="A419" s="790"/>
      <c r="B419" s="791"/>
      <c r="C419" s="794"/>
      <c r="D419" s="793"/>
      <c r="E419" s="793"/>
      <c r="F419" s="793"/>
    </row>
    <row r="420" customFormat="false" ht="15" hidden="false" customHeight="false" outlineLevel="0" collapsed="false">
      <c r="A420" s="790"/>
      <c r="B420" s="791"/>
      <c r="C420" s="794"/>
      <c r="D420" s="793"/>
      <c r="E420" s="793"/>
      <c r="F420" s="793"/>
    </row>
    <row r="421" customFormat="false" ht="15" hidden="false" customHeight="false" outlineLevel="0" collapsed="false">
      <c r="A421" s="790"/>
      <c r="B421" s="791"/>
      <c r="C421" s="794"/>
      <c r="D421" s="793"/>
      <c r="E421" s="793"/>
      <c r="F421" s="793"/>
    </row>
    <row r="422" customFormat="false" ht="15" hidden="false" customHeight="false" outlineLevel="0" collapsed="false">
      <c r="A422" s="790"/>
      <c r="B422" s="791"/>
      <c r="C422" s="794"/>
      <c r="D422" s="793"/>
      <c r="E422" s="793"/>
      <c r="F422" s="793"/>
    </row>
    <row r="423" customFormat="false" ht="15" hidden="false" customHeight="false" outlineLevel="0" collapsed="false">
      <c r="A423" s="790"/>
      <c r="B423" s="791"/>
      <c r="C423" s="794"/>
      <c r="D423" s="793"/>
      <c r="E423" s="793"/>
      <c r="F423" s="793"/>
    </row>
    <row r="424" customFormat="false" ht="15" hidden="false" customHeight="false" outlineLevel="0" collapsed="false">
      <c r="A424" s="790"/>
      <c r="B424" s="791"/>
      <c r="C424" s="794"/>
      <c r="D424" s="793"/>
      <c r="E424" s="793"/>
      <c r="F424" s="793"/>
    </row>
    <row r="425" customFormat="false" ht="15" hidden="false" customHeight="false" outlineLevel="0" collapsed="false">
      <c r="A425" s="790"/>
      <c r="B425" s="791"/>
      <c r="C425" s="794"/>
      <c r="D425" s="793"/>
      <c r="E425" s="793"/>
      <c r="F425" s="793"/>
    </row>
    <row r="426" customFormat="false" ht="15" hidden="false" customHeight="false" outlineLevel="0" collapsed="false">
      <c r="A426" s="790"/>
      <c r="B426" s="791"/>
      <c r="C426" s="794"/>
      <c r="D426" s="793"/>
      <c r="E426" s="793"/>
      <c r="F426" s="793"/>
    </row>
    <row r="427" customFormat="false" ht="15" hidden="false" customHeight="false" outlineLevel="0" collapsed="false">
      <c r="A427" s="790"/>
      <c r="B427" s="791"/>
      <c r="C427" s="794"/>
      <c r="D427" s="793"/>
      <c r="E427" s="793"/>
      <c r="F427" s="793"/>
    </row>
    <row r="428" customFormat="false" ht="15" hidden="false" customHeight="false" outlineLevel="0" collapsed="false">
      <c r="A428" s="790"/>
      <c r="B428" s="791"/>
      <c r="C428" s="794"/>
      <c r="D428" s="793"/>
      <c r="E428" s="793"/>
      <c r="F428" s="793"/>
    </row>
    <row r="429" customFormat="false" ht="15" hidden="false" customHeight="false" outlineLevel="0" collapsed="false">
      <c r="A429" s="790"/>
      <c r="B429" s="791"/>
      <c r="C429" s="794"/>
      <c r="D429" s="793"/>
      <c r="E429" s="793"/>
      <c r="F429" s="793"/>
    </row>
    <row r="430" customFormat="false" ht="15" hidden="false" customHeight="false" outlineLevel="0" collapsed="false">
      <c r="A430" s="790"/>
      <c r="B430" s="791"/>
      <c r="C430" s="794"/>
      <c r="D430" s="793"/>
      <c r="E430" s="793"/>
      <c r="F430" s="793"/>
    </row>
    <row r="431" customFormat="false" ht="15" hidden="false" customHeight="false" outlineLevel="0" collapsed="false">
      <c r="A431" s="790"/>
      <c r="B431" s="791"/>
      <c r="C431" s="794"/>
      <c r="D431" s="793"/>
      <c r="E431" s="793"/>
      <c r="F431" s="793"/>
    </row>
    <row r="432" customFormat="false" ht="15" hidden="false" customHeight="false" outlineLevel="0" collapsed="false">
      <c r="A432" s="790"/>
      <c r="B432" s="791"/>
      <c r="C432" s="794"/>
      <c r="D432" s="793"/>
      <c r="E432" s="793"/>
      <c r="F432" s="793"/>
    </row>
    <row r="433" customFormat="false" ht="15" hidden="false" customHeight="false" outlineLevel="0" collapsed="false">
      <c r="A433" s="790"/>
      <c r="B433" s="791"/>
      <c r="C433" s="794"/>
      <c r="D433" s="793"/>
      <c r="E433" s="793"/>
      <c r="F433" s="793"/>
    </row>
    <row r="434" customFormat="false" ht="15" hidden="false" customHeight="false" outlineLevel="0" collapsed="false">
      <c r="A434" s="790"/>
      <c r="B434" s="791"/>
      <c r="C434" s="794"/>
      <c r="D434" s="793"/>
      <c r="E434" s="793"/>
      <c r="F434" s="793"/>
    </row>
    <row r="435" customFormat="false" ht="15" hidden="false" customHeight="false" outlineLevel="0" collapsed="false">
      <c r="A435" s="790"/>
      <c r="B435" s="791"/>
      <c r="C435" s="794"/>
      <c r="D435" s="793"/>
      <c r="E435" s="793"/>
      <c r="F435" s="793"/>
    </row>
    <row r="436" customFormat="false" ht="15" hidden="false" customHeight="false" outlineLevel="0" collapsed="false">
      <c r="A436" s="790"/>
      <c r="B436" s="791"/>
      <c r="C436" s="794"/>
      <c r="D436" s="793"/>
      <c r="E436" s="793"/>
      <c r="F436" s="793"/>
    </row>
    <row r="437" customFormat="false" ht="15" hidden="false" customHeight="false" outlineLevel="0" collapsed="false">
      <c r="A437" s="790"/>
      <c r="B437" s="791"/>
      <c r="C437" s="794"/>
      <c r="D437" s="793"/>
      <c r="E437" s="793"/>
      <c r="F437" s="793"/>
    </row>
    <row r="438" customFormat="false" ht="15" hidden="false" customHeight="false" outlineLevel="0" collapsed="false">
      <c r="A438" s="790"/>
      <c r="B438" s="791"/>
      <c r="C438" s="794"/>
      <c r="D438" s="793"/>
      <c r="E438" s="793"/>
      <c r="F438" s="793"/>
    </row>
    <row r="439" customFormat="false" ht="15" hidden="false" customHeight="false" outlineLevel="0" collapsed="false">
      <c r="A439" s="790"/>
      <c r="B439" s="791"/>
      <c r="C439" s="794"/>
      <c r="D439" s="793"/>
      <c r="E439" s="793"/>
      <c r="F439" s="793"/>
    </row>
    <row r="440" customFormat="false" ht="15" hidden="false" customHeight="false" outlineLevel="0" collapsed="false">
      <c r="A440" s="790"/>
      <c r="B440" s="791"/>
      <c r="C440" s="794"/>
      <c r="D440" s="793"/>
      <c r="E440" s="793"/>
      <c r="F440" s="793"/>
    </row>
    <row r="441" customFormat="false" ht="15" hidden="false" customHeight="false" outlineLevel="0" collapsed="false">
      <c r="A441" s="790"/>
      <c r="B441" s="791"/>
      <c r="C441" s="794"/>
      <c r="D441" s="793"/>
      <c r="E441" s="793"/>
      <c r="F441" s="793"/>
    </row>
    <row r="442" customFormat="false" ht="15" hidden="false" customHeight="false" outlineLevel="0" collapsed="false">
      <c r="A442" s="790"/>
      <c r="B442" s="791"/>
      <c r="C442" s="794"/>
      <c r="D442" s="793"/>
      <c r="E442" s="793"/>
      <c r="F442" s="793"/>
    </row>
    <row r="443" customFormat="false" ht="15" hidden="false" customHeight="false" outlineLevel="0" collapsed="false">
      <c r="A443" s="790"/>
      <c r="B443" s="791"/>
      <c r="C443" s="794"/>
      <c r="D443" s="793"/>
      <c r="E443" s="793"/>
      <c r="F443" s="793"/>
    </row>
    <row r="444" customFormat="false" ht="15" hidden="false" customHeight="false" outlineLevel="0" collapsed="false">
      <c r="A444" s="790"/>
      <c r="B444" s="791"/>
      <c r="C444" s="794"/>
      <c r="D444" s="793"/>
      <c r="E444" s="793"/>
      <c r="F444" s="793"/>
    </row>
    <row r="445" customFormat="false" ht="15" hidden="false" customHeight="false" outlineLevel="0" collapsed="false">
      <c r="A445" s="790"/>
      <c r="B445" s="791"/>
      <c r="C445" s="794"/>
      <c r="D445" s="793"/>
      <c r="E445" s="793"/>
      <c r="F445" s="793"/>
    </row>
    <row r="446" customFormat="false" ht="15" hidden="false" customHeight="false" outlineLevel="0" collapsed="false">
      <c r="A446" s="790"/>
      <c r="B446" s="791"/>
      <c r="C446" s="794"/>
      <c r="D446" s="793"/>
      <c r="E446" s="793"/>
      <c r="F446" s="793"/>
    </row>
    <row r="447" customFormat="false" ht="15" hidden="false" customHeight="false" outlineLevel="0" collapsed="false">
      <c r="A447" s="790"/>
      <c r="B447" s="791"/>
      <c r="C447" s="794"/>
      <c r="D447" s="793"/>
      <c r="E447" s="793"/>
      <c r="F447" s="793"/>
    </row>
    <row r="448" customFormat="false" ht="15" hidden="false" customHeight="false" outlineLevel="0" collapsed="false">
      <c r="A448" s="790"/>
      <c r="B448" s="791"/>
      <c r="C448" s="794"/>
      <c r="D448" s="793"/>
      <c r="E448" s="793"/>
      <c r="F448" s="793"/>
    </row>
    <row r="449" customFormat="false" ht="15" hidden="false" customHeight="false" outlineLevel="0" collapsed="false">
      <c r="A449" s="790"/>
      <c r="B449" s="791"/>
      <c r="C449" s="794"/>
      <c r="D449" s="793"/>
      <c r="E449" s="793"/>
      <c r="F449" s="793"/>
    </row>
    <row r="450" customFormat="false" ht="15" hidden="false" customHeight="false" outlineLevel="0" collapsed="false">
      <c r="A450" s="790"/>
      <c r="B450" s="791"/>
      <c r="C450" s="794"/>
      <c r="D450" s="793"/>
      <c r="E450" s="793"/>
      <c r="F450" s="793"/>
    </row>
    <row r="451" customFormat="false" ht="15" hidden="false" customHeight="false" outlineLevel="0" collapsed="false">
      <c r="A451" s="790"/>
      <c r="B451" s="791"/>
      <c r="C451" s="794"/>
      <c r="D451" s="793"/>
      <c r="E451" s="793"/>
      <c r="F451" s="793"/>
    </row>
    <row r="452" customFormat="false" ht="15" hidden="false" customHeight="false" outlineLevel="0" collapsed="false">
      <c r="A452" s="790"/>
      <c r="B452" s="791"/>
      <c r="C452" s="794"/>
      <c r="D452" s="793"/>
      <c r="E452" s="793"/>
      <c r="F452" s="793"/>
    </row>
    <row r="453" customFormat="false" ht="15" hidden="false" customHeight="false" outlineLevel="0" collapsed="false">
      <c r="A453" s="790"/>
      <c r="B453" s="791"/>
      <c r="C453" s="794"/>
      <c r="D453" s="793"/>
      <c r="E453" s="793"/>
      <c r="F453" s="793"/>
    </row>
    <row r="454" customFormat="false" ht="15" hidden="false" customHeight="false" outlineLevel="0" collapsed="false">
      <c r="A454" s="790"/>
      <c r="B454" s="791"/>
      <c r="C454" s="794"/>
      <c r="D454" s="793"/>
      <c r="E454" s="793"/>
      <c r="F454" s="793"/>
    </row>
    <row r="455" customFormat="false" ht="15" hidden="false" customHeight="false" outlineLevel="0" collapsed="false">
      <c r="A455" s="790"/>
      <c r="B455" s="791"/>
      <c r="C455" s="794"/>
      <c r="D455" s="793"/>
      <c r="E455" s="793"/>
      <c r="F455" s="793"/>
    </row>
    <row r="456" customFormat="false" ht="15" hidden="false" customHeight="false" outlineLevel="0" collapsed="false">
      <c r="A456" s="790"/>
      <c r="B456" s="791"/>
      <c r="C456" s="794"/>
      <c r="D456" s="793"/>
      <c r="E456" s="793"/>
      <c r="F456" s="793"/>
    </row>
    <row r="457" customFormat="false" ht="15" hidden="false" customHeight="false" outlineLevel="0" collapsed="false">
      <c r="A457" s="790"/>
      <c r="B457" s="791"/>
      <c r="C457" s="794"/>
      <c r="D457" s="793"/>
      <c r="E457" s="793"/>
      <c r="F457" s="793"/>
    </row>
    <row r="458" customFormat="false" ht="15" hidden="false" customHeight="false" outlineLevel="0" collapsed="false">
      <c r="A458" s="790"/>
      <c r="B458" s="791"/>
      <c r="C458" s="794"/>
      <c r="D458" s="793"/>
      <c r="E458" s="793"/>
      <c r="F458" s="793"/>
    </row>
    <row r="459" customFormat="false" ht="15" hidden="false" customHeight="false" outlineLevel="0" collapsed="false">
      <c r="A459" s="790"/>
      <c r="B459" s="791"/>
      <c r="C459" s="794"/>
      <c r="D459" s="793"/>
      <c r="E459" s="793"/>
      <c r="F459" s="793"/>
    </row>
    <row r="460" customFormat="false" ht="15" hidden="false" customHeight="false" outlineLevel="0" collapsed="false">
      <c r="A460" s="790"/>
      <c r="B460" s="791"/>
      <c r="C460" s="794"/>
      <c r="D460" s="793"/>
      <c r="E460" s="793"/>
      <c r="F460" s="793"/>
    </row>
    <row r="461" customFormat="false" ht="15" hidden="false" customHeight="false" outlineLevel="0" collapsed="false">
      <c r="A461" s="790"/>
      <c r="B461" s="791"/>
      <c r="C461" s="794"/>
      <c r="D461" s="793"/>
      <c r="E461" s="793"/>
      <c r="F461" s="793"/>
    </row>
    <row r="462" customFormat="false" ht="15" hidden="false" customHeight="false" outlineLevel="0" collapsed="false">
      <c r="A462" s="790"/>
      <c r="B462" s="791"/>
      <c r="C462" s="794"/>
      <c r="D462" s="793"/>
      <c r="E462" s="793"/>
      <c r="F462" s="793"/>
    </row>
    <row r="463" customFormat="false" ht="15" hidden="false" customHeight="false" outlineLevel="0" collapsed="false">
      <c r="A463" s="790"/>
      <c r="B463" s="791"/>
      <c r="C463" s="794"/>
      <c r="D463" s="793"/>
      <c r="E463" s="793"/>
      <c r="F463" s="793"/>
    </row>
    <row r="464" customFormat="false" ht="15" hidden="false" customHeight="false" outlineLevel="0" collapsed="false">
      <c r="A464" s="790"/>
      <c r="B464" s="791"/>
      <c r="C464" s="794"/>
      <c r="D464" s="793"/>
      <c r="E464" s="793"/>
      <c r="F464" s="793"/>
    </row>
    <row r="465" customFormat="false" ht="15" hidden="false" customHeight="false" outlineLevel="0" collapsed="false">
      <c r="A465" s="790"/>
      <c r="B465" s="791"/>
      <c r="C465" s="794"/>
      <c r="D465" s="793"/>
      <c r="E465" s="793"/>
      <c r="F465" s="793"/>
    </row>
    <row r="466" customFormat="false" ht="15" hidden="false" customHeight="false" outlineLevel="0" collapsed="false">
      <c r="A466" s="790"/>
      <c r="B466" s="791"/>
      <c r="C466" s="794"/>
      <c r="D466" s="793"/>
      <c r="E466" s="793"/>
      <c r="F466" s="793"/>
    </row>
    <row r="467" customFormat="false" ht="15" hidden="false" customHeight="false" outlineLevel="0" collapsed="false">
      <c r="A467" s="790"/>
      <c r="B467" s="791"/>
      <c r="C467" s="794"/>
      <c r="D467" s="793"/>
      <c r="E467" s="793"/>
      <c r="F467" s="793"/>
    </row>
    <row r="468" customFormat="false" ht="15" hidden="false" customHeight="false" outlineLevel="0" collapsed="false">
      <c r="A468" s="790"/>
      <c r="B468" s="791"/>
      <c r="C468" s="794"/>
      <c r="D468" s="793"/>
      <c r="E468" s="793"/>
      <c r="F468" s="793"/>
    </row>
    <row r="469" customFormat="false" ht="15" hidden="false" customHeight="false" outlineLevel="0" collapsed="false">
      <c r="A469" s="790"/>
      <c r="B469" s="791"/>
      <c r="C469" s="794"/>
      <c r="D469" s="793"/>
      <c r="E469" s="793"/>
      <c r="F469" s="793"/>
    </row>
    <row r="470" customFormat="false" ht="15" hidden="false" customHeight="false" outlineLevel="0" collapsed="false">
      <c r="A470" s="790"/>
      <c r="B470" s="791"/>
      <c r="C470" s="794"/>
      <c r="D470" s="793"/>
      <c r="E470" s="793"/>
      <c r="F470" s="793"/>
    </row>
    <row r="471" customFormat="false" ht="15" hidden="false" customHeight="false" outlineLevel="0" collapsed="false">
      <c r="A471" s="790"/>
      <c r="B471" s="791"/>
      <c r="C471" s="794"/>
      <c r="D471" s="793"/>
      <c r="E471" s="793"/>
      <c r="F471" s="793"/>
    </row>
    <row r="472" customFormat="false" ht="15" hidden="false" customHeight="false" outlineLevel="0" collapsed="false">
      <c r="A472" s="790"/>
      <c r="B472" s="791"/>
      <c r="C472" s="794"/>
      <c r="D472" s="793"/>
      <c r="E472" s="793"/>
      <c r="F472" s="793"/>
    </row>
    <row r="473" customFormat="false" ht="15" hidden="false" customHeight="false" outlineLevel="0" collapsed="false">
      <c r="A473" s="790"/>
      <c r="B473" s="791"/>
      <c r="C473" s="794"/>
      <c r="D473" s="793"/>
      <c r="E473" s="793"/>
      <c r="F473" s="793"/>
    </row>
    <row r="474" customFormat="false" ht="15" hidden="false" customHeight="false" outlineLevel="0" collapsed="false">
      <c r="A474" s="790"/>
      <c r="B474" s="791"/>
      <c r="C474" s="794"/>
      <c r="D474" s="793"/>
      <c r="E474" s="793"/>
      <c r="F474" s="793"/>
    </row>
    <row r="475" customFormat="false" ht="15" hidden="false" customHeight="false" outlineLevel="0" collapsed="false">
      <c r="A475" s="790"/>
      <c r="B475" s="791"/>
      <c r="C475" s="794"/>
      <c r="D475" s="793"/>
      <c r="E475" s="793"/>
      <c r="F475" s="793"/>
    </row>
    <row r="476" customFormat="false" ht="15" hidden="false" customHeight="false" outlineLevel="0" collapsed="false">
      <c r="A476" s="790"/>
      <c r="B476" s="791"/>
      <c r="C476" s="794"/>
      <c r="D476" s="793"/>
      <c r="E476" s="793"/>
      <c r="F476" s="793"/>
    </row>
    <row r="477" customFormat="false" ht="15" hidden="false" customHeight="false" outlineLevel="0" collapsed="false">
      <c r="A477" s="790"/>
      <c r="B477" s="791"/>
      <c r="C477" s="794"/>
      <c r="D477" s="793"/>
      <c r="E477" s="793"/>
      <c r="F477" s="793"/>
    </row>
    <row r="478" customFormat="false" ht="15" hidden="false" customHeight="false" outlineLevel="0" collapsed="false">
      <c r="A478" s="790"/>
      <c r="B478" s="791"/>
      <c r="C478" s="794"/>
      <c r="D478" s="793"/>
      <c r="E478" s="793"/>
      <c r="F478" s="793"/>
    </row>
    <row r="479" customFormat="false" ht="15" hidden="false" customHeight="false" outlineLevel="0" collapsed="false">
      <c r="A479" s="790"/>
      <c r="B479" s="791"/>
      <c r="C479" s="794"/>
      <c r="D479" s="793"/>
      <c r="E479" s="793"/>
      <c r="F479" s="793"/>
    </row>
    <row r="480" customFormat="false" ht="15" hidden="false" customHeight="false" outlineLevel="0" collapsed="false">
      <c r="A480" s="790"/>
      <c r="B480" s="791"/>
      <c r="C480" s="794"/>
      <c r="D480" s="793"/>
      <c r="E480" s="793"/>
      <c r="F480" s="793"/>
    </row>
    <row r="481" customFormat="false" ht="15" hidden="false" customHeight="false" outlineLevel="0" collapsed="false">
      <c r="A481" s="790"/>
      <c r="B481" s="791"/>
      <c r="C481" s="794"/>
      <c r="D481" s="793"/>
      <c r="E481" s="793"/>
      <c r="F481" s="793"/>
    </row>
    <row r="482" customFormat="false" ht="15" hidden="false" customHeight="false" outlineLevel="0" collapsed="false">
      <c r="A482" s="790"/>
      <c r="B482" s="791"/>
      <c r="C482" s="794"/>
      <c r="D482" s="793"/>
      <c r="E482" s="793"/>
      <c r="F482" s="793"/>
    </row>
    <row r="483" customFormat="false" ht="15" hidden="false" customHeight="false" outlineLevel="0" collapsed="false">
      <c r="A483" s="790"/>
      <c r="B483" s="791"/>
      <c r="C483" s="794"/>
      <c r="D483" s="793"/>
      <c r="E483" s="793"/>
      <c r="F483" s="793"/>
    </row>
    <row r="484" customFormat="false" ht="15" hidden="false" customHeight="false" outlineLevel="0" collapsed="false">
      <c r="A484" s="790"/>
      <c r="B484" s="791"/>
      <c r="C484" s="794"/>
      <c r="D484" s="793"/>
      <c r="E484" s="793"/>
      <c r="F484" s="793"/>
    </row>
    <row r="485" customFormat="false" ht="15" hidden="false" customHeight="false" outlineLevel="0" collapsed="false">
      <c r="A485" s="790"/>
      <c r="B485" s="791"/>
      <c r="C485" s="794"/>
      <c r="D485" s="793"/>
      <c r="E485" s="793"/>
      <c r="F485" s="793"/>
    </row>
    <row r="486" customFormat="false" ht="15" hidden="false" customHeight="false" outlineLevel="0" collapsed="false">
      <c r="A486" s="790"/>
      <c r="B486" s="791"/>
      <c r="C486" s="794"/>
      <c r="D486" s="793"/>
      <c r="E486" s="793"/>
      <c r="F486" s="793"/>
    </row>
    <row r="487" customFormat="false" ht="15" hidden="false" customHeight="false" outlineLevel="0" collapsed="false">
      <c r="A487" s="790"/>
      <c r="B487" s="791"/>
      <c r="C487" s="794"/>
      <c r="D487" s="793"/>
      <c r="E487" s="793"/>
      <c r="F487" s="793"/>
    </row>
    <row r="488" customFormat="false" ht="15" hidden="false" customHeight="false" outlineLevel="0" collapsed="false">
      <c r="A488" s="790"/>
      <c r="B488" s="791"/>
      <c r="C488" s="794"/>
      <c r="D488" s="793"/>
      <c r="E488" s="793"/>
      <c r="F488" s="793"/>
    </row>
    <row r="489" customFormat="false" ht="15" hidden="false" customHeight="false" outlineLevel="0" collapsed="false">
      <c r="A489" s="790"/>
      <c r="B489" s="791"/>
      <c r="C489" s="794"/>
      <c r="D489" s="793"/>
      <c r="E489" s="793"/>
      <c r="F489" s="793"/>
    </row>
    <row r="490" customFormat="false" ht="15" hidden="false" customHeight="false" outlineLevel="0" collapsed="false">
      <c r="A490" s="790"/>
      <c r="B490" s="791"/>
      <c r="C490" s="794"/>
      <c r="D490" s="793"/>
      <c r="E490" s="793"/>
      <c r="F490" s="793"/>
    </row>
    <row r="491" customFormat="false" ht="15" hidden="false" customHeight="false" outlineLevel="0" collapsed="false">
      <c r="A491" s="790"/>
      <c r="B491" s="791"/>
      <c r="C491" s="794"/>
      <c r="D491" s="793"/>
      <c r="E491" s="793"/>
      <c r="F491" s="793"/>
    </row>
    <row r="492" customFormat="false" ht="15" hidden="false" customHeight="false" outlineLevel="0" collapsed="false">
      <c r="A492" s="790"/>
      <c r="B492" s="791"/>
      <c r="C492" s="794"/>
      <c r="D492" s="793"/>
      <c r="E492" s="793"/>
      <c r="F492" s="793"/>
    </row>
    <row r="493" customFormat="false" ht="15" hidden="false" customHeight="false" outlineLevel="0" collapsed="false">
      <c r="A493" s="790"/>
      <c r="B493" s="791"/>
      <c r="C493" s="794"/>
      <c r="D493" s="793"/>
      <c r="E493" s="793"/>
      <c r="F493" s="793"/>
    </row>
    <row r="494" customFormat="false" ht="15" hidden="false" customHeight="false" outlineLevel="0" collapsed="false">
      <c r="A494" s="790"/>
      <c r="B494" s="791"/>
      <c r="C494" s="794"/>
      <c r="D494" s="793"/>
      <c r="E494" s="793"/>
      <c r="F494" s="793"/>
    </row>
    <row r="495" customFormat="false" ht="15" hidden="false" customHeight="false" outlineLevel="0" collapsed="false">
      <c r="A495" s="790"/>
      <c r="B495" s="791"/>
      <c r="C495" s="794"/>
      <c r="D495" s="793"/>
      <c r="E495" s="793"/>
      <c r="F495" s="793"/>
    </row>
    <row r="496" customFormat="false" ht="15" hidden="false" customHeight="false" outlineLevel="0" collapsed="false">
      <c r="A496" s="790"/>
      <c r="B496" s="791"/>
      <c r="C496" s="794"/>
      <c r="D496" s="793"/>
      <c r="E496" s="793"/>
      <c r="F496" s="793"/>
    </row>
    <row r="497" customFormat="false" ht="15" hidden="false" customHeight="false" outlineLevel="0" collapsed="false">
      <c r="A497" s="790"/>
      <c r="B497" s="791"/>
      <c r="C497" s="794"/>
      <c r="D497" s="793"/>
      <c r="E497" s="793"/>
      <c r="F497" s="793"/>
    </row>
    <row r="498" customFormat="false" ht="15" hidden="false" customHeight="false" outlineLevel="0" collapsed="false">
      <c r="A498" s="790"/>
      <c r="B498" s="791"/>
      <c r="C498" s="794"/>
      <c r="D498" s="793"/>
      <c r="E498" s="793"/>
      <c r="F498" s="793"/>
    </row>
    <row r="499" customFormat="false" ht="15" hidden="false" customHeight="false" outlineLevel="0" collapsed="false">
      <c r="A499" s="790"/>
      <c r="B499" s="791"/>
      <c r="C499" s="794"/>
      <c r="D499" s="793"/>
      <c r="E499" s="793"/>
      <c r="F499" s="793"/>
    </row>
    <row r="500" customFormat="false" ht="15" hidden="false" customHeight="false" outlineLevel="0" collapsed="false">
      <c r="A500" s="790"/>
      <c r="B500" s="791"/>
      <c r="C500" s="794"/>
      <c r="D500" s="793"/>
      <c r="E500" s="793"/>
      <c r="F500" s="793"/>
    </row>
    <row r="501" customFormat="false" ht="15" hidden="false" customHeight="false" outlineLevel="0" collapsed="false">
      <c r="A501" s="790"/>
      <c r="B501" s="791"/>
      <c r="C501" s="794"/>
      <c r="D501" s="793"/>
      <c r="E501" s="793"/>
      <c r="F501" s="793"/>
    </row>
    <row r="502" customFormat="false" ht="15" hidden="false" customHeight="false" outlineLevel="0" collapsed="false">
      <c r="A502" s="790"/>
      <c r="B502" s="791"/>
      <c r="C502" s="794"/>
      <c r="D502" s="793"/>
      <c r="E502" s="793"/>
      <c r="F502" s="793"/>
    </row>
    <row r="503" customFormat="false" ht="15" hidden="false" customHeight="false" outlineLevel="0" collapsed="false">
      <c r="A503" s="790"/>
      <c r="B503" s="791"/>
      <c r="C503" s="794"/>
      <c r="D503" s="793"/>
      <c r="E503" s="793"/>
      <c r="F503" s="793"/>
    </row>
    <row r="504" customFormat="false" ht="15" hidden="false" customHeight="false" outlineLevel="0" collapsed="false">
      <c r="A504" s="790"/>
      <c r="B504" s="791"/>
      <c r="C504" s="794"/>
      <c r="D504" s="793"/>
      <c r="E504" s="793"/>
      <c r="F504" s="793"/>
    </row>
    <row r="505" customFormat="false" ht="15" hidden="false" customHeight="false" outlineLevel="0" collapsed="false">
      <c r="A505" s="790"/>
      <c r="B505" s="791"/>
      <c r="C505" s="794"/>
      <c r="D505" s="793"/>
      <c r="E505" s="793"/>
      <c r="F505" s="793"/>
    </row>
    <row r="506" customFormat="false" ht="15" hidden="false" customHeight="false" outlineLevel="0" collapsed="false">
      <c r="A506" s="790"/>
      <c r="B506" s="791"/>
      <c r="C506" s="794"/>
      <c r="D506" s="793"/>
      <c r="E506" s="793"/>
      <c r="F506" s="793"/>
    </row>
    <row r="507" customFormat="false" ht="15" hidden="false" customHeight="false" outlineLevel="0" collapsed="false">
      <c r="A507" s="790"/>
      <c r="B507" s="791"/>
      <c r="C507" s="794"/>
      <c r="D507" s="793"/>
      <c r="E507" s="793"/>
      <c r="F507" s="793"/>
    </row>
    <row r="508" customFormat="false" ht="15" hidden="false" customHeight="false" outlineLevel="0" collapsed="false">
      <c r="A508" s="790"/>
      <c r="B508" s="791"/>
      <c r="C508" s="794"/>
      <c r="D508" s="793"/>
      <c r="E508" s="793"/>
      <c r="F508" s="793"/>
    </row>
    <row r="509" customFormat="false" ht="15" hidden="false" customHeight="false" outlineLevel="0" collapsed="false">
      <c r="A509" s="790"/>
      <c r="B509" s="791"/>
      <c r="C509" s="794"/>
      <c r="D509" s="793"/>
      <c r="E509" s="793"/>
      <c r="F509" s="793"/>
    </row>
    <row r="510" customFormat="false" ht="15" hidden="false" customHeight="false" outlineLevel="0" collapsed="false">
      <c r="A510" s="790"/>
      <c r="B510" s="791"/>
      <c r="C510" s="794"/>
      <c r="D510" s="793"/>
      <c r="E510" s="793"/>
      <c r="F510" s="793"/>
    </row>
    <row r="511" customFormat="false" ht="15" hidden="false" customHeight="false" outlineLevel="0" collapsed="false">
      <c r="A511" s="790"/>
      <c r="B511" s="791"/>
      <c r="C511" s="794"/>
      <c r="D511" s="793"/>
      <c r="E511" s="793"/>
      <c r="F511" s="793"/>
    </row>
    <row r="512" customFormat="false" ht="15" hidden="false" customHeight="false" outlineLevel="0" collapsed="false">
      <c r="A512" s="790"/>
      <c r="B512" s="791"/>
      <c r="C512" s="794"/>
      <c r="D512" s="793"/>
      <c r="E512" s="793"/>
      <c r="F512" s="793"/>
    </row>
    <row r="513" customFormat="false" ht="15" hidden="false" customHeight="false" outlineLevel="0" collapsed="false">
      <c r="A513" s="790"/>
      <c r="B513" s="791"/>
      <c r="C513" s="794"/>
      <c r="D513" s="793"/>
      <c r="E513" s="793"/>
      <c r="F513" s="793"/>
    </row>
    <row r="514" customFormat="false" ht="15" hidden="false" customHeight="false" outlineLevel="0" collapsed="false">
      <c r="A514" s="790"/>
      <c r="B514" s="791"/>
      <c r="C514" s="794"/>
      <c r="D514" s="793"/>
      <c r="E514" s="793"/>
      <c r="F514" s="793"/>
    </row>
    <row r="515" customFormat="false" ht="15" hidden="false" customHeight="false" outlineLevel="0" collapsed="false">
      <c r="A515" s="790"/>
      <c r="B515" s="791"/>
      <c r="C515" s="794"/>
      <c r="D515" s="793"/>
      <c r="E515" s="793"/>
      <c r="F515" s="793"/>
    </row>
    <row r="516" customFormat="false" ht="15" hidden="false" customHeight="false" outlineLevel="0" collapsed="false">
      <c r="A516" s="790"/>
      <c r="B516" s="791"/>
      <c r="C516" s="794"/>
      <c r="D516" s="793"/>
      <c r="E516" s="793"/>
      <c r="F516" s="793"/>
    </row>
    <row r="517" customFormat="false" ht="15" hidden="false" customHeight="false" outlineLevel="0" collapsed="false">
      <c r="A517" s="790"/>
      <c r="B517" s="791"/>
      <c r="C517" s="794"/>
      <c r="D517" s="793"/>
      <c r="E517" s="793"/>
      <c r="F517" s="793"/>
    </row>
    <row r="518" customFormat="false" ht="15" hidden="false" customHeight="false" outlineLevel="0" collapsed="false">
      <c r="A518" s="790"/>
      <c r="B518" s="791"/>
      <c r="C518" s="794"/>
      <c r="D518" s="793"/>
      <c r="E518" s="793"/>
      <c r="F518" s="793"/>
    </row>
    <row r="519" customFormat="false" ht="15" hidden="false" customHeight="false" outlineLevel="0" collapsed="false">
      <c r="A519" s="790"/>
      <c r="B519" s="791"/>
      <c r="C519" s="794"/>
      <c r="D519" s="793"/>
      <c r="E519" s="793"/>
      <c r="F519" s="793"/>
    </row>
    <row r="520" customFormat="false" ht="15" hidden="false" customHeight="false" outlineLevel="0" collapsed="false">
      <c r="A520" s="790"/>
      <c r="B520" s="791"/>
      <c r="C520" s="794"/>
      <c r="D520" s="793"/>
      <c r="E520" s="793"/>
      <c r="F520" s="793"/>
    </row>
    <row r="521" customFormat="false" ht="15" hidden="false" customHeight="false" outlineLevel="0" collapsed="false">
      <c r="A521" s="790"/>
      <c r="B521" s="791"/>
      <c r="C521" s="794"/>
      <c r="D521" s="793"/>
      <c r="E521" s="793"/>
      <c r="F521" s="793"/>
    </row>
    <row r="522" customFormat="false" ht="15" hidden="false" customHeight="false" outlineLevel="0" collapsed="false">
      <c r="A522" s="790"/>
      <c r="B522" s="791"/>
      <c r="C522" s="794"/>
      <c r="D522" s="793"/>
      <c r="E522" s="793"/>
      <c r="F522" s="793"/>
    </row>
    <row r="523" customFormat="false" ht="15" hidden="false" customHeight="false" outlineLevel="0" collapsed="false">
      <c r="A523" s="790"/>
      <c r="B523" s="791"/>
      <c r="C523" s="794"/>
      <c r="D523" s="793"/>
      <c r="E523" s="793"/>
      <c r="F523" s="793"/>
    </row>
    <row r="524" customFormat="false" ht="15" hidden="false" customHeight="false" outlineLevel="0" collapsed="false">
      <c r="A524" s="790"/>
      <c r="B524" s="791"/>
      <c r="C524" s="794"/>
      <c r="D524" s="793"/>
      <c r="E524" s="793"/>
      <c r="F524" s="793"/>
    </row>
    <row r="525" customFormat="false" ht="15" hidden="false" customHeight="false" outlineLevel="0" collapsed="false">
      <c r="A525" s="790"/>
      <c r="B525" s="791"/>
      <c r="C525" s="794"/>
      <c r="D525" s="793"/>
      <c r="E525" s="793"/>
      <c r="F525" s="793"/>
    </row>
    <row r="526" customFormat="false" ht="15" hidden="false" customHeight="false" outlineLevel="0" collapsed="false">
      <c r="A526" s="790"/>
      <c r="B526" s="791"/>
      <c r="C526" s="794"/>
      <c r="D526" s="793"/>
      <c r="E526" s="793"/>
      <c r="F526" s="793"/>
    </row>
    <row r="527" customFormat="false" ht="15" hidden="false" customHeight="false" outlineLevel="0" collapsed="false">
      <c r="A527" s="790"/>
      <c r="B527" s="791"/>
      <c r="C527" s="794"/>
      <c r="D527" s="793"/>
      <c r="E527" s="793"/>
      <c r="F527" s="793"/>
    </row>
    <row r="528" customFormat="false" ht="15" hidden="false" customHeight="false" outlineLevel="0" collapsed="false">
      <c r="A528" s="790"/>
      <c r="B528" s="791"/>
      <c r="C528" s="794"/>
      <c r="D528" s="793"/>
      <c r="E528" s="793"/>
      <c r="F528" s="793"/>
    </row>
    <row r="529" customFormat="false" ht="15" hidden="false" customHeight="false" outlineLevel="0" collapsed="false">
      <c r="A529" s="790"/>
      <c r="B529" s="791"/>
      <c r="C529" s="794"/>
      <c r="D529" s="793"/>
      <c r="E529" s="793"/>
      <c r="F529" s="793"/>
    </row>
    <row r="530" customFormat="false" ht="15" hidden="false" customHeight="false" outlineLevel="0" collapsed="false">
      <c r="A530" s="790"/>
      <c r="B530" s="791"/>
      <c r="C530" s="794"/>
      <c r="D530" s="793"/>
      <c r="E530" s="793"/>
      <c r="F530" s="793"/>
    </row>
    <row r="531" customFormat="false" ht="15" hidden="false" customHeight="false" outlineLevel="0" collapsed="false">
      <c r="A531" s="790"/>
      <c r="B531" s="791"/>
      <c r="C531" s="794"/>
      <c r="D531" s="793"/>
      <c r="E531" s="793"/>
      <c r="F531" s="793"/>
    </row>
    <row r="532" customFormat="false" ht="15" hidden="false" customHeight="false" outlineLevel="0" collapsed="false">
      <c r="A532" s="790"/>
      <c r="B532" s="791"/>
      <c r="C532" s="794"/>
      <c r="D532" s="793"/>
      <c r="E532" s="793"/>
      <c r="F532" s="793"/>
    </row>
    <row r="533" customFormat="false" ht="15" hidden="false" customHeight="false" outlineLevel="0" collapsed="false">
      <c r="A533" s="790"/>
      <c r="B533" s="791"/>
      <c r="C533" s="794"/>
      <c r="D533" s="793"/>
      <c r="E533" s="793"/>
      <c r="F533" s="793"/>
    </row>
    <row r="534" customFormat="false" ht="15" hidden="false" customHeight="false" outlineLevel="0" collapsed="false">
      <c r="A534" s="790"/>
      <c r="B534" s="791"/>
      <c r="C534" s="794"/>
      <c r="D534" s="793"/>
      <c r="E534" s="793"/>
      <c r="F534" s="793"/>
    </row>
    <row r="535" customFormat="false" ht="15" hidden="false" customHeight="false" outlineLevel="0" collapsed="false">
      <c r="A535" s="790"/>
      <c r="B535" s="791"/>
      <c r="C535" s="794"/>
      <c r="D535" s="793"/>
      <c r="E535" s="793"/>
      <c r="F535" s="793"/>
    </row>
    <row r="536" customFormat="false" ht="15" hidden="false" customHeight="false" outlineLevel="0" collapsed="false">
      <c r="A536" s="790"/>
      <c r="B536" s="791"/>
      <c r="C536" s="794"/>
      <c r="D536" s="793"/>
      <c r="E536" s="793"/>
      <c r="F536" s="793"/>
    </row>
    <row r="537" customFormat="false" ht="15" hidden="false" customHeight="false" outlineLevel="0" collapsed="false">
      <c r="A537" s="790"/>
      <c r="B537" s="791"/>
      <c r="C537" s="794"/>
      <c r="D537" s="793"/>
      <c r="E537" s="793"/>
      <c r="F537" s="793"/>
    </row>
    <row r="538" customFormat="false" ht="15" hidden="false" customHeight="false" outlineLevel="0" collapsed="false">
      <c r="A538" s="790"/>
      <c r="B538" s="791"/>
      <c r="C538" s="794"/>
      <c r="D538" s="793"/>
      <c r="E538" s="793"/>
      <c r="F538" s="793"/>
    </row>
    <row r="539" customFormat="false" ht="15" hidden="false" customHeight="false" outlineLevel="0" collapsed="false">
      <c r="A539" s="790"/>
      <c r="B539" s="791"/>
      <c r="C539" s="794"/>
      <c r="D539" s="793"/>
      <c r="E539" s="793"/>
      <c r="F539" s="793"/>
    </row>
    <row r="540" customFormat="false" ht="15" hidden="false" customHeight="false" outlineLevel="0" collapsed="false">
      <c r="A540" s="790"/>
      <c r="B540" s="791"/>
      <c r="C540" s="794"/>
      <c r="D540" s="793"/>
      <c r="E540" s="793"/>
      <c r="F540" s="793"/>
    </row>
    <row r="541" customFormat="false" ht="15" hidden="false" customHeight="false" outlineLevel="0" collapsed="false">
      <c r="A541" s="790"/>
      <c r="B541" s="791"/>
      <c r="C541" s="794"/>
      <c r="D541" s="793"/>
      <c r="E541" s="793"/>
      <c r="F541" s="793"/>
    </row>
    <row r="542" customFormat="false" ht="15" hidden="false" customHeight="false" outlineLevel="0" collapsed="false">
      <c r="A542" s="790"/>
      <c r="B542" s="791"/>
      <c r="C542" s="794"/>
      <c r="D542" s="793"/>
      <c r="E542" s="793"/>
      <c r="F542" s="793"/>
    </row>
    <row r="543" customFormat="false" ht="15" hidden="false" customHeight="false" outlineLevel="0" collapsed="false">
      <c r="A543" s="790"/>
      <c r="B543" s="791"/>
      <c r="C543" s="794"/>
      <c r="D543" s="793"/>
      <c r="E543" s="793"/>
      <c r="F543" s="793"/>
    </row>
    <row r="544" customFormat="false" ht="15" hidden="false" customHeight="false" outlineLevel="0" collapsed="false">
      <c r="A544" s="790"/>
      <c r="B544" s="791"/>
      <c r="C544" s="794"/>
      <c r="D544" s="793"/>
      <c r="E544" s="793"/>
      <c r="F544" s="793"/>
    </row>
    <row r="545" customFormat="false" ht="15" hidden="false" customHeight="false" outlineLevel="0" collapsed="false">
      <c r="A545" s="790"/>
      <c r="B545" s="791"/>
      <c r="C545" s="794"/>
      <c r="D545" s="793"/>
      <c r="E545" s="793"/>
      <c r="F545" s="793"/>
    </row>
    <row r="546" customFormat="false" ht="15" hidden="false" customHeight="false" outlineLevel="0" collapsed="false">
      <c r="A546" s="790"/>
      <c r="B546" s="791"/>
      <c r="C546" s="794"/>
      <c r="D546" s="793"/>
      <c r="E546" s="793"/>
      <c r="F546" s="793"/>
    </row>
    <row r="547" customFormat="false" ht="15" hidden="false" customHeight="false" outlineLevel="0" collapsed="false">
      <c r="A547" s="790"/>
      <c r="B547" s="791"/>
      <c r="C547" s="794"/>
      <c r="D547" s="793"/>
      <c r="E547" s="793"/>
      <c r="F547" s="793"/>
    </row>
    <row r="548" customFormat="false" ht="15" hidden="false" customHeight="false" outlineLevel="0" collapsed="false">
      <c r="A548" s="790"/>
      <c r="B548" s="791"/>
      <c r="C548" s="794"/>
      <c r="D548" s="793"/>
      <c r="E548" s="793"/>
      <c r="F548" s="793"/>
    </row>
    <row r="549" customFormat="false" ht="15" hidden="false" customHeight="false" outlineLevel="0" collapsed="false">
      <c r="A549" s="790"/>
      <c r="B549" s="791"/>
      <c r="C549" s="794"/>
      <c r="D549" s="793"/>
      <c r="E549" s="793"/>
      <c r="F549" s="793"/>
    </row>
    <row r="550" customFormat="false" ht="15" hidden="false" customHeight="false" outlineLevel="0" collapsed="false">
      <c r="A550" s="790"/>
      <c r="B550" s="791"/>
      <c r="C550" s="794"/>
      <c r="D550" s="793"/>
      <c r="E550" s="793"/>
      <c r="F550" s="793"/>
    </row>
    <row r="551" customFormat="false" ht="15" hidden="false" customHeight="false" outlineLevel="0" collapsed="false">
      <c r="A551" s="790"/>
      <c r="B551" s="791"/>
      <c r="C551" s="794"/>
      <c r="D551" s="793"/>
      <c r="E551" s="793"/>
      <c r="F551" s="793"/>
    </row>
    <row r="552" customFormat="false" ht="15" hidden="false" customHeight="false" outlineLevel="0" collapsed="false">
      <c r="A552" s="790"/>
      <c r="B552" s="791"/>
      <c r="C552" s="794"/>
      <c r="D552" s="793"/>
      <c r="E552" s="793"/>
      <c r="F552" s="793"/>
    </row>
    <row r="553" customFormat="false" ht="15" hidden="false" customHeight="false" outlineLevel="0" collapsed="false">
      <c r="A553" s="790"/>
      <c r="B553" s="791"/>
      <c r="C553" s="794"/>
      <c r="D553" s="793"/>
      <c r="E553" s="793"/>
      <c r="F553" s="793"/>
    </row>
  </sheetData>
  <sheetProtection sheet="true" password="eaac" selectLockedCells="true"/>
  <protectedRanges>
    <protectedRange name="Raspon1_2_2" sqref="C127 D129:D134"/>
    <protectedRange name="Raspon2" password="ca9c" sqref="B98:D101"/>
    <protectedRange name="Raspon1" password="ca9c" sqref="B98:D101"/>
    <protectedRange name="Raspon45_1" sqref="E124"/>
    <protectedRange name="Raspon2_1" password="ca9c" sqref="B122:D125"/>
    <protectedRange name="Raspon1_1" password="ca9c" sqref="B122:D125"/>
  </protectedRanges>
  <mergeCells count="12">
    <mergeCell ref="A1:B3"/>
    <mergeCell ref="C1:D3"/>
    <mergeCell ref="F1:F3"/>
    <mergeCell ref="A37:F37"/>
    <mergeCell ref="A52:B52"/>
    <mergeCell ref="A53:B53"/>
    <mergeCell ref="D57:F57"/>
    <mergeCell ref="D58:F58"/>
    <mergeCell ref="A62:F62"/>
    <mergeCell ref="A63:B65"/>
    <mergeCell ref="C63:D65"/>
    <mergeCell ref="F63:F65"/>
  </mergeCells>
  <printOptions headings="false" gridLines="false" gridLinesSet="true" horizontalCentered="false" verticalCentered="false"/>
  <pageMargins left="0.984027777777778" right="0.708333333333333" top="0.590277777777778"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Arial,Regular"&amp;8- PROMETNICE I UREĐENJE OKOLIŠA -</oddFooter>
  </headerFooter>
  <rowBreaks count="4" manualBreakCount="4">
    <brk id="62" man="true" max="16383" min="0"/>
    <brk id="86" man="true" max="16383" min="0"/>
    <brk id="118" man="true" max="16383" min="0"/>
    <brk id="1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true" showRowColHeaders="true" showZeros="false" rightToLeft="false" tabSelected="false" showOutlineSymbols="true" defaultGridColor="true" view="pageBreakPreview" topLeftCell="A52" colorId="64" zoomScale="85" zoomScaleNormal="100" zoomScalePageLayoutView="85" workbookViewId="0">
      <selection pane="topLeft" activeCell="E57" activeCellId="0" sqref="E57"/>
    </sheetView>
  </sheetViews>
  <sheetFormatPr defaultColWidth="8.96484375" defaultRowHeight="15" zeroHeight="false" outlineLevelRow="0" outlineLevelCol="0"/>
  <cols>
    <col collapsed="false" customWidth="true" hidden="false" outlineLevel="0" max="1" min="1" style="800" width="9.14"/>
    <col collapsed="false" customWidth="true" hidden="false" outlineLevel="0" max="2" min="2" style="801" width="52.99"/>
    <col collapsed="false" customWidth="true" hidden="false" outlineLevel="0" max="3" min="3" style="802" width="9.14"/>
    <col collapsed="false" customWidth="true" hidden="false" outlineLevel="0" max="4" min="4" style="803" width="9.14"/>
    <col collapsed="false" customWidth="true" hidden="false" outlineLevel="0" max="5" min="5" style="804" width="12.85"/>
    <col collapsed="false" customWidth="true" hidden="false" outlineLevel="0" max="6" min="6" style="804" width="14.56"/>
    <col collapsed="false" customWidth="true" hidden="false" outlineLevel="0" max="7" min="7" style="0" width="21.13"/>
  </cols>
  <sheetData>
    <row r="1" s="20" customFormat="true" ht="15" hidden="false" customHeight="false" outlineLevel="0" collapsed="false">
      <c r="A1" s="805"/>
      <c r="B1" s="806"/>
      <c r="C1" s="807"/>
      <c r="D1" s="808"/>
      <c r="E1" s="809"/>
      <c r="F1" s="809"/>
    </row>
    <row r="2" s="20" customFormat="true" ht="15" hidden="false" customHeight="false" outlineLevel="0" collapsed="false">
      <c r="A2" s="805"/>
      <c r="B2" s="806"/>
      <c r="C2" s="807"/>
      <c r="D2" s="808"/>
      <c r="E2" s="809"/>
      <c r="F2" s="809"/>
    </row>
    <row r="3" s="20" customFormat="true" ht="15" hidden="false" customHeight="false" outlineLevel="0" collapsed="false">
      <c r="A3" s="805"/>
      <c r="B3" s="806"/>
      <c r="C3" s="807"/>
      <c r="D3" s="808"/>
      <c r="E3" s="809"/>
      <c r="F3" s="809"/>
    </row>
    <row r="4" s="20" customFormat="true" ht="15" hidden="false" customHeight="false" outlineLevel="0" collapsed="false">
      <c r="A4" s="805"/>
      <c r="B4" s="810" t="s">
        <v>480</v>
      </c>
      <c r="C4" s="807"/>
      <c r="D4" s="808"/>
      <c r="E4" s="809"/>
      <c r="F4" s="809"/>
    </row>
    <row r="5" s="20" customFormat="true" ht="15" hidden="false" customHeight="false" outlineLevel="0" collapsed="false">
      <c r="A5" s="805"/>
      <c r="B5" s="806"/>
      <c r="C5" s="807"/>
      <c r="D5" s="808"/>
      <c r="E5" s="809"/>
      <c r="F5" s="809"/>
    </row>
    <row r="6" s="20" customFormat="true" ht="25.5" hidden="false" customHeight="false" outlineLevel="0" collapsed="false">
      <c r="A6" s="805"/>
      <c r="B6" s="811" t="s">
        <v>481</v>
      </c>
      <c r="C6" s="812"/>
      <c r="D6" s="813"/>
      <c r="E6" s="814"/>
      <c r="F6" s="815"/>
    </row>
    <row r="7" s="20" customFormat="true" ht="15" hidden="false" customHeight="false" outlineLevel="0" collapsed="false">
      <c r="A7" s="805"/>
      <c r="B7" s="806"/>
      <c r="C7" s="807"/>
      <c r="D7" s="808"/>
      <c r="E7" s="809"/>
      <c r="F7" s="809"/>
    </row>
    <row r="8" s="20" customFormat="true" ht="15" hidden="false" customHeight="false" outlineLevel="0" collapsed="false">
      <c r="A8" s="805"/>
      <c r="B8" s="806"/>
      <c r="C8" s="807"/>
      <c r="D8" s="808"/>
      <c r="E8" s="809"/>
      <c r="F8" s="809"/>
    </row>
    <row r="9" s="20" customFormat="true" ht="15" hidden="false" customHeight="false" outlineLevel="0" collapsed="false">
      <c r="A9" s="805"/>
      <c r="B9" s="810" t="s">
        <v>482</v>
      </c>
      <c r="C9" s="807"/>
      <c r="D9" s="808"/>
      <c r="E9" s="809"/>
      <c r="F9" s="809"/>
    </row>
    <row r="10" s="20" customFormat="true" ht="15" hidden="false" customHeight="false" outlineLevel="0" collapsed="false">
      <c r="A10" s="805"/>
      <c r="B10" s="806"/>
      <c r="C10" s="807"/>
      <c r="D10" s="808"/>
      <c r="E10" s="809"/>
      <c r="F10" s="809"/>
    </row>
    <row r="11" s="20" customFormat="true" ht="15" hidden="false" customHeight="false" outlineLevel="0" collapsed="false">
      <c r="A11" s="805"/>
      <c r="B11" s="811" t="s">
        <v>483</v>
      </c>
      <c r="C11" s="807"/>
      <c r="D11" s="808"/>
      <c r="E11" s="809"/>
      <c r="F11" s="809"/>
    </row>
    <row r="12" s="20" customFormat="true" ht="15" hidden="false" customHeight="false" outlineLevel="0" collapsed="false">
      <c r="A12" s="805"/>
      <c r="B12" s="806"/>
      <c r="C12" s="807"/>
      <c r="D12" s="808"/>
      <c r="E12" s="809"/>
      <c r="F12" s="809"/>
    </row>
    <row r="13" s="20" customFormat="true" ht="15" hidden="false" customHeight="false" outlineLevel="0" collapsed="false">
      <c r="A13" s="805"/>
      <c r="B13" s="806"/>
      <c r="C13" s="807"/>
      <c r="D13" s="808"/>
      <c r="E13" s="809"/>
      <c r="F13" s="809"/>
    </row>
    <row r="14" s="20" customFormat="true" ht="15" hidden="false" customHeight="false" outlineLevel="0" collapsed="false">
      <c r="A14" s="805"/>
      <c r="B14" s="810" t="s">
        <v>11</v>
      </c>
      <c r="C14" s="807"/>
      <c r="D14" s="808"/>
      <c r="E14" s="809"/>
      <c r="F14" s="809"/>
    </row>
    <row r="15" s="20" customFormat="true" ht="15" hidden="false" customHeight="false" outlineLevel="0" collapsed="false">
      <c r="A15" s="805"/>
      <c r="B15" s="806"/>
      <c r="C15" s="807"/>
      <c r="D15" s="808"/>
      <c r="E15" s="809"/>
      <c r="F15" s="809"/>
    </row>
    <row r="16" s="20" customFormat="true" ht="15" hidden="false" customHeight="false" outlineLevel="0" collapsed="false">
      <c r="A16" s="805"/>
      <c r="B16" s="816" t="s">
        <v>484</v>
      </c>
      <c r="C16" s="812"/>
      <c r="D16" s="813"/>
      <c r="E16" s="814"/>
      <c r="F16" s="815"/>
    </row>
    <row r="17" s="20" customFormat="true" ht="15" hidden="false" customHeight="false" outlineLevel="0" collapsed="false">
      <c r="A17" s="805"/>
      <c r="B17" s="806"/>
      <c r="C17" s="807"/>
      <c r="D17" s="808"/>
      <c r="E17" s="809"/>
      <c r="F17" s="809"/>
    </row>
    <row r="18" s="20" customFormat="true" ht="15" hidden="false" customHeight="false" outlineLevel="0" collapsed="false">
      <c r="A18" s="805"/>
      <c r="B18" s="806"/>
      <c r="C18" s="807"/>
      <c r="D18" s="808"/>
      <c r="E18" s="809"/>
      <c r="F18" s="809"/>
    </row>
    <row r="19" s="20" customFormat="true" ht="15" hidden="false" customHeight="false" outlineLevel="0" collapsed="false">
      <c r="A19" s="805"/>
      <c r="B19" s="810" t="s">
        <v>485</v>
      </c>
      <c r="C19" s="807"/>
      <c r="D19" s="808"/>
      <c r="E19" s="809"/>
      <c r="F19" s="809"/>
    </row>
    <row r="20" s="20" customFormat="true" ht="15" hidden="false" customHeight="false" outlineLevel="0" collapsed="false">
      <c r="A20" s="805"/>
      <c r="B20" s="806" t="s">
        <v>486</v>
      </c>
      <c r="C20" s="807"/>
      <c r="D20" s="808"/>
      <c r="E20" s="809"/>
      <c r="F20" s="809"/>
    </row>
    <row r="21" s="20" customFormat="true" ht="15" hidden="false" customHeight="false" outlineLevel="0" collapsed="false">
      <c r="A21" s="805"/>
      <c r="B21" s="806"/>
      <c r="C21" s="807"/>
      <c r="D21" s="808"/>
      <c r="E21" s="809"/>
      <c r="F21" s="809"/>
    </row>
    <row r="22" s="20" customFormat="true" ht="15" hidden="false" customHeight="false" outlineLevel="0" collapsed="false">
      <c r="A22" s="805"/>
      <c r="B22" s="806"/>
      <c r="C22" s="807"/>
      <c r="D22" s="808"/>
      <c r="E22" s="809"/>
      <c r="F22" s="809"/>
    </row>
    <row r="23" s="20" customFormat="true" ht="15" hidden="false" customHeight="false" outlineLevel="0" collapsed="false">
      <c r="A23" s="805"/>
      <c r="B23" s="806"/>
      <c r="C23" s="807"/>
      <c r="D23" s="808"/>
      <c r="E23" s="809"/>
      <c r="F23" s="809"/>
    </row>
    <row r="24" s="20" customFormat="true" ht="15" hidden="false" customHeight="false" outlineLevel="0" collapsed="false">
      <c r="A24" s="805"/>
      <c r="B24" s="806"/>
      <c r="C24" s="807"/>
      <c r="D24" s="808"/>
      <c r="E24" s="809"/>
      <c r="F24" s="809"/>
    </row>
    <row r="25" s="20" customFormat="true" ht="15" hidden="false" customHeight="false" outlineLevel="0" collapsed="false">
      <c r="A25" s="805"/>
      <c r="B25" s="806"/>
      <c r="C25" s="807"/>
      <c r="D25" s="808"/>
      <c r="E25" s="809"/>
      <c r="F25" s="809"/>
    </row>
    <row r="26" s="20" customFormat="true" ht="15" hidden="false" customHeight="false" outlineLevel="0" collapsed="false">
      <c r="A26" s="805"/>
      <c r="B26" s="806"/>
      <c r="C26" s="807"/>
      <c r="D26" s="808"/>
      <c r="E26" s="809"/>
      <c r="F26" s="809"/>
    </row>
    <row r="27" s="20" customFormat="true" ht="15" hidden="false" customHeight="false" outlineLevel="0" collapsed="false">
      <c r="A27" s="805"/>
      <c r="B27" s="806"/>
      <c r="C27" s="807"/>
      <c r="D27" s="808"/>
      <c r="E27" s="809"/>
      <c r="F27" s="809"/>
    </row>
    <row r="28" s="20" customFormat="true" ht="15" hidden="false" customHeight="false" outlineLevel="0" collapsed="false">
      <c r="A28" s="805"/>
      <c r="B28" s="806"/>
      <c r="C28" s="807"/>
      <c r="D28" s="808"/>
      <c r="E28" s="809"/>
      <c r="F28" s="809"/>
    </row>
    <row r="29" s="20" customFormat="true" ht="15" hidden="false" customHeight="false" outlineLevel="0" collapsed="false">
      <c r="A29" s="805"/>
      <c r="B29" s="806"/>
      <c r="C29" s="807"/>
      <c r="D29" s="808"/>
      <c r="E29" s="809"/>
      <c r="F29" s="809"/>
    </row>
    <row r="30" s="20" customFormat="true" ht="15" hidden="false" customHeight="false" outlineLevel="0" collapsed="false">
      <c r="A30" s="805"/>
      <c r="B30" s="806"/>
      <c r="C30" s="807"/>
      <c r="D30" s="808"/>
      <c r="E30" s="809"/>
      <c r="F30" s="809"/>
    </row>
    <row r="31" s="20" customFormat="true" ht="15" hidden="false" customHeight="false" outlineLevel="0" collapsed="false">
      <c r="A31" s="805"/>
      <c r="B31" s="806"/>
      <c r="C31" s="807"/>
      <c r="D31" s="808"/>
      <c r="E31" s="809"/>
      <c r="F31" s="809"/>
    </row>
    <row r="32" s="20" customFormat="true" ht="18" hidden="false" customHeight="false" outlineLevel="0" collapsed="false">
      <c r="A32" s="817"/>
      <c r="B32" s="818" t="s">
        <v>487</v>
      </c>
      <c r="C32" s="819"/>
      <c r="D32" s="820"/>
      <c r="E32" s="821"/>
      <c r="F32" s="822"/>
    </row>
    <row r="33" s="20" customFormat="true" ht="15.75" hidden="false" customHeight="true" outlineLevel="0" collapsed="false">
      <c r="A33" s="805"/>
      <c r="B33" s="823" t="s">
        <v>488</v>
      </c>
      <c r="C33" s="823"/>
      <c r="D33" s="823"/>
      <c r="E33" s="823"/>
      <c r="F33" s="824"/>
    </row>
    <row r="34" s="20" customFormat="true" ht="15" hidden="false" customHeight="false" outlineLevel="0" collapsed="false">
      <c r="A34" s="805"/>
    </row>
    <row r="35" s="20" customFormat="true" ht="15" hidden="false" customHeight="false" outlineLevel="0" collapsed="false">
      <c r="A35" s="805"/>
      <c r="B35" s="806"/>
      <c r="C35" s="807"/>
      <c r="D35" s="808"/>
      <c r="E35" s="809"/>
      <c r="F35" s="809"/>
    </row>
    <row r="36" s="20" customFormat="true" ht="15" hidden="false" customHeight="false" outlineLevel="0" collapsed="false">
      <c r="A36" s="805"/>
      <c r="B36" s="806"/>
      <c r="C36" s="807"/>
      <c r="D36" s="808"/>
      <c r="E36" s="809"/>
      <c r="F36" s="809"/>
    </row>
    <row r="37" s="20" customFormat="true" ht="15" hidden="false" customHeight="false" outlineLevel="0" collapsed="false">
      <c r="A37" s="805"/>
      <c r="B37" s="806"/>
      <c r="C37" s="807"/>
      <c r="D37" s="808"/>
      <c r="E37" s="809"/>
      <c r="F37" s="809"/>
    </row>
    <row r="38" s="20" customFormat="true" ht="15" hidden="false" customHeight="false" outlineLevel="0" collapsed="false">
      <c r="A38" s="805"/>
      <c r="B38" s="806"/>
      <c r="C38" s="807"/>
      <c r="D38" s="808"/>
      <c r="E38" s="809"/>
      <c r="F38" s="809"/>
    </row>
    <row r="39" s="20" customFormat="true" ht="15" hidden="false" customHeight="false" outlineLevel="0" collapsed="false">
      <c r="A39" s="805"/>
      <c r="B39" s="806"/>
      <c r="C39" s="807"/>
      <c r="D39" s="808"/>
      <c r="E39" s="809"/>
      <c r="F39" s="809"/>
    </row>
    <row r="40" s="20" customFormat="true" ht="15" hidden="false" customHeight="false" outlineLevel="0" collapsed="false">
      <c r="A40" s="805"/>
      <c r="B40" s="806"/>
      <c r="C40" s="807"/>
      <c r="D40" s="808"/>
      <c r="E40" s="809"/>
      <c r="F40" s="809"/>
    </row>
    <row r="41" s="20" customFormat="true" ht="15" hidden="false" customHeight="false" outlineLevel="0" collapsed="false">
      <c r="A41" s="805"/>
      <c r="B41" s="806"/>
      <c r="C41" s="807"/>
      <c r="D41" s="808"/>
      <c r="E41" s="809"/>
      <c r="F41" s="809"/>
    </row>
    <row r="42" s="20" customFormat="true" ht="15" hidden="false" customHeight="false" outlineLevel="0" collapsed="false">
      <c r="A42" s="805"/>
      <c r="B42" s="806"/>
      <c r="C42" s="807"/>
      <c r="D42" s="808"/>
      <c r="E42" s="809"/>
      <c r="F42" s="809"/>
    </row>
    <row r="43" s="20" customFormat="true" ht="15" hidden="false" customHeight="false" outlineLevel="0" collapsed="false">
      <c r="A43" s="805"/>
      <c r="B43" s="806"/>
      <c r="C43" s="825"/>
      <c r="D43" s="826"/>
      <c r="E43" s="827"/>
      <c r="F43" s="827"/>
    </row>
    <row r="44" s="20" customFormat="true" ht="15" hidden="false" customHeight="false" outlineLevel="0" collapsed="false">
      <c r="A44" s="805"/>
      <c r="B44" s="806"/>
      <c r="C44" s="828"/>
      <c r="D44" s="829"/>
      <c r="E44" s="830"/>
      <c r="F44" s="830"/>
    </row>
    <row r="45" s="20" customFormat="true" ht="15" hidden="false" customHeight="false" outlineLevel="0" collapsed="false">
      <c r="A45" s="805"/>
      <c r="B45" s="806"/>
      <c r="C45" s="828"/>
      <c r="D45" s="829"/>
      <c r="E45" s="824"/>
      <c r="F45" s="824"/>
    </row>
    <row r="46" s="20" customFormat="true" ht="15" hidden="false" customHeight="false" outlineLevel="0" collapsed="false">
      <c r="A46" s="805"/>
      <c r="B46" s="831"/>
      <c r="C46" s="832"/>
      <c r="D46" s="833"/>
      <c r="E46" s="834"/>
      <c r="F46" s="834"/>
    </row>
    <row r="47" s="20" customFormat="true" ht="15" hidden="false" customHeight="false" outlineLevel="0" collapsed="false">
      <c r="A47" s="805"/>
      <c r="B47" s="835"/>
      <c r="C47" s="832"/>
      <c r="D47" s="836"/>
      <c r="E47" s="837"/>
      <c r="F47" s="837"/>
    </row>
    <row r="48" s="20" customFormat="true" ht="15" hidden="false" customHeight="false" outlineLevel="0" collapsed="false">
      <c r="A48" s="805"/>
      <c r="B48" s="835"/>
      <c r="C48" s="832"/>
      <c r="D48" s="836"/>
      <c r="E48" s="837"/>
      <c r="F48" s="837"/>
    </row>
    <row r="49" s="20" customFormat="true" ht="15" hidden="false" customHeight="false" outlineLevel="0" collapsed="false">
      <c r="A49" s="805"/>
      <c r="B49" s="835"/>
      <c r="C49" s="832"/>
      <c r="D49" s="836"/>
      <c r="E49" s="837"/>
      <c r="F49" s="837"/>
    </row>
    <row r="50" s="20" customFormat="true" ht="15" hidden="false" customHeight="false" outlineLevel="0" collapsed="false">
      <c r="A50" s="805"/>
      <c r="B50" s="831"/>
      <c r="C50" s="832"/>
      <c r="D50" s="833"/>
      <c r="E50" s="834"/>
      <c r="F50" s="834"/>
    </row>
    <row r="51" s="20" customFormat="true" ht="15" hidden="false" customHeight="false" outlineLevel="0" collapsed="false">
      <c r="A51" s="838" t="s">
        <v>489</v>
      </c>
      <c r="B51" s="838" t="s">
        <v>406</v>
      </c>
      <c r="C51" s="838" t="s">
        <v>407</v>
      </c>
      <c r="D51" s="838" t="s">
        <v>408</v>
      </c>
      <c r="E51" s="838" t="s">
        <v>409</v>
      </c>
      <c r="F51" s="838" t="s">
        <v>410</v>
      </c>
    </row>
    <row r="52" s="20" customFormat="true" ht="15" hidden="false" customHeight="false" outlineLevel="0" collapsed="false">
      <c r="A52" s="805"/>
      <c r="B52" s="839"/>
      <c r="C52" s="840"/>
      <c r="D52" s="841"/>
      <c r="E52" s="842"/>
      <c r="F52" s="842"/>
    </row>
    <row r="53" s="20" customFormat="true" ht="15" hidden="false" customHeight="false" outlineLevel="0" collapsed="false">
      <c r="A53" s="843" t="s">
        <v>39</v>
      </c>
      <c r="B53" s="844" t="s">
        <v>490</v>
      </c>
      <c r="C53" s="845"/>
      <c r="D53" s="846"/>
      <c r="E53" s="847"/>
      <c r="F53" s="847"/>
    </row>
    <row r="54" s="20" customFormat="true" ht="15" hidden="false" customHeight="false" outlineLevel="0" collapsed="false">
      <c r="A54" s="805"/>
      <c r="B54" s="839"/>
      <c r="C54" s="840"/>
      <c r="D54" s="841"/>
      <c r="E54" s="842"/>
      <c r="F54" s="842"/>
    </row>
    <row r="55" s="20" customFormat="true" ht="39" hidden="false" customHeight="false" outlineLevel="0" collapsed="false">
      <c r="A55" s="805"/>
      <c r="B55" s="848" t="s">
        <v>491</v>
      </c>
      <c r="C55" s="840"/>
      <c r="D55" s="841"/>
      <c r="E55" s="842"/>
      <c r="F55" s="842"/>
    </row>
    <row r="56" s="20" customFormat="true" ht="77.25" hidden="false" customHeight="false" outlineLevel="0" collapsed="false">
      <c r="A56" s="805" t="s">
        <v>39</v>
      </c>
      <c r="B56" s="848" t="s">
        <v>492</v>
      </c>
      <c r="C56" s="840"/>
      <c r="D56" s="841"/>
      <c r="E56" s="842"/>
      <c r="F56" s="842"/>
    </row>
    <row r="57" s="20" customFormat="true" ht="39" hidden="false" customHeight="false" outlineLevel="0" collapsed="false">
      <c r="A57" s="805"/>
      <c r="B57" s="848" t="s">
        <v>493</v>
      </c>
      <c r="C57" s="840" t="s">
        <v>108</v>
      </c>
      <c r="D57" s="841" t="n">
        <v>1</v>
      </c>
      <c r="E57" s="849"/>
      <c r="F57" s="850" t="n">
        <f aca="false">D57*E57</f>
        <v>0</v>
      </c>
    </row>
    <row r="58" s="20" customFormat="true" ht="15" hidden="false" customHeight="false" outlineLevel="0" collapsed="false">
      <c r="A58" s="805"/>
      <c r="B58" s="848" t="s">
        <v>494</v>
      </c>
      <c r="C58" s="840" t="s">
        <v>108</v>
      </c>
      <c r="D58" s="841" t="n">
        <v>1</v>
      </c>
      <c r="E58" s="849"/>
      <c r="F58" s="850" t="n">
        <f aca="false">D58*E58</f>
        <v>0</v>
      </c>
    </row>
    <row r="59" s="20" customFormat="true" ht="15" hidden="false" customHeight="false" outlineLevel="0" collapsed="false">
      <c r="A59" s="805"/>
      <c r="B59" s="848" t="s">
        <v>495</v>
      </c>
      <c r="C59" s="840" t="s">
        <v>108</v>
      </c>
      <c r="D59" s="841" t="n">
        <v>1</v>
      </c>
      <c r="E59" s="849"/>
      <c r="F59" s="850" t="n">
        <f aca="false">D59*E59</f>
        <v>0</v>
      </c>
    </row>
    <row r="60" s="20" customFormat="true" ht="39" hidden="false" customHeight="false" outlineLevel="0" collapsed="false">
      <c r="A60" s="805"/>
      <c r="B60" s="848" t="s">
        <v>496</v>
      </c>
      <c r="C60" s="840" t="s">
        <v>108</v>
      </c>
      <c r="D60" s="841" t="n">
        <v>1</v>
      </c>
      <c r="E60" s="849"/>
      <c r="F60" s="850" t="n">
        <f aca="false">D60*E60</f>
        <v>0</v>
      </c>
    </row>
    <row r="61" s="20" customFormat="true" ht="15" hidden="false" customHeight="false" outlineLevel="0" collapsed="false">
      <c r="A61" s="805"/>
      <c r="B61" s="848" t="s">
        <v>497</v>
      </c>
      <c r="C61" s="840" t="s">
        <v>194</v>
      </c>
      <c r="D61" s="841" t="n">
        <v>1</v>
      </c>
      <c r="E61" s="849"/>
      <c r="F61" s="850" t="n">
        <f aca="false">D61*E61</f>
        <v>0</v>
      </c>
    </row>
    <row r="62" s="20" customFormat="true" ht="15" hidden="false" customHeight="false" outlineLevel="0" collapsed="false">
      <c r="A62" s="805"/>
      <c r="B62" s="817" t="s">
        <v>498</v>
      </c>
      <c r="C62" s="840" t="s">
        <v>499</v>
      </c>
      <c r="D62" s="851" t="n">
        <v>1</v>
      </c>
      <c r="E62" s="849"/>
      <c r="F62" s="850" t="n">
        <f aca="false">D60*E62</f>
        <v>0</v>
      </c>
    </row>
    <row r="63" s="20" customFormat="true" ht="15" hidden="false" customHeight="false" outlineLevel="0" collapsed="false">
      <c r="A63" s="805"/>
      <c r="B63" s="848" t="s">
        <v>500</v>
      </c>
      <c r="C63" s="840" t="s">
        <v>499</v>
      </c>
      <c r="D63" s="851" t="n">
        <v>5</v>
      </c>
      <c r="E63" s="849"/>
      <c r="F63" s="850" t="n">
        <f aca="false">D63*E63</f>
        <v>0</v>
      </c>
    </row>
    <row r="64" s="20" customFormat="true" ht="15" hidden="false" customHeight="false" outlineLevel="0" collapsed="false">
      <c r="A64" s="805"/>
      <c r="B64" s="848" t="s">
        <v>501</v>
      </c>
      <c r="C64" s="840" t="s">
        <v>499</v>
      </c>
      <c r="D64" s="851" t="n">
        <v>4</v>
      </c>
      <c r="E64" s="849"/>
      <c r="F64" s="850" t="n">
        <f aca="false">D64*E64</f>
        <v>0</v>
      </c>
    </row>
    <row r="65" s="20" customFormat="true" ht="15" hidden="false" customHeight="false" outlineLevel="0" collapsed="false">
      <c r="A65" s="805"/>
      <c r="B65" s="848" t="s">
        <v>502</v>
      </c>
      <c r="C65" s="840" t="s">
        <v>499</v>
      </c>
      <c r="D65" s="851" t="n">
        <v>1</v>
      </c>
      <c r="E65" s="849"/>
      <c r="F65" s="850" t="n">
        <f aca="false">D65*E65</f>
        <v>0</v>
      </c>
    </row>
    <row r="66" s="20" customFormat="true" ht="127.5" hidden="false" customHeight="false" outlineLevel="0" collapsed="false">
      <c r="A66" s="805"/>
      <c r="B66" s="852" t="s">
        <v>503</v>
      </c>
      <c r="C66" s="853"/>
      <c r="D66" s="854"/>
      <c r="E66" s="855"/>
      <c r="F66" s="855"/>
    </row>
    <row r="67" s="20" customFormat="true" ht="15" hidden="false" customHeight="false" outlineLevel="0" collapsed="false">
      <c r="A67" s="805"/>
      <c r="B67" s="839"/>
      <c r="C67" s="840" t="s">
        <v>108</v>
      </c>
      <c r="D67" s="841" t="n">
        <v>1</v>
      </c>
      <c r="E67" s="849"/>
      <c r="F67" s="850" t="n">
        <f aca="false">D67*E67</f>
        <v>0</v>
      </c>
    </row>
    <row r="68" s="20" customFormat="true" ht="15" hidden="false" customHeight="false" outlineLevel="0" collapsed="false">
      <c r="A68" s="805"/>
      <c r="B68" s="817"/>
      <c r="C68" s="840"/>
      <c r="D68" s="841"/>
      <c r="E68" s="850"/>
      <c r="F68" s="850"/>
    </row>
    <row r="69" s="20" customFormat="true" ht="15" hidden="false" customHeight="false" outlineLevel="0" collapsed="false">
      <c r="A69" s="856"/>
      <c r="B69" s="844" t="s">
        <v>504</v>
      </c>
      <c r="C69" s="845"/>
      <c r="D69" s="846"/>
      <c r="E69" s="857"/>
      <c r="F69" s="858" t="n">
        <f aca="false">SUM(F57:F67)</f>
        <v>0</v>
      </c>
    </row>
    <row r="70" s="20" customFormat="true" ht="15" hidden="false" customHeight="false" outlineLevel="0" collapsed="false">
      <c r="A70" s="805"/>
      <c r="B70" s="839"/>
      <c r="C70" s="840"/>
      <c r="D70" s="841"/>
      <c r="E70" s="850"/>
      <c r="F70" s="850"/>
    </row>
    <row r="71" s="20" customFormat="true" ht="15" hidden="false" customHeight="false" outlineLevel="0" collapsed="false">
      <c r="A71" s="805"/>
      <c r="B71" s="839"/>
      <c r="C71" s="840"/>
      <c r="D71" s="841"/>
      <c r="E71" s="850"/>
      <c r="F71" s="850"/>
    </row>
    <row r="72" s="20" customFormat="true" ht="15" hidden="false" customHeight="false" outlineLevel="0" collapsed="false">
      <c r="A72" s="805"/>
      <c r="B72" s="839"/>
      <c r="C72" s="840"/>
      <c r="D72" s="841"/>
      <c r="E72" s="850"/>
      <c r="F72" s="850"/>
    </row>
    <row r="73" s="20" customFormat="true" ht="15" hidden="false" customHeight="false" outlineLevel="0" collapsed="false">
      <c r="A73" s="856" t="s">
        <v>41</v>
      </c>
      <c r="B73" s="859" t="s">
        <v>505</v>
      </c>
      <c r="C73" s="845"/>
      <c r="D73" s="846"/>
      <c r="E73" s="857"/>
      <c r="F73" s="857"/>
    </row>
    <row r="74" s="20" customFormat="true" ht="51" hidden="false" customHeight="false" outlineLevel="0" collapsed="false">
      <c r="A74" s="805"/>
      <c r="B74" s="860" t="s">
        <v>506</v>
      </c>
      <c r="C74" s="840"/>
      <c r="D74" s="841"/>
      <c r="E74" s="850"/>
      <c r="F74" s="850"/>
    </row>
    <row r="75" s="20" customFormat="true" ht="89.25" hidden="false" customHeight="false" outlineLevel="0" collapsed="false">
      <c r="A75" s="805"/>
      <c r="B75" s="860" t="s">
        <v>507</v>
      </c>
      <c r="C75" s="840"/>
      <c r="D75" s="841"/>
      <c r="E75" s="850"/>
      <c r="F75" s="850"/>
    </row>
    <row r="76" s="20" customFormat="true" ht="25.5" hidden="false" customHeight="false" outlineLevel="0" collapsed="false">
      <c r="A76" s="805"/>
      <c r="B76" s="860" t="s">
        <v>508</v>
      </c>
      <c r="C76" s="840"/>
      <c r="D76" s="841"/>
      <c r="E76" s="850"/>
      <c r="F76" s="850"/>
    </row>
    <row r="77" s="20" customFormat="true" ht="25.5" hidden="false" customHeight="false" outlineLevel="0" collapsed="false">
      <c r="A77" s="805"/>
      <c r="B77" s="860" t="s">
        <v>509</v>
      </c>
      <c r="C77" s="840"/>
      <c r="D77" s="841"/>
      <c r="E77" s="850"/>
      <c r="F77" s="850"/>
    </row>
    <row r="78" s="20" customFormat="true" ht="51" hidden="false" customHeight="false" outlineLevel="0" collapsed="false">
      <c r="A78" s="805"/>
      <c r="B78" s="860" t="s">
        <v>510</v>
      </c>
      <c r="C78" s="840"/>
      <c r="D78" s="841"/>
      <c r="E78" s="850"/>
      <c r="F78" s="850"/>
    </row>
    <row r="79" s="20" customFormat="true" ht="38.25" hidden="false" customHeight="false" outlineLevel="0" collapsed="false">
      <c r="A79" s="805"/>
      <c r="B79" s="860" t="s">
        <v>511</v>
      </c>
      <c r="C79" s="840"/>
      <c r="D79" s="841"/>
      <c r="E79" s="850"/>
      <c r="F79" s="850"/>
    </row>
    <row r="80" s="20" customFormat="true" ht="89.25" hidden="false" customHeight="false" outlineLevel="0" collapsed="false">
      <c r="A80" s="805"/>
      <c r="B80" s="860" t="s">
        <v>512</v>
      </c>
      <c r="C80" s="840"/>
      <c r="D80" s="841"/>
      <c r="E80" s="850"/>
      <c r="F80" s="850"/>
    </row>
    <row r="81" s="20" customFormat="true" ht="63.75" hidden="false" customHeight="false" outlineLevel="0" collapsed="false">
      <c r="A81" s="805"/>
      <c r="B81" s="860" t="s">
        <v>513</v>
      </c>
      <c r="C81" s="840"/>
      <c r="D81" s="841"/>
      <c r="E81" s="850"/>
      <c r="F81" s="850"/>
    </row>
    <row r="82" s="20" customFormat="true" ht="63.75" hidden="false" customHeight="false" outlineLevel="0" collapsed="false">
      <c r="A82" s="805"/>
      <c r="B82" s="860" t="s">
        <v>514</v>
      </c>
      <c r="C82" s="840"/>
      <c r="D82" s="841"/>
      <c r="E82" s="850"/>
      <c r="F82" s="850"/>
    </row>
    <row r="83" s="20" customFormat="true" ht="25.5" hidden="false" customHeight="false" outlineLevel="0" collapsed="false">
      <c r="A83" s="805"/>
      <c r="B83" s="860" t="s">
        <v>515</v>
      </c>
      <c r="C83" s="840"/>
      <c r="D83" s="841"/>
      <c r="E83" s="850"/>
      <c r="F83" s="850"/>
    </row>
    <row r="84" s="20" customFormat="true" ht="38.25" hidden="false" customHeight="false" outlineLevel="0" collapsed="false">
      <c r="A84" s="805"/>
      <c r="B84" s="860" t="s">
        <v>516</v>
      </c>
      <c r="C84" s="840"/>
      <c r="D84" s="841"/>
      <c r="E84" s="850"/>
      <c r="F84" s="850"/>
    </row>
    <row r="85" s="20" customFormat="true" ht="38.25" hidden="false" customHeight="false" outlineLevel="0" collapsed="false">
      <c r="A85" s="805"/>
      <c r="B85" s="860" t="s">
        <v>517</v>
      </c>
      <c r="C85" s="840"/>
      <c r="D85" s="841"/>
      <c r="E85" s="850"/>
      <c r="F85" s="850"/>
    </row>
    <row r="86" s="20" customFormat="true" ht="127.5" hidden="false" customHeight="false" outlineLevel="0" collapsed="false">
      <c r="A86" s="805"/>
      <c r="B86" s="861" t="s">
        <v>518</v>
      </c>
      <c r="C86" s="840"/>
      <c r="D86" s="841"/>
      <c r="E86" s="850"/>
      <c r="F86" s="850"/>
    </row>
    <row r="87" s="20" customFormat="true" ht="38.25" hidden="false" customHeight="false" outlineLevel="0" collapsed="false">
      <c r="A87" s="805"/>
      <c r="B87" s="860" t="s">
        <v>519</v>
      </c>
      <c r="C87" s="840"/>
      <c r="D87" s="841"/>
      <c r="E87" s="850"/>
      <c r="F87" s="850"/>
    </row>
    <row r="88" s="20" customFormat="true" ht="25.5" hidden="false" customHeight="false" outlineLevel="0" collapsed="false">
      <c r="A88" s="805"/>
      <c r="B88" s="860" t="s">
        <v>520</v>
      </c>
      <c r="C88" s="840"/>
      <c r="D88" s="841"/>
      <c r="E88" s="850"/>
      <c r="F88" s="850"/>
    </row>
    <row r="89" s="20" customFormat="true" ht="25.5" hidden="false" customHeight="false" outlineLevel="0" collapsed="false">
      <c r="A89" s="805"/>
      <c r="B89" s="860" t="s">
        <v>521</v>
      </c>
      <c r="C89" s="840"/>
      <c r="D89" s="841"/>
      <c r="E89" s="850"/>
      <c r="F89" s="850"/>
    </row>
    <row r="90" s="20" customFormat="true" ht="25.5" hidden="false" customHeight="false" outlineLevel="0" collapsed="false">
      <c r="A90" s="805"/>
      <c r="B90" s="860" t="s">
        <v>522</v>
      </c>
      <c r="C90" s="840"/>
      <c r="D90" s="841"/>
      <c r="E90" s="850"/>
      <c r="F90" s="850"/>
    </row>
    <row r="91" s="20" customFormat="true" ht="15" hidden="false" customHeight="false" outlineLevel="0" collapsed="false">
      <c r="A91" s="805"/>
      <c r="B91" s="860" t="s">
        <v>523</v>
      </c>
      <c r="C91" s="840"/>
      <c r="D91" s="841"/>
      <c r="E91" s="850"/>
      <c r="F91" s="850"/>
    </row>
    <row r="92" s="20" customFormat="true" ht="25.5" hidden="false" customHeight="false" outlineLevel="0" collapsed="false">
      <c r="A92" s="805"/>
      <c r="B92" s="860" t="s">
        <v>524</v>
      </c>
      <c r="C92" s="840"/>
      <c r="D92" s="841"/>
      <c r="E92" s="850"/>
      <c r="F92" s="850"/>
    </row>
    <row r="93" s="20" customFormat="true" ht="25.5" hidden="false" customHeight="false" outlineLevel="0" collapsed="false">
      <c r="A93" s="805"/>
      <c r="B93" s="860" t="s">
        <v>525</v>
      </c>
      <c r="C93" s="840"/>
      <c r="D93" s="841"/>
      <c r="E93" s="850"/>
      <c r="F93" s="850"/>
    </row>
    <row r="94" s="20" customFormat="true" ht="15" hidden="false" customHeight="false" outlineLevel="0" collapsed="false">
      <c r="A94" s="805"/>
      <c r="B94" s="860" t="s">
        <v>526</v>
      </c>
      <c r="C94" s="840"/>
      <c r="D94" s="841"/>
      <c r="E94" s="850"/>
      <c r="F94" s="850"/>
    </row>
    <row r="95" s="20" customFormat="true" ht="15" hidden="false" customHeight="false" outlineLevel="0" collapsed="false">
      <c r="A95" s="805"/>
      <c r="B95" s="839"/>
      <c r="C95" s="840"/>
      <c r="D95" s="841"/>
      <c r="E95" s="850"/>
      <c r="F95" s="850"/>
    </row>
    <row r="96" s="20" customFormat="true" ht="15" hidden="false" customHeight="false" outlineLevel="0" collapsed="false">
      <c r="A96" s="805"/>
      <c r="B96" s="862" t="s">
        <v>527</v>
      </c>
      <c r="C96" s="840"/>
      <c r="D96" s="841"/>
      <c r="E96" s="850"/>
      <c r="F96" s="850"/>
    </row>
    <row r="97" s="20" customFormat="true" ht="38.25" hidden="false" customHeight="false" outlineLevel="0" collapsed="false">
      <c r="A97" s="805"/>
      <c r="B97" s="861" t="s">
        <v>528</v>
      </c>
      <c r="C97" s="840"/>
      <c r="D97" s="841"/>
      <c r="E97" s="850"/>
      <c r="F97" s="850"/>
    </row>
    <row r="98" s="20" customFormat="true" ht="15" hidden="false" customHeight="false" outlineLevel="0" collapsed="false">
      <c r="A98" s="863" t="s">
        <v>39</v>
      </c>
      <c r="B98" s="864" t="s">
        <v>529</v>
      </c>
      <c r="C98" s="840" t="s">
        <v>530</v>
      </c>
      <c r="D98" s="841" t="n">
        <v>50</v>
      </c>
      <c r="E98" s="849"/>
      <c r="F98" s="850" t="n">
        <f aca="false">E98*D98</f>
        <v>0</v>
      </c>
    </row>
    <row r="99" s="20" customFormat="true" ht="15" hidden="false" customHeight="false" outlineLevel="0" collapsed="false">
      <c r="A99" s="863" t="s">
        <v>41</v>
      </c>
      <c r="B99" s="864" t="s">
        <v>531</v>
      </c>
      <c r="C99" s="840" t="s">
        <v>530</v>
      </c>
      <c r="D99" s="841" t="n">
        <v>50</v>
      </c>
      <c r="E99" s="849"/>
      <c r="F99" s="850" t="n">
        <f aca="false">E99*D99</f>
        <v>0</v>
      </c>
    </row>
    <row r="100" s="20" customFormat="true" ht="15" hidden="false" customHeight="false" outlineLevel="0" collapsed="false">
      <c r="A100" s="863" t="s">
        <v>43</v>
      </c>
      <c r="B100" s="864" t="s">
        <v>532</v>
      </c>
      <c r="C100" s="840" t="s">
        <v>530</v>
      </c>
      <c r="D100" s="841" t="n">
        <v>45</v>
      </c>
      <c r="E100" s="849"/>
      <c r="F100" s="850" t="n">
        <f aca="false">E100*D100</f>
        <v>0</v>
      </c>
    </row>
    <row r="101" s="20" customFormat="true" ht="15" hidden="false" customHeight="false" outlineLevel="0" collapsed="false">
      <c r="A101" s="863" t="s">
        <v>45</v>
      </c>
      <c r="B101" s="864" t="s">
        <v>533</v>
      </c>
      <c r="C101" s="840" t="s">
        <v>530</v>
      </c>
      <c r="D101" s="841" t="n">
        <v>45</v>
      </c>
      <c r="E101" s="849"/>
      <c r="F101" s="850" t="n">
        <f aca="false">E101*D101</f>
        <v>0</v>
      </c>
    </row>
    <row r="102" s="20" customFormat="true" ht="15" hidden="false" customHeight="false" outlineLevel="0" collapsed="false">
      <c r="A102" s="805"/>
      <c r="B102" s="839"/>
      <c r="C102" s="840"/>
      <c r="D102" s="841"/>
      <c r="E102" s="850"/>
      <c r="F102" s="850"/>
    </row>
    <row r="103" s="20" customFormat="true" ht="15" hidden="false" customHeight="false" outlineLevel="0" collapsed="false">
      <c r="A103" s="805"/>
      <c r="B103" s="839"/>
      <c r="C103" s="840"/>
      <c r="D103" s="841"/>
      <c r="E103" s="850"/>
      <c r="F103" s="850"/>
    </row>
    <row r="104" s="20" customFormat="true" ht="15" hidden="false" customHeight="false" outlineLevel="0" collapsed="false">
      <c r="A104" s="805"/>
      <c r="B104" s="865" t="s">
        <v>534</v>
      </c>
      <c r="C104" s="840"/>
      <c r="D104" s="841"/>
      <c r="E104" s="850"/>
      <c r="F104" s="850"/>
    </row>
    <row r="105" s="20" customFormat="true" ht="26.25" hidden="false" customHeight="false" outlineLevel="0" collapsed="false">
      <c r="A105" s="863" t="s">
        <v>163</v>
      </c>
      <c r="B105" s="848" t="s">
        <v>535</v>
      </c>
      <c r="C105" s="840" t="s">
        <v>194</v>
      </c>
      <c r="D105" s="841" t="n">
        <v>12</v>
      </c>
      <c r="E105" s="849"/>
      <c r="F105" s="850" t="n">
        <f aca="false">E105*D105</f>
        <v>0</v>
      </c>
    </row>
    <row r="106" s="20" customFormat="true" ht="15" hidden="false" customHeight="false" outlineLevel="0" collapsed="false">
      <c r="A106" s="805"/>
      <c r="B106" s="848"/>
      <c r="C106" s="840"/>
      <c r="D106" s="841"/>
      <c r="E106" s="850"/>
      <c r="F106" s="850"/>
    </row>
    <row r="107" s="20" customFormat="true" ht="15" hidden="false" customHeight="false" outlineLevel="0" collapsed="false">
      <c r="A107" s="805" t="s">
        <v>182</v>
      </c>
      <c r="B107" s="848" t="s">
        <v>536</v>
      </c>
      <c r="C107" s="840" t="s">
        <v>156</v>
      </c>
      <c r="D107" s="841" t="n">
        <v>25</v>
      </c>
      <c r="E107" s="849"/>
      <c r="F107" s="850" t="n">
        <f aca="false">E107*D107</f>
        <v>0</v>
      </c>
    </row>
    <row r="108" s="20" customFormat="true" ht="15" hidden="false" customHeight="false" outlineLevel="0" collapsed="false">
      <c r="A108" s="805"/>
      <c r="B108" s="865"/>
      <c r="C108" s="840"/>
      <c r="D108" s="841"/>
      <c r="E108" s="850"/>
      <c r="F108" s="850"/>
    </row>
    <row r="109" s="20" customFormat="true" ht="15" hidden="false" customHeight="false" outlineLevel="0" collapsed="false">
      <c r="A109" s="856"/>
      <c r="B109" s="844" t="s">
        <v>537</v>
      </c>
      <c r="C109" s="845"/>
      <c r="D109" s="846"/>
      <c r="E109" s="857"/>
      <c r="F109" s="858" t="n">
        <f aca="false">SUM(F98:F107)</f>
        <v>0</v>
      </c>
    </row>
    <row r="110" s="20" customFormat="true" ht="15" hidden="false" customHeight="false" outlineLevel="0" collapsed="false">
      <c r="A110" s="805"/>
      <c r="B110" s="839"/>
      <c r="C110" s="840"/>
      <c r="D110" s="841"/>
      <c r="E110" s="850"/>
      <c r="F110" s="850"/>
    </row>
    <row r="111" s="20" customFormat="true" ht="15" hidden="false" customHeight="false" outlineLevel="0" collapsed="false">
      <c r="A111" s="856" t="s">
        <v>45</v>
      </c>
      <c r="B111" s="859" t="s">
        <v>538</v>
      </c>
      <c r="C111" s="845"/>
      <c r="D111" s="846"/>
      <c r="E111" s="857"/>
      <c r="F111" s="857"/>
    </row>
    <row r="112" s="20" customFormat="true" ht="15" hidden="false" customHeight="false" outlineLevel="0" collapsed="false">
      <c r="A112" s="805"/>
      <c r="B112" s="839"/>
      <c r="C112" s="840"/>
      <c r="D112" s="841"/>
      <c r="E112" s="850"/>
      <c r="F112" s="850"/>
    </row>
    <row r="113" s="20" customFormat="true" ht="15" hidden="false" customHeight="false" outlineLevel="0" collapsed="false">
      <c r="A113" s="805"/>
      <c r="B113" s="862" t="s">
        <v>539</v>
      </c>
      <c r="C113" s="840"/>
      <c r="D113" s="841"/>
      <c r="E113" s="850"/>
      <c r="F113" s="850"/>
    </row>
    <row r="114" s="20" customFormat="true" ht="25.5" hidden="false" customHeight="false" outlineLevel="0" collapsed="false">
      <c r="A114" s="805"/>
      <c r="B114" s="861" t="s">
        <v>540</v>
      </c>
      <c r="C114" s="840"/>
      <c r="D114" s="841"/>
      <c r="E114" s="850"/>
      <c r="F114" s="850"/>
    </row>
    <row r="115" s="20" customFormat="true" ht="15" hidden="false" customHeight="false" outlineLevel="0" collapsed="false">
      <c r="A115" s="863" t="s">
        <v>39</v>
      </c>
      <c r="B115" s="864" t="s">
        <v>541</v>
      </c>
      <c r="C115" s="840" t="s">
        <v>530</v>
      </c>
      <c r="D115" s="841" t="n">
        <v>45</v>
      </c>
      <c r="E115" s="849"/>
      <c r="F115" s="850" t="n">
        <f aca="false">E115*D115</f>
        <v>0</v>
      </c>
    </row>
    <row r="116" s="20" customFormat="true" ht="15" hidden="false" customHeight="false" outlineLevel="0" collapsed="false">
      <c r="A116" s="863" t="s">
        <v>41</v>
      </c>
      <c r="B116" s="864" t="s">
        <v>542</v>
      </c>
      <c r="C116" s="840" t="s">
        <v>530</v>
      </c>
      <c r="D116" s="841" t="n">
        <v>30</v>
      </c>
      <c r="E116" s="849"/>
      <c r="F116" s="850" t="n">
        <f aca="false">E116*D116</f>
        <v>0</v>
      </c>
    </row>
    <row r="117" s="20" customFormat="true" ht="15" hidden="false" customHeight="false" outlineLevel="0" collapsed="false">
      <c r="A117" s="863" t="s">
        <v>43</v>
      </c>
      <c r="B117" s="864" t="s">
        <v>543</v>
      </c>
      <c r="C117" s="840" t="s">
        <v>530</v>
      </c>
      <c r="D117" s="841" t="n">
        <v>115</v>
      </c>
      <c r="E117" s="849"/>
      <c r="F117" s="850" t="n">
        <f aca="false">E117*D117</f>
        <v>0</v>
      </c>
    </row>
    <row r="118" s="20" customFormat="true" ht="15" hidden="false" customHeight="false" outlineLevel="0" collapsed="false">
      <c r="A118" s="863" t="s">
        <v>45</v>
      </c>
      <c r="B118" s="839" t="s">
        <v>544</v>
      </c>
      <c r="C118" s="840" t="s">
        <v>530</v>
      </c>
      <c r="D118" s="841" t="n">
        <v>180</v>
      </c>
      <c r="E118" s="849"/>
      <c r="F118" s="850" t="n">
        <f aca="false">D118*E118</f>
        <v>0</v>
      </c>
    </row>
    <row r="119" s="20" customFormat="true" ht="15" hidden="false" customHeight="false" outlineLevel="0" collapsed="false">
      <c r="A119" s="805" t="s">
        <v>163</v>
      </c>
      <c r="B119" s="848" t="s">
        <v>545</v>
      </c>
      <c r="C119" s="840" t="s">
        <v>546</v>
      </c>
      <c r="D119" s="841" t="n">
        <v>1</v>
      </c>
      <c r="E119" s="849"/>
      <c r="F119" s="850" t="n">
        <f aca="false">D119*E119</f>
        <v>0</v>
      </c>
    </row>
    <row r="120" s="20" customFormat="true" ht="15" hidden="false" customHeight="false" outlineLevel="0" collapsed="false">
      <c r="A120" s="805"/>
      <c r="B120" s="839"/>
      <c r="C120" s="840"/>
      <c r="D120" s="841"/>
      <c r="E120" s="850"/>
      <c r="F120" s="850"/>
    </row>
    <row r="121" s="20" customFormat="true" ht="15" hidden="false" customHeight="false" outlineLevel="0" collapsed="false">
      <c r="A121" s="856"/>
      <c r="B121" s="844" t="s">
        <v>547</v>
      </c>
      <c r="C121" s="845"/>
      <c r="D121" s="846"/>
      <c r="E121" s="857"/>
      <c r="F121" s="858" t="n">
        <f aca="false">SUM(F112:F119)</f>
        <v>0</v>
      </c>
    </row>
    <row r="122" s="20" customFormat="true" ht="15" hidden="false" customHeight="false" outlineLevel="0" collapsed="false">
      <c r="A122" s="805"/>
      <c r="B122" s="839"/>
      <c r="C122" s="840"/>
      <c r="D122" s="841"/>
      <c r="E122" s="850"/>
      <c r="F122" s="850"/>
    </row>
    <row r="123" s="20" customFormat="true" ht="15" hidden="false" customHeight="false" outlineLevel="0" collapsed="false">
      <c r="A123" s="856" t="s">
        <v>163</v>
      </c>
      <c r="B123" s="866" t="s">
        <v>548</v>
      </c>
      <c r="C123" s="845"/>
      <c r="D123" s="846"/>
      <c r="E123" s="857"/>
      <c r="F123" s="857"/>
    </row>
    <row r="124" s="20" customFormat="true" ht="51" hidden="false" customHeight="false" outlineLevel="0" collapsed="false">
      <c r="A124" s="805"/>
      <c r="B124" s="860" t="s">
        <v>549</v>
      </c>
      <c r="C124" s="840"/>
      <c r="D124" s="841"/>
      <c r="E124" s="850"/>
      <c r="F124" s="850"/>
    </row>
    <row r="125" s="20" customFormat="true" ht="51" hidden="false" customHeight="false" outlineLevel="0" collapsed="false">
      <c r="A125" s="805"/>
      <c r="B125" s="860" t="s">
        <v>550</v>
      </c>
      <c r="C125" s="840"/>
      <c r="D125" s="841"/>
      <c r="E125" s="850"/>
      <c r="F125" s="850"/>
    </row>
    <row r="126" s="20" customFormat="true" ht="63.75" hidden="false" customHeight="false" outlineLevel="0" collapsed="false">
      <c r="A126" s="805"/>
      <c r="B126" s="860" t="s">
        <v>551</v>
      </c>
      <c r="C126" s="840"/>
      <c r="D126" s="841"/>
      <c r="E126" s="850"/>
      <c r="F126" s="850"/>
    </row>
    <row r="127" s="20" customFormat="true" ht="25.5" hidden="false" customHeight="false" outlineLevel="0" collapsed="false">
      <c r="A127" s="805"/>
      <c r="B127" s="860" t="s">
        <v>552</v>
      </c>
      <c r="C127" s="840"/>
      <c r="D127" s="841"/>
      <c r="E127" s="850"/>
      <c r="F127" s="850"/>
    </row>
    <row r="128" s="20" customFormat="true" ht="51" hidden="false" customHeight="false" outlineLevel="0" collapsed="false">
      <c r="A128" s="805"/>
      <c r="B128" s="860" t="s">
        <v>553</v>
      </c>
      <c r="C128" s="840"/>
      <c r="D128" s="841"/>
      <c r="E128" s="850"/>
      <c r="F128" s="850"/>
    </row>
    <row r="129" s="20" customFormat="true" ht="51" hidden="false" customHeight="false" outlineLevel="0" collapsed="false">
      <c r="A129" s="805"/>
      <c r="B129" s="860" t="s">
        <v>554</v>
      </c>
      <c r="C129" s="840"/>
      <c r="D129" s="841"/>
      <c r="E129" s="850"/>
      <c r="F129" s="850"/>
    </row>
    <row r="130" s="20" customFormat="true" ht="38.25" hidden="false" customHeight="false" outlineLevel="0" collapsed="false">
      <c r="A130" s="805"/>
      <c r="B130" s="860" t="s">
        <v>555</v>
      </c>
      <c r="C130" s="840"/>
      <c r="D130" s="841"/>
      <c r="E130" s="850"/>
      <c r="F130" s="850"/>
    </row>
    <row r="131" s="20" customFormat="true" ht="25.5" hidden="false" customHeight="false" outlineLevel="0" collapsed="false">
      <c r="A131" s="805"/>
      <c r="B131" s="860" t="s">
        <v>556</v>
      </c>
      <c r="C131" s="840"/>
      <c r="D131" s="841"/>
      <c r="E131" s="850"/>
      <c r="F131" s="850"/>
    </row>
    <row r="132" s="20" customFormat="true" ht="25.5" hidden="false" customHeight="false" outlineLevel="0" collapsed="false">
      <c r="A132" s="805"/>
      <c r="B132" s="860" t="s">
        <v>557</v>
      </c>
      <c r="C132" s="840"/>
      <c r="D132" s="841"/>
      <c r="E132" s="850"/>
      <c r="F132" s="850"/>
    </row>
    <row r="133" s="20" customFormat="true" ht="15" hidden="false" customHeight="false" outlineLevel="0" collapsed="false">
      <c r="A133" s="805"/>
      <c r="B133" s="839"/>
      <c r="C133" s="840"/>
      <c r="D133" s="841"/>
      <c r="E133" s="850"/>
      <c r="F133" s="850"/>
    </row>
    <row r="134" s="20" customFormat="true" ht="15" hidden="false" customHeight="false" outlineLevel="0" collapsed="false">
      <c r="A134" s="805"/>
      <c r="B134" s="862" t="s">
        <v>558</v>
      </c>
      <c r="C134" s="840"/>
      <c r="D134" s="841"/>
      <c r="E134" s="850"/>
      <c r="F134" s="850"/>
    </row>
    <row r="135" s="20" customFormat="true" ht="15" hidden="false" customHeight="false" outlineLevel="0" collapsed="false">
      <c r="A135" s="863" t="s">
        <v>39</v>
      </c>
      <c r="B135" s="864" t="s">
        <v>559</v>
      </c>
      <c r="C135" s="840" t="s">
        <v>194</v>
      </c>
      <c r="D135" s="841" t="n">
        <v>6</v>
      </c>
      <c r="E135" s="849"/>
      <c r="F135" s="867" t="n">
        <f aca="false">D135*E135</f>
        <v>0</v>
      </c>
    </row>
    <row r="136" s="20" customFormat="true" ht="15" hidden="false" customHeight="false" outlineLevel="0" collapsed="false">
      <c r="A136" s="863"/>
      <c r="B136" s="864"/>
      <c r="C136" s="840"/>
      <c r="D136" s="841"/>
      <c r="E136" s="850"/>
      <c r="F136" s="867"/>
    </row>
    <row r="137" s="20" customFormat="true" ht="15" hidden="false" customHeight="false" outlineLevel="0" collapsed="false">
      <c r="A137" s="863"/>
      <c r="B137" s="862" t="s">
        <v>560</v>
      </c>
      <c r="C137" s="840"/>
      <c r="D137" s="841"/>
      <c r="E137" s="850"/>
      <c r="F137" s="867"/>
    </row>
    <row r="138" s="20" customFormat="true" ht="15" hidden="false" customHeight="false" outlineLevel="0" collapsed="false">
      <c r="A138" s="863" t="s">
        <v>41</v>
      </c>
      <c r="B138" s="864" t="s">
        <v>561</v>
      </c>
      <c r="C138" s="840" t="s">
        <v>194</v>
      </c>
      <c r="D138" s="841" t="n">
        <v>5</v>
      </c>
      <c r="E138" s="849"/>
      <c r="F138" s="867" t="n">
        <f aca="false">D138*E138</f>
        <v>0</v>
      </c>
    </row>
    <row r="139" s="20" customFormat="true" ht="15" hidden="false" customHeight="false" outlineLevel="0" collapsed="false">
      <c r="A139" s="863"/>
      <c r="B139" s="864"/>
      <c r="C139" s="840"/>
      <c r="D139" s="841"/>
      <c r="E139" s="850"/>
      <c r="F139" s="867"/>
    </row>
    <row r="140" s="20" customFormat="true" ht="15" hidden="false" customHeight="false" outlineLevel="0" collapsed="false">
      <c r="A140" s="863"/>
      <c r="B140" s="864"/>
      <c r="C140" s="840"/>
      <c r="D140" s="841"/>
      <c r="E140" s="850"/>
      <c r="F140" s="867"/>
    </row>
    <row r="141" s="20" customFormat="true" ht="15" hidden="false" customHeight="false" outlineLevel="0" collapsed="false">
      <c r="A141" s="805"/>
      <c r="B141" s="864"/>
      <c r="C141" s="840"/>
      <c r="D141" s="841"/>
      <c r="E141" s="850"/>
      <c r="F141" s="867"/>
    </row>
    <row r="142" s="20" customFormat="true" ht="15" hidden="false" customHeight="false" outlineLevel="0" collapsed="false">
      <c r="A142" s="805"/>
      <c r="B142" s="862" t="s">
        <v>562</v>
      </c>
      <c r="C142" s="840"/>
      <c r="D142" s="841"/>
      <c r="E142" s="850"/>
      <c r="F142" s="867"/>
    </row>
    <row r="143" s="20" customFormat="true" ht="25.5" hidden="false" customHeight="false" outlineLevel="0" collapsed="false">
      <c r="A143" s="863" t="s">
        <v>43</v>
      </c>
      <c r="B143" s="864" t="s">
        <v>563</v>
      </c>
      <c r="C143" s="840" t="s">
        <v>194</v>
      </c>
      <c r="D143" s="841" t="n">
        <v>6</v>
      </c>
      <c r="E143" s="849"/>
      <c r="F143" s="867" t="n">
        <f aca="false">D143*E143</f>
        <v>0</v>
      </c>
    </row>
    <row r="144" s="20" customFormat="true" ht="15" hidden="false" customHeight="false" outlineLevel="0" collapsed="false">
      <c r="A144" s="863"/>
      <c r="B144" s="864"/>
      <c r="C144" s="840"/>
      <c r="D144" s="841"/>
      <c r="E144" s="850"/>
      <c r="F144" s="867"/>
    </row>
    <row r="145" s="20" customFormat="true" ht="26.25" hidden="false" customHeight="false" outlineLevel="0" collapsed="false">
      <c r="A145" s="863" t="s">
        <v>45</v>
      </c>
      <c r="B145" s="868" t="s">
        <v>564</v>
      </c>
      <c r="C145" s="840" t="s">
        <v>194</v>
      </c>
      <c r="D145" s="841" t="n">
        <v>2</v>
      </c>
      <c r="E145" s="849"/>
      <c r="F145" s="867" t="n">
        <f aca="false">D145*E145</f>
        <v>0</v>
      </c>
    </row>
    <row r="146" s="20" customFormat="true" ht="15" hidden="false" customHeight="false" outlineLevel="0" collapsed="false">
      <c r="A146" s="805"/>
      <c r="B146" s="839"/>
      <c r="C146" s="840"/>
      <c r="D146" s="841"/>
      <c r="E146" s="850"/>
      <c r="F146" s="850"/>
    </row>
    <row r="147" s="20" customFormat="true" ht="15" hidden="false" customHeight="false" outlineLevel="0" collapsed="false">
      <c r="A147" s="805"/>
      <c r="B147" s="862" t="s">
        <v>565</v>
      </c>
      <c r="C147" s="869"/>
      <c r="D147" s="863"/>
      <c r="E147" s="850"/>
      <c r="F147" s="850"/>
    </row>
    <row r="148" s="20" customFormat="true" ht="25.5" hidden="false" customHeight="false" outlineLevel="0" collapsed="false">
      <c r="A148" s="863" t="s">
        <v>163</v>
      </c>
      <c r="B148" s="864" t="s">
        <v>566</v>
      </c>
      <c r="C148" s="840" t="s">
        <v>194</v>
      </c>
      <c r="D148" s="870" t="n">
        <v>1</v>
      </c>
      <c r="E148" s="849"/>
      <c r="F148" s="867" t="n">
        <f aca="false">D148*E148</f>
        <v>0</v>
      </c>
    </row>
    <row r="149" s="20" customFormat="true" ht="15" hidden="false" customHeight="false" outlineLevel="0" collapsed="false">
      <c r="A149" s="863"/>
      <c r="B149" s="864"/>
      <c r="C149" s="840"/>
      <c r="D149" s="870"/>
      <c r="E149" s="867"/>
      <c r="F149" s="867"/>
    </row>
    <row r="150" s="20" customFormat="true" ht="15" hidden="false" customHeight="false" outlineLevel="0" collapsed="false">
      <c r="A150" s="805"/>
      <c r="B150" s="864"/>
      <c r="C150" s="840"/>
      <c r="D150" s="870"/>
      <c r="E150" s="867"/>
      <c r="F150" s="867"/>
    </row>
    <row r="151" s="20" customFormat="true" ht="15" hidden="false" customHeight="false" outlineLevel="0" collapsed="false">
      <c r="A151" s="805"/>
      <c r="B151" s="871" t="s">
        <v>567</v>
      </c>
      <c r="C151" s="840"/>
      <c r="D151" s="870"/>
      <c r="E151" s="867"/>
      <c r="F151" s="867"/>
    </row>
    <row r="152" s="20" customFormat="true" ht="63.75" hidden="false" customHeight="false" outlineLevel="0" collapsed="false">
      <c r="A152" s="805" t="s">
        <v>182</v>
      </c>
      <c r="B152" s="860" t="s">
        <v>568</v>
      </c>
      <c r="C152" s="840" t="s">
        <v>108</v>
      </c>
      <c r="D152" s="870" t="n">
        <v>1</v>
      </c>
      <c r="E152" s="849"/>
      <c r="F152" s="867" t="n">
        <f aca="false">D152*E152</f>
        <v>0</v>
      </c>
    </row>
    <row r="153" s="20" customFormat="true" ht="15" hidden="false" customHeight="false" outlineLevel="0" collapsed="false">
      <c r="A153" s="863"/>
      <c r="B153" s="864"/>
      <c r="C153" s="840"/>
      <c r="D153" s="870"/>
      <c r="E153" s="867"/>
      <c r="F153" s="867"/>
    </row>
    <row r="154" s="20" customFormat="true" ht="15" hidden="false" customHeight="false" outlineLevel="0" collapsed="false">
      <c r="A154" s="805"/>
      <c r="B154" s="871" t="s">
        <v>569</v>
      </c>
      <c r="C154" s="840"/>
      <c r="D154" s="870"/>
      <c r="E154" s="867"/>
      <c r="F154" s="867"/>
    </row>
    <row r="155" s="20" customFormat="true" ht="76.5" hidden="false" customHeight="false" outlineLevel="0" collapsed="false">
      <c r="A155" s="863" t="s">
        <v>195</v>
      </c>
      <c r="B155" s="860" t="s">
        <v>570</v>
      </c>
      <c r="C155" s="840" t="s">
        <v>108</v>
      </c>
      <c r="D155" s="870" t="n">
        <v>1</v>
      </c>
      <c r="E155" s="849"/>
      <c r="F155" s="867" t="n">
        <f aca="false">D155*E155</f>
        <v>0</v>
      </c>
    </row>
    <row r="156" s="20" customFormat="true" ht="15" hidden="false" customHeight="false" outlineLevel="0" collapsed="false">
      <c r="A156" s="863"/>
      <c r="B156" s="864"/>
      <c r="C156" s="840"/>
      <c r="D156" s="870"/>
      <c r="E156" s="867"/>
      <c r="F156" s="867"/>
    </row>
    <row r="157" s="20" customFormat="true" ht="25.5" hidden="false" customHeight="false" outlineLevel="0" collapsed="false">
      <c r="A157" s="805" t="s">
        <v>215</v>
      </c>
      <c r="B157" s="864" t="s">
        <v>571</v>
      </c>
      <c r="C157" s="840"/>
      <c r="D157" s="870"/>
      <c r="E157" s="867"/>
      <c r="F157" s="867"/>
    </row>
    <row r="158" s="20" customFormat="true" ht="15" hidden="false" customHeight="false" outlineLevel="0" collapsed="false">
      <c r="A158" s="863"/>
      <c r="B158" s="864" t="s">
        <v>572</v>
      </c>
      <c r="C158" s="840" t="s">
        <v>194</v>
      </c>
      <c r="D158" s="870" t="n">
        <v>1</v>
      </c>
      <c r="E158" s="849"/>
      <c r="F158" s="867" t="n">
        <f aca="false">D158*E158</f>
        <v>0</v>
      </c>
    </row>
    <row r="159" s="20" customFormat="true" ht="15" hidden="false" customHeight="false" outlineLevel="0" collapsed="false">
      <c r="A159" s="863"/>
      <c r="B159" s="864" t="s">
        <v>573</v>
      </c>
      <c r="C159" s="840" t="s">
        <v>194</v>
      </c>
      <c r="D159" s="870" t="n">
        <v>1</v>
      </c>
      <c r="E159" s="849"/>
      <c r="F159" s="867" t="n">
        <f aca="false">D159*E159</f>
        <v>0</v>
      </c>
    </row>
    <row r="160" s="20" customFormat="true" ht="15" hidden="false" customHeight="false" outlineLevel="0" collapsed="false">
      <c r="A160" s="805"/>
      <c r="B160" s="839"/>
      <c r="C160" s="840"/>
      <c r="D160" s="841"/>
      <c r="E160" s="850"/>
      <c r="F160" s="850"/>
    </row>
    <row r="161" s="20" customFormat="true" ht="15" hidden="false" customHeight="false" outlineLevel="0" collapsed="false">
      <c r="A161" s="805" t="s">
        <v>225</v>
      </c>
      <c r="B161" s="839" t="s">
        <v>545</v>
      </c>
      <c r="C161" s="840" t="s">
        <v>546</v>
      </c>
      <c r="D161" s="841" t="n">
        <v>1</v>
      </c>
      <c r="E161" s="849"/>
      <c r="F161" s="867" t="n">
        <f aca="false">D161*E161</f>
        <v>0</v>
      </c>
    </row>
    <row r="162" s="20" customFormat="true" ht="15" hidden="false" customHeight="false" outlineLevel="0" collapsed="false">
      <c r="A162" s="805"/>
      <c r="B162" s="839"/>
      <c r="C162" s="840"/>
      <c r="D162" s="841"/>
      <c r="E162" s="850"/>
      <c r="F162" s="867"/>
    </row>
    <row r="163" s="20" customFormat="true" ht="15" hidden="false" customHeight="false" outlineLevel="0" collapsed="false">
      <c r="A163" s="856"/>
      <c r="B163" s="844" t="s">
        <v>574</v>
      </c>
      <c r="C163" s="845"/>
      <c r="D163" s="846"/>
      <c r="E163" s="857"/>
      <c r="F163" s="872" t="n">
        <f aca="false">SUM(F135:F161)</f>
        <v>0</v>
      </c>
    </row>
    <row r="164" s="20" customFormat="true" ht="15" hidden="false" customHeight="false" outlineLevel="0" collapsed="false">
      <c r="A164" s="805"/>
      <c r="B164" s="839"/>
      <c r="C164" s="840"/>
      <c r="D164" s="841"/>
      <c r="E164" s="850"/>
      <c r="F164" s="850"/>
    </row>
    <row r="165" s="20" customFormat="true" ht="15" hidden="false" customHeight="false" outlineLevel="0" collapsed="false">
      <c r="A165" s="805"/>
      <c r="B165" s="839"/>
      <c r="C165" s="840"/>
      <c r="D165" s="841"/>
      <c r="E165" s="850"/>
      <c r="F165" s="850"/>
    </row>
    <row r="166" s="20" customFormat="true" ht="15" hidden="false" customHeight="false" outlineLevel="0" collapsed="false">
      <c r="A166" s="873" t="s">
        <v>182</v>
      </c>
      <c r="B166" s="859" t="s">
        <v>575</v>
      </c>
      <c r="C166" s="845"/>
      <c r="D166" s="845"/>
      <c r="E166" s="874"/>
      <c r="F166" s="875"/>
    </row>
    <row r="167" s="20" customFormat="true" ht="15" hidden="false" customHeight="false" outlineLevel="0" collapsed="false">
      <c r="A167" s="876"/>
      <c r="B167" s="877"/>
      <c r="C167" s="878"/>
      <c r="D167" s="878"/>
      <c r="E167" s="879"/>
      <c r="F167" s="879"/>
    </row>
    <row r="168" s="20" customFormat="true" ht="15" hidden="false" customHeight="false" outlineLevel="0" collapsed="false">
      <c r="A168" s="880"/>
      <c r="B168" s="862" t="s">
        <v>576</v>
      </c>
      <c r="C168" s="840"/>
      <c r="D168" s="840"/>
      <c r="E168" s="867"/>
      <c r="F168" s="867"/>
    </row>
    <row r="169" s="20" customFormat="true" ht="25.5" hidden="false" customHeight="false" outlineLevel="0" collapsed="false">
      <c r="A169" s="876"/>
      <c r="B169" s="860" t="s">
        <v>577</v>
      </c>
      <c r="C169" s="878"/>
      <c r="D169" s="878"/>
      <c r="E169" s="879"/>
      <c r="F169" s="879"/>
    </row>
    <row r="170" s="20" customFormat="true" ht="25.5" hidden="false" customHeight="false" outlineLevel="0" collapsed="false">
      <c r="A170" s="876"/>
      <c r="B170" s="860" t="s">
        <v>578</v>
      </c>
      <c r="C170" s="878"/>
      <c r="D170" s="878"/>
      <c r="E170" s="879"/>
      <c r="F170" s="879"/>
    </row>
    <row r="171" s="20" customFormat="true" ht="76.5" hidden="false" customHeight="false" outlineLevel="0" collapsed="false">
      <c r="A171" s="876"/>
      <c r="B171" s="860" t="s">
        <v>579</v>
      </c>
      <c r="C171" s="878"/>
      <c r="D171" s="878"/>
      <c r="E171" s="879"/>
      <c r="F171" s="879"/>
    </row>
    <row r="172" s="20" customFormat="true" ht="89.25" hidden="false" customHeight="false" outlineLevel="0" collapsed="false">
      <c r="A172" s="876"/>
      <c r="B172" s="860" t="s">
        <v>580</v>
      </c>
      <c r="C172" s="878"/>
      <c r="D172" s="878"/>
      <c r="E172" s="879"/>
      <c r="F172" s="879"/>
    </row>
    <row r="173" s="20" customFormat="true" ht="51" hidden="false" customHeight="false" outlineLevel="0" collapsed="false">
      <c r="A173" s="876"/>
      <c r="B173" s="860" t="s">
        <v>581</v>
      </c>
      <c r="C173" s="878"/>
      <c r="D173" s="878"/>
      <c r="E173" s="879"/>
      <c r="F173" s="879"/>
    </row>
    <row r="174" s="20" customFormat="true" ht="38.25" hidden="false" customHeight="false" outlineLevel="0" collapsed="false">
      <c r="A174" s="876"/>
      <c r="B174" s="860" t="s">
        <v>582</v>
      </c>
      <c r="C174" s="878"/>
      <c r="D174" s="878"/>
      <c r="E174" s="879"/>
      <c r="F174" s="879"/>
    </row>
    <row r="175" s="20" customFormat="true" ht="25.5" hidden="false" customHeight="false" outlineLevel="0" collapsed="false">
      <c r="A175" s="876"/>
      <c r="B175" s="860" t="s">
        <v>583</v>
      </c>
      <c r="C175" s="878"/>
      <c r="D175" s="878"/>
      <c r="E175" s="879"/>
      <c r="F175" s="879"/>
    </row>
    <row r="176" s="20" customFormat="true" ht="51" hidden="false" customHeight="false" outlineLevel="0" collapsed="false">
      <c r="A176" s="876"/>
      <c r="B176" s="860" t="s">
        <v>584</v>
      </c>
      <c r="C176" s="878"/>
      <c r="D176" s="878"/>
      <c r="E176" s="879"/>
      <c r="F176" s="879"/>
    </row>
    <row r="177" s="20" customFormat="true" ht="63.75" hidden="false" customHeight="false" outlineLevel="0" collapsed="false">
      <c r="A177" s="876"/>
      <c r="B177" s="860" t="s">
        <v>585</v>
      </c>
      <c r="C177" s="878"/>
      <c r="D177" s="878"/>
      <c r="E177" s="879"/>
      <c r="F177" s="879"/>
    </row>
    <row r="178" s="20" customFormat="true" ht="15" hidden="false" customHeight="false" outlineLevel="0" collapsed="false">
      <c r="A178" s="876"/>
      <c r="B178" s="877"/>
      <c r="C178" s="878"/>
      <c r="D178" s="878"/>
      <c r="E178" s="879"/>
      <c r="F178" s="879"/>
    </row>
    <row r="179" s="20" customFormat="true" ht="15" hidden="false" customHeight="false" outlineLevel="0" collapsed="false">
      <c r="A179" s="876"/>
      <c r="B179" s="877"/>
      <c r="C179" s="878"/>
      <c r="D179" s="878"/>
      <c r="E179" s="879"/>
      <c r="F179" s="879"/>
    </row>
    <row r="180" s="20" customFormat="true" ht="15" hidden="false" customHeight="false" outlineLevel="0" collapsed="false">
      <c r="A180" s="880"/>
      <c r="B180" s="862" t="s">
        <v>586</v>
      </c>
      <c r="C180" s="840"/>
      <c r="D180" s="840"/>
      <c r="E180" s="867"/>
      <c r="F180" s="867"/>
    </row>
    <row r="181" s="20" customFormat="true" ht="15" hidden="false" customHeight="false" outlineLevel="0" collapsed="false">
      <c r="A181" s="880"/>
      <c r="B181" s="862" t="s">
        <v>587</v>
      </c>
      <c r="C181" s="840"/>
      <c r="D181" s="840"/>
      <c r="E181" s="867"/>
      <c r="F181" s="867"/>
    </row>
    <row r="182" s="20" customFormat="true" ht="25.5" hidden="false" customHeight="false" outlineLevel="0" collapsed="false">
      <c r="A182" s="876"/>
      <c r="B182" s="860" t="s">
        <v>588</v>
      </c>
      <c r="C182" s="878"/>
      <c r="D182" s="878"/>
      <c r="E182" s="879"/>
      <c r="F182" s="879"/>
    </row>
    <row r="183" s="20" customFormat="true" ht="25.5" hidden="false" customHeight="false" outlineLevel="0" collapsed="false">
      <c r="A183" s="876"/>
      <c r="B183" s="860" t="s">
        <v>589</v>
      </c>
      <c r="C183" s="878"/>
      <c r="D183" s="878"/>
      <c r="E183" s="879"/>
      <c r="F183" s="879"/>
    </row>
    <row r="184" s="20" customFormat="true" ht="63.75" hidden="false" customHeight="false" outlineLevel="0" collapsed="false">
      <c r="A184" s="876"/>
      <c r="B184" s="860" t="s">
        <v>590</v>
      </c>
      <c r="C184" s="878"/>
      <c r="D184" s="878"/>
      <c r="E184" s="879"/>
      <c r="F184" s="879"/>
    </row>
    <row r="185" s="20" customFormat="true" ht="102" hidden="false" customHeight="false" outlineLevel="0" collapsed="false">
      <c r="A185" s="876"/>
      <c r="B185" s="860" t="s">
        <v>591</v>
      </c>
      <c r="C185" s="878"/>
      <c r="D185" s="878"/>
      <c r="E185" s="879"/>
      <c r="F185" s="879"/>
    </row>
    <row r="186" s="20" customFormat="true" ht="15" hidden="false" customHeight="false" outlineLevel="0" collapsed="false">
      <c r="A186" s="876"/>
      <c r="B186" s="877"/>
      <c r="C186" s="878"/>
      <c r="D186" s="878"/>
      <c r="E186" s="879"/>
      <c r="F186" s="879"/>
    </row>
    <row r="187" s="20" customFormat="true" ht="38.25" hidden="false" customHeight="false" outlineLevel="0" collapsed="false">
      <c r="A187" s="863" t="s">
        <v>39</v>
      </c>
      <c r="B187" s="864" t="s">
        <v>592</v>
      </c>
      <c r="C187" s="881" t="s">
        <v>530</v>
      </c>
      <c r="D187" s="878" t="n">
        <v>130</v>
      </c>
      <c r="E187" s="849"/>
      <c r="F187" s="879" t="n">
        <f aca="false">E187*D187</f>
        <v>0</v>
      </c>
    </row>
    <row r="188" s="20" customFormat="true" ht="15" hidden="false" customHeight="false" outlineLevel="0" collapsed="false">
      <c r="A188" s="863" t="s">
        <v>41</v>
      </c>
      <c r="B188" s="864" t="s">
        <v>593</v>
      </c>
      <c r="C188" s="881" t="s">
        <v>194</v>
      </c>
      <c r="D188" s="878" t="n">
        <v>20</v>
      </c>
      <c r="E188" s="849"/>
      <c r="F188" s="879" t="n">
        <f aca="false">E188*D188</f>
        <v>0</v>
      </c>
    </row>
    <row r="189" s="20" customFormat="true" ht="15" hidden="false" customHeight="false" outlineLevel="0" collapsed="false">
      <c r="A189" s="863" t="s">
        <v>43</v>
      </c>
      <c r="B189" s="864" t="s">
        <v>594</v>
      </c>
      <c r="C189" s="881" t="s">
        <v>194</v>
      </c>
      <c r="D189" s="878" t="n">
        <v>20</v>
      </c>
      <c r="E189" s="849"/>
      <c r="F189" s="879" t="n">
        <f aca="false">E189*D189</f>
        <v>0</v>
      </c>
    </row>
    <row r="190" s="20" customFormat="true" ht="15" hidden="false" customHeight="false" outlineLevel="0" collapsed="false">
      <c r="A190" s="863" t="s">
        <v>45</v>
      </c>
      <c r="B190" s="864" t="s">
        <v>595</v>
      </c>
      <c r="C190" s="881" t="s">
        <v>194</v>
      </c>
      <c r="D190" s="882" t="n">
        <v>4</v>
      </c>
      <c r="E190" s="849"/>
      <c r="F190" s="879" t="n">
        <f aca="false">E190*D190</f>
        <v>0</v>
      </c>
    </row>
    <row r="191" s="20" customFormat="true" ht="15" hidden="false" customHeight="false" outlineLevel="0" collapsed="false">
      <c r="A191" s="863" t="s">
        <v>163</v>
      </c>
      <c r="B191" s="877" t="s">
        <v>596</v>
      </c>
      <c r="C191" s="878" t="s">
        <v>194</v>
      </c>
      <c r="D191" s="878" t="n">
        <v>20</v>
      </c>
      <c r="E191" s="849"/>
      <c r="F191" s="879" t="n">
        <f aca="false">E191*D191</f>
        <v>0</v>
      </c>
    </row>
    <row r="192" s="20" customFormat="true" ht="15" hidden="false" customHeight="false" outlineLevel="0" collapsed="false">
      <c r="A192" s="863" t="s">
        <v>182</v>
      </c>
      <c r="B192" s="877" t="s">
        <v>597</v>
      </c>
      <c r="C192" s="878" t="s">
        <v>194</v>
      </c>
      <c r="D192" s="878" t="n">
        <v>4</v>
      </c>
      <c r="E192" s="849"/>
      <c r="F192" s="879" t="n">
        <f aca="false">E192*D192</f>
        <v>0</v>
      </c>
    </row>
    <row r="193" s="20" customFormat="true" ht="15" hidden="false" customHeight="false" outlineLevel="0" collapsed="false">
      <c r="A193" s="863" t="s">
        <v>195</v>
      </c>
      <c r="B193" s="877" t="s">
        <v>598</v>
      </c>
      <c r="C193" s="878" t="s">
        <v>194</v>
      </c>
      <c r="D193" s="878" t="n">
        <v>15</v>
      </c>
      <c r="E193" s="849"/>
      <c r="F193" s="879" t="n">
        <f aca="false">E193*D193</f>
        <v>0</v>
      </c>
    </row>
    <row r="194" s="20" customFormat="true" ht="26.25" hidden="false" customHeight="false" outlineLevel="0" collapsed="false">
      <c r="A194" s="863" t="s">
        <v>215</v>
      </c>
      <c r="B194" s="883" t="s">
        <v>599</v>
      </c>
      <c r="C194" s="878" t="s">
        <v>108</v>
      </c>
      <c r="D194" s="878" t="n">
        <v>2</v>
      </c>
      <c r="E194" s="849"/>
      <c r="F194" s="879" t="n">
        <f aca="false">E194*D194</f>
        <v>0</v>
      </c>
    </row>
    <row r="195" s="20" customFormat="true" ht="15" hidden="false" customHeight="false" outlineLevel="0" collapsed="false">
      <c r="A195" s="876"/>
      <c r="B195" s="877"/>
      <c r="C195" s="878"/>
      <c r="D195" s="878"/>
      <c r="E195" s="879"/>
      <c r="F195" s="879"/>
    </row>
    <row r="196" s="20" customFormat="true" ht="15" hidden="false" customHeight="false" outlineLevel="0" collapsed="false">
      <c r="A196" s="805"/>
      <c r="B196" s="871" t="s">
        <v>600</v>
      </c>
      <c r="C196" s="881"/>
      <c r="D196" s="881"/>
      <c r="E196" s="879"/>
      <c r="F196" s="879"/>
    </row>
    <row r="197" s="20" customFormat="true" ht="63.75" hidden="false" customHeight="false" outlineLevel="0" collapsed="false">
      <c r="A197" s="863" t="s">
        <v>225</v>
      </c>
      <c r="B197" s="861" t="s">
        <v>601</v>
      </c>
      <c r="C197" s="878" t="s">
        <v>108</v>
      </c>
      <c r="D197" s="878" t="n">
        <v>2</v>
      </c>
      <c r="E197" s="849"/>
      <c r="F197" s="879" t="n">
        <f aca="false">E197*D197</f>
        <v>0</v>
      </c>
    </row>
    <row r="198" s="20" customFormat="true" ht="15" hidden="false" customHeight="false" outlineLevel="0" collapsed="false">
      <c r="A198" s="876"/>
      <c r="B198" s="877"/>
      <c r="C198" s="878"/>
      <c r="D198" s="878"/>
      <c r="E198" s="879"/>
      <c r="F198" s="879"/>
    </row>
    <row r="199" s="20" customFormat="true" ht="63.75" hidden="false" customHeight="false" outlineLevel="0" collapsed="false">
      <c r="A199" s="876" t="s">
        <v>233</v>
      </c>
      <c r="B199" s="861" t="s">
        <v>602</v>
      </c>
      <c r="C199" s="878" t="s">
        <v>108</v>
      </c>
      <c r="D199" s="878" t="n">
        <v>2</v>
      </c>
      <c r="E199" s="849"/>
      <c r="F199" s="879" t="n">
        <f aca="false">E199*D199</f>
        <v>0</v>
      </c>
    </row>
    <row r="200" s="20" customFormat="true" ht="15" hidden="false" customHeight="false" outlineLevel="0" collapsed="false">
      <c r="A200" s="876"/>
      <c r="B200" s="877"/>
      <c r="C200" s="878"/>
      <c r="D200" s="878"/>
      <c r="E200" s="879"/>
      <c r="F200" s="879"/>
    </row>
    <row r="201" s="20" customFormat="true" ht="15" hidden="false" customHeight="false" outlineLevel="0" collapsed="false">
      <c r="A201" s="876"/>
      <c r="B201" s="862" t="s">
        <v>603</v>
      </c>
      <c r="C201" s="878"/>
      <c r="D201" s="878"/>
      <c r="E201" s="879"/>
      <c r="F201" s="879"/>
    </row>
    <row r="202" s="20" customFormat="true" ht="38.25" hidden="false" customHeight="false" outlineLevel="0" collapsed="false">
      <c r="A202" s="876"/>
      <c r="B202" s="860" t="s">
        <v>604</v>
      </c>
      <c r="C202" s="878"/>
      <c r="D202" s="878"/>
      <c r="E202" s="879"/>
      <c r="F202" s="879"/>
    </row>
    <row r="203" s="20" customFormat="true" ht="25.5" hidden="false" customHeight="false" outlineLevel="0" collapsed="false">
      <c r="A203" s="876"/>
      <c r="B203" s="860" t="s">
        <v>605</v>
      </c>
      <c r="C203" s="878"/>
      <c r="D203" s="878"/>
      <c r="E203" s="879"/>
      <c r="F203" s="879"/>
    </row>
    <row r="204" s="20" customFormat="true" ht="89.25" hidden="false" customHeight="false" outlineLevel="0" collapsed="false">
      <c r="A204" s="876"/>
      <c r="B204" s="860" t="s">
        <v>606</v>
      </c>
      <c r="C204" s="878"/>
      <c r="D204" s="878"/>
      <c r="E204" s="879"/>
      <c r="F204" s="879"/>
    </row>
    <row r="205" s="20" customFormat="true" ht="25.5" hidden="false" customHeight="false" outlineLevel="0" collapsed="false">
      <c r="A205" s="876"/>
      <c r="B205" s="860" t="s">
        <v>607</v>
      </c>
      <c r="C205" s="878"/>
      <c r="D205" s="878"/>
      <c r="E205" s="879"/>
      <c r="F205" s="879"/>
    </row>
    <row r="206" s="20" customFormat="true" ht="51" hidden="false" customHeight="false" outlineLevel="0" collapsed="false">
      <c r="A206" s="876"/>
      <c r="B206" s="860" t="s">
        <v>608</v>
      </c>
      <c r="C206" s="878"/>
      <c r="D206" s="878"/>
      <c r="E206" s="879"/>
      <c r="F206" s="879"/>
    </row>
    <row r="207" s="20" customFormat="true" ht="15" hidden="false" customHeight="false" outlineLevel="0" collapsed="false">
      <c r="A207" s="876"/>
      <c r="B207" s="877"/>
      <c r="C207" s="878"/>
      <c r="D207" s="878"/>
      <c r="E207" s="879"/>
      <c r="F207" s="879"/>
    </row>
    <row r="208" s="20" customFormat="true" ht="15" hidden="false" customHeight="false" outlineLevel="0" collapsed="false">
      <c r="A208" s="876"/>
      <c r="B208" s="884" t="s">
        <v>609</v>
      </c>
      <c r="C208" s="878"/>
      <c r="D208" s="878"/>
      <c r="E208" s="879"/>
      <c r="F208" s="879"/>
    </row>
    <row r="209" s="20" customFormat="true" ht="89.25" hidden="false" customHeight="false" outlineLevel="0" collapsed="false">
      <c r="A209" s="876"/>
      <c r="B209" s="861" t="s">
        <v>610</v>
      </c>
      <c r="C209" s="878"/>
      <c r="D209" s="878"/>
      <c r="E209" s="879"/>
      <c r="F209" s="879"/>
    </row>
    <row r="210" s="20" customFormat="true" ht="111" hidden="false" customHeight="true" outlineLevel="0" collapsed="false">
      <c r="A210" s="876"/>
      <c r="B210" s="860" t="s">
        <v>611</v>
      </c>
      <c r="C210" s="878"/>
      <c r="D210" s="878"/>
      <c r="E210" s="879"/>
      <c r="F210" s="879"/>
    </row>
    <row r="211" s="20" customFormat="true" ht="15" hidden="false" customHeight="false" outlineLevel="0" collapsed="false">
      <c r="A211" s="876"/>
      <c r="B211" s="860" t="s">
        <v>612</v>
      </c>
      <c r="C211" s="878"/>
      <c r="D211" s="878"/>
      <c r="E211" s="879"/>
      <c r="F211" s="879"/>
    </row>
    <row r="212" s="20" customFormat="true" ht="15" hidden="false" customHeight="false" outlineLevel="0" collapsed="false">
      <c r="A212" s="876"/>
      <c r="B212" s="877"/>
      <c r="C212" s="878"/>
      <c r="D212" s="878"/>
      <c r="E212" s="879"/>
      <c r="F212" s="879"/>
    </row>
    <row r="213" s="20" customFormat="true" ht="15" hidden="false" customHeight="false" outlineLevel="0" collapsed="false">
      <c r="A213" s="876"/>
      <c r="B213" s="862" t="s">
        <v>613</v>
      </c>
      <c r="C213" s="878"/>
      <c r="D213" s="878"/>
      <c r="E213" s="879"/>
      <c r="F213" s="879"/>
    </row>
    <row r="214" s="20" customFormat="true" ht="25.5" hidden="false" customHeight="false" outlineLevel="0" collapsed="false">
      <c r="A214" s="805" t="s">
        <v>239</v>
      </c>
      <c r="B214" s="864" t="s">
        <v>614</v>
      </c>
      <c r="C214" s="878" t="s">
        <v>530</v>
      </c>
      <c r="D214" s="878" t="n">
        <v>25</v>
      </c>
      <c r="E214" s="849"/>
      <c r="F214" s="879" t="n">
        <f aca="false">E214*D214</f>
        <v>0</v>
      </c>
    </row>
    <row r="215" s="20" customFormat="true" ht="25.5" hidden="false" customHeight="false" outlineLevel="0" collapsed="false">
      <c r="A215" s="805"/>
      <c r="B215" s="864" t="s">
        <v>615</v>
      </c>
      <c r="C215" s="878" t="s">
        <v>530</v>
      </c>
      <c r="D215" s="878" t="n">
        <v>25</v>
      </c>
      <c r="E215" s="849"/>
      <c r="F215" s="879" t="n">
        <f aca="false">E215*D215</f>
        <v>0</v>
      </c>
    </row>
    <row r="216" s="20" customFormat="true" ht="15" hidden="false" customHeight="false" outlineLevel="0" collapsed="false">
      <c r="A216" s="805"/>
      <c r="B216" s="877"/>
      <c r="C216" s="878"/>
      <c r="D216" s="878"/>
      <c r="E216" s="879"/>
      <c r="F216" s="879"/>
    </row>
    <row r="217" s="20" customFormat="true" ht="15" hidden="false" customHeight="false" outlineLevel="0" collapsed="false">
      <c r="A217" s="805"/>
      <c r="B217" s="864" t="s">
        <v>616</v>
      </c>
      <c r="C217" s="878"/>
      <c r="D217" s="878"/>
      <c r="E217" s="879"/>
      <c r="F217" s="879"/>
    </row>
    <row r="218" s="20" customFormat="true" ht="51" hidden="false" customHeight="false" outlineLevel="0" collapsed="false">
      <c r="A218" s="805" t="s">
        <v>245</v>
      </c>
      <c r="B218" s="860" t="s">
        <v>617</v>
      </c>
      <c r="C218" s="878" t="s">
        <v>530</v>
      </c>
      <c r="D218" s="878" t="n">
        <v>120</v>
      </c>
      <c r="E218" s="849"/>
      <c r="F218" s="879" t="n">
        <f aca="false">E218*D218</f>
        <v>0</v>
      </c>
    </row>
    <row r="219" s="20" customFormat="true" ht="15" hidden="false" customHeight="false" outlineLevel="0" collapsed="false">
      <c r="A219" s="805"/>
      <c r="B219" s="877"/>
      <c r="C219" s="878"/>
      <c r="D219" s="878"/>
      <c r="E219" s="879"/>
      <c r="F219" s="879"/>
    </row>
    <row r="220" s="20" customFormat="true" ht="26.25" hidden="false" customHeight="false" outlineLevel="0" collapsed="false">
      <c r="A220" s="805" t="s">
        <v>253</v>
      </c>
      <c r="B220" s="883" t="s">
        <v>618</v>
      </c>
      <c r="C220" s="878" t="s">
        <v>108</v>
      </c>
      <c r="D220" s="878" t="n">
        <v>1</v>
      </c>
      <c r="E220" s="849"/>
      <c r="F220" s="879" t="n">
        <f aca="false">E220*D220</f>
        <v>0</v>
      </c>
    </row>
    <row r="221" s="20" customFormat="true" ht="15" hidden="false" customHeight="false" outlineLevel="0" collapsed="false">
      <c r="A221" s="805"/>
      <c r="B221" s="883"/>
      <c r="C221" s="878"/>
      <c r="D221" s="878"/>
      <c r="E221" s="879"/>
      <c r="F221" s="879"/>
    </row>
    <row r="222" s="20" customFormat="true" ht="25.5" hidden="false" customHeight="false" outlineLevel="0" collapsed="false">
      <c r="A222" s="805" t="s">
        <v>619</v>
      </c>
      <c r="B222" s="885" t="s">
        <v>620</v>
      </c>
      <c r="C222" s="886" t="s">
        <v>156</v>
      </c>
      <c r="D222" s="886" t="n">
        <v>1</v>
      </c>
      <c r="E222" s="849"/>
      <c r="F222" s="887" t="n">
        <f aca="false">E222*D222</f>
        <v>0</v>
      </c>
    </row>
    <row r="223" s="20" customFormat="true" ht="15" hidden="false" customHeight="false" outlineLevel="0" collapsed="false">
      <c r="A223" s="876"/>
      <c r="B223" s="883"/>
      <c r="C223" s="878"/>
      <c r="D223" s="878"/>
      <c r="E223" s="879"/>
      <c r="F223" s="879"/>
    </row>
    <row r="224" s="20" customFormat="true" ht="15" hidden="false" customHeight="false" outlineLevel="0" collapsed="false">
      <c r="A224" s="873"/>
      <c r="B224" s="844" t="s">
        <v>621</v>
      </c>
      <c r="C224" s="845"/>
      <c r="D224" s="845"/>
      <c r="E224" s="888"/>
      <c r="F224" s="872" t="n">
        <f aca="false">SUM(F187:F223)</f>
        <v>0</v>
      </c>
    </row>
    <row r="225" s="20" customFormat="true" ht="15" hidden="false" customHeight="false" outlineLevel="0" collapsed="false">
      <c r="A225" s="805"/>
      <c r="B225" s="839"/>
      <c r="C225" s="840"/>
      <c r="D225" s="841"/>
      <c r="E225" s="842"/>
      <c r="F225" s="842"/>
    </row>
    <row r="226" s="20" customFormat="true" ht="15" hidden="false" customHeight="false" outlineLevel="0" collapsed="false">
      <c r="A226" s="805"/>
      <c r="B226" s="839"/>
      <c r="C226" s="840"/>
      <c r="D226" s="841"/>
      <c r="E226" s="842"/>
      <c r="F226" s="842"/>
    </row>
    <row r="227" s="20" customFormat="true" ht="15" hidden="false" customHeight="false" outlineLevel="0" collapsed="false">
      <c r="A227" s="805"/>
      <c r="B227" s="839"/>
      <c r="C227" s="840"/>
      <c r="D227" s="841"/>
      <c r="E227" s="842"/>
      <c r="F227" s="842"/>
    </row>
    <row r="228" s="20" customFormat="true" ht="15" hidden="false" customHeight="false" outlineLevel="0" collapsed="false">
      <c r="A228" s="805"/>
      <c r="B228" s="839"/>
      <c r="C228" s="840"/>
      <c r="D228" s="841"/>
      <c r="E228" s="842"/>
      <c r="F228" s="842"/>
    </row>
    <row r="229" s="20" customFormat="true" ht="15" hidden="false" customHeight="false" outlineLevel="0" collapsed="false">
      <c r="A229" s="805"/>
      <c r="B229" s="839"/>
      <c r="C229" s="840"/>
      <c r="D229" s="841"/>
      <c r="E229" s="842"/>
      <c r="F229" s="842"/>
    </row>
    <row r="230" s="20" customFormat="true" ht="15" hidden="false" customHeight="false" outlineLevel="0" collapsed="false">
      <c r="A230" s="805"/>
      <c r="B230" s="839"/>
      <c r="C230" s="840"/>
      <c r="D230" s="841"/>
      <c r="E230" s="842"/>
      <c r="F230" s="842"/>
    </row>
    <row r="231" s="20" customFormat="true" ht="15" hidden="false" customHeight="false" outlineLevel="0" collapsed="false">
      <c r="A231" s="805"/>
      <c r="B231" s="839"/>
      <c r="C231" s="840"/>
      <c r="D231" s="841"/>
      <c r="E231" s="842"/>
      <c r="F231" s="842"/>
    </row>
    <row r="232" s="20" customFormat="true" ht="15" hidden="false" customHeight="false" outlineLevel="0" collapsed="false">
      <c r="A232" s="805"/>
      <c r="B232" s="839"/>
      <c r="C232" s="840"/>
      <c r="D232" s="841"/>
      <c r="E232" s="842"/>
      <c r="F232" s="842"/>
    </row>
    <row r="233" s="20" customFormat="true" ht="15" hidden="false" customHeight="false" outlineLevel="0" collapsed="false">
      <c r="A233" s="889" t="s">
        <v>195</v>
      </c>
      <c r="B233" s="859" t="s">
        <v>622</v>
      </c>
      <c r="C233" s="890"/>
      <c r="D233" s="890"/>
      <c r="E233" s="891"/>
      <c r="F233" s="891"/>
    </row>
    <row r="234" s="20" customFormat="true" ht="15" hidden="false" customHeight="false" outlineLevel="0" collapsed="false">
      <c r="A234" s="892"/>
      <c r="B234" s="862" t="s">
        <v>623</v>
      </c>
      <c r="C234" s="893"/>
      <c r="D234" s="893"/>
      <c r="E234" s="894"/>
      <c r="F234" s="894"/>
    </row>
    <row r="235" s="20" customFormat="true" ht="127.5" hidden="false" customHeight="false" outlineLevel="0" collapsed="false">
      <c r="A235" s="892"/>
      <c r="B235" s="860" t="s">
        <v>624</v>
      </c>
      <c r="C235" s="893"/>
      <c r="D235" s="893"/>
      <c r="E235" s="894"/>
      <c r="F235" s="894"/>
    </row>
    <row r="236" s="20" customFormat="true" ht="25.5" hidden="false" customHeight="false" outlineLevel="0" collapsed="false">
      <c r="A236" s="892"/>
      <c r="B236" s="860" t="s">
        <v>625</v>
      </c>
      <c r="C236" s="893"/>
      <c r="D236" s="893"/>
      <c r="E236" s="894"/>
      <c r="F236" s="894"/>
    </row>
    <row r="237" s="20" customFormat="true" ht="89.25" hidden="false" customHeight="false" outlineLevel="0" collapsed="false">
      <c r="A237" s="892"/>
      <c r="B237" s="860" t="s">
        <v>626</v>
      </c>
      <c r="C237" s="893"/>
      <c r="D237" s="893"/>
      <c r="E237" s="894"/>
      <c r="F237" s="894"/>
    </row>
    <row r="238" s="20" customFormat="true" ht="63.75" hidden="false" customHeight="false" outlineLevel="0" collapsed="false">
      <c r="A238" s="892"/>
      <c r="B238" s="860" t="s">
        <v>627</v>
      </c>
      <c r="C238" s="893"/>
      <c r="D238" s="893"/>
      <c r="E238" s="894"/>
      <c r="F238" s="894"/>
    </row>
    <row r="239" s="20" customFormat="true" ht="76.5" hidden="false" customHeight="false" outlineLevel="0" collapsed="false">
      <c r="A239" s="892"/>
      <c r="B239" s="860" t="s">
        <v>628</v>
      </c>
      <c r="C239" s="893"/>
      <c r="D239" s="893"/>
      <c r="E239" s="894"/>
      <c r="F239" s="894"/>
    </row>
    <row r="240" s="20" customFormat="true" ht="25.5" hidden="false" customHeight="false" outlineLevel="0" collapsed="false">
      <c r="A240" s="892"/>
      <c r="B240" s="860" t="s">
        <v>629</v>
      </c>
      <c r="C240" s="893"/>
      <c r="D240" s="893"/>
      <c r="E240" s="894"/>
      <c r="F240" s="894"/>
    </row>
    <row r="241" s="20" customFormat="true" ht="25.5" hidden="false" customHeight="false" outlineLevel="0" collapsed="false">
      <c r="A241" s="892"/>
      <c r="B241" s="860" t="s">
        <v>630</v>
      </c>
      <c r="C241" s="893"/>
      <c r="D241" s="893"/>
      <c r="E241" s="894"/>
      <c r="F241" s="894"/>
    </row>
    <row r="242" s="20" customFormat="true" ht="15" hidden="false" customHeight="false" outlineLevel="0" collapsed="false">
      <c r="A242" s="892"/>
      <c r="B242" s="894"/>
      <c r="C242" s="893"/>
      <c r="D242" s="893"/>
      <c r="E242" s="894"/>
      <c r="F242" s="894"/>
    </row>
    <row r="243" s="20" customFormat="true" ht="51.75" hidden="false" customHeight="false" outlineLevel="0" collapsed="false">
      <c r="A243" s="805" t="s">
        <v>39</v>
      </c>
      <c r="B243" s="895" t="s">
        <v>631</v>
      </c>
      <c r="C243" s="893" t="s">
        <v>194</v>
      </c>
      <c r="D243" s="896" t="n">
        <v>1</v>
      </c>
      <c r="E243" s="849"/>
      <c r="F243" s="879" t="n">
        <f aca="false">E243*D243</f>
        <v>0</v>
      </c>
    </row>
    <row r="244" s="20" customFormat="true" ht="51.75" hidden="false" customHeight="false" outlineLevel="0" collapsed="false">
      <c r="A244" s="805" t="s">
        <v>41</v>
      </c>
      <c r="B244" s="895" t="s">
        <v>632</v>
      </c>
      <c r="C244" s="893" t="s">
        <v>194</v>
      </c>
      <c r="D244" s="896" t="n">
        <v>1</v>
      </c>
      <c r="E244" s="849"/>
      <c r="F244" s="879" t="n">
        <f aca="false">E244*D244</f>
        <v>0</v>
      </c>
    </row>
    <row r="245" s="20" customFormat="true" ht="64.5" hidden="false" customHeight="false" outlineLevel="0" collapsed="false">
      <c r="A245" s="805" t="s">
        <v>43</v>
      </c>
      <c r="B245" s="895" t="s">
        <v>633</v>
      </c>
      <c r="C245" s="893" t="s">
        <v>194</v>
      </c>
      <c r="D245" s="896" t="n">
        <v>1</v>
      </c>
      <c r="E245" s="849"/>
      <c r="F245" s="879" t="n">
        <f aca="false">E245*D245</f>
        <v>0</v>
      </c>
    </row>
    <row r="246" s="20" customFormat="true" ht="51.75" hidden="false" customHeight="false" outlineLevel="0" collapsed="false">
      <c r="A246" s="805" t="s">
        <v>45</v>
      </c>
      <c r="B246" s="895" t="s">
        <v>634</v>
      </c>
      <c r="C246" s="893" t="s">
        <v>194</v>
      </c>
      <c r="D246" s="896" t="n">
        <v>2</v>
      </c>
      <c r="E246" s="849"/>
      <c r="F246" s="879" t="n">
        <f aca="false">E246*D246</f>
        <v>0</v>
      </c>
    </row>
    <row r="247" s="20" customFormat="true" ht="51.75" hidden="false" customHeight="false" outlineLevel="0" collapsed="false">
      <c r="A247" s="805" t="s">
        <v>163</v>
      </c>
      <c r="B247" s="897" t="s">
        <v>635</v>
      </c>
      <c r="C247" s="893" t="s">
        <v>194</v>
      </c>
      <c r="D247" s="896" t="n">
        <v>4</v>
      </c>
      <c r="E247" s="849"/>
      <c r="F247" s="879" t="n">
        <f aca="false">E247*D247</f>
        <v>0</v>
      </c>
    </row>
    <row r="248" s="20" customFormat="true" ht="51.75" hidden="false" customHeight="false" outlineLevel="0" collapsed="false">
      <c r="A248" s="805" t="s">
        <v>182</v>
      </c>
      <c r="B248" s="897" t="s">
        <v>636</v>
      </c>
      <c r="C248" s="893" t="s">
        <v>194</v>
      </c>
      <c r="D248" s="896" t="n">
        <v>2</v>
      </c>
      <c r="E248" s="849"/>
      <c r="F248" s="879" t="n">
        <f aca="false">E248*D248</f>
        <v>0</v>
      </c>
    </row>
    <row r="249" s="20" customFormat="true" ht="51.75" hidden="false" customHeight="false" outlineLevel="0" collapsed="false">
      <c r="A249" s="805" t="s">
        <v>195</v>
      </c>
      <c r="B249" s="897" t="s">
        <v>637</v>
      </c>
      <c r="C249" s="893" t="s">
        <v>194</v>
      </c>
      <c r="D249" s="841" t="n">
        <v>3</v>
      </c>
      <c r="E249" s="849"/>
      <c r="F249" s="879" t="n">
        <f aca="false">E249*D249</f>
        <v>0</v>
      </c>
    </row>
    <row r="250" s="20" customFormat="true" ht="15" hidden="false" customHeight="false" outlineLevel="0" collapsed="false">
      <c r="A250" s="898"/>
      <c r="B250" s="899"/>
      <c r="C250" s="900"/>
      <c r="D250" s="901"/>
      <c r="E250" s="902"/>
      <c r="F250" s="903"/>
    </row>
    <row r="251" s="20" customFormat="true" ht="15" hidden="false" customHeight="false" outlineLevel="0" collapsed="false">
      <c r="A251" s="904"/>
      <c r="B251" s="905"/>
      <c r="C251" s="900"/>
      <c r="D251" s="901"/>
      <c r="E251" s="902"/>
      <c r="F251" s="903"/>
    </row>
    <row r="252" s="20" customFormat="true" ht="15" hidden="false" customHeight="false" outlineLevel="0" collapsed="false">
      <c r="A252" s="889"/>
      <c r="B252" s="906" t="s">
        <v>638</v>
      </c>
      <c r="C252" s="907"/>
      <c r="D252" s="908"/>
      <c r="E252" s="909"/>
      <c r="F252" s="910" t="n">
        <f aca="false">SUM(F243:F250)</f>
        <v>0</v>
      </c>
    </row>
    <row r="253" s="20" customFormat="true" ht="15" hidden="false" customHeight="false" outlineLevel="0" collapsed="false">
      <c r="A253" s="911"/>
      <c r="B253" s="912"/>
      <c r="C253" s="900"/>
      <c r="D253" s="901"/>
      <c r="E253" s="902"/>
      <c r="F253" s="913"/>
    </row>
    <row r="254" s="20" customFormat="true" ht="15" hidden="false" customHeight="false" outlineLevel="0" collapsed="false">
      <c r="A254" s="911"/>
      <c r="B254" s="912"/>
      <c r="C254" s="900"/>
      <c r="D254" s="901"/>
      <c r="E254" s="902"/>
      <c r="F254" s="913"/>
    </row>
    <row r="255" s="20" customFormat="true" ht="15" hidden="false" customHeight="false" outlineLevel="0" collapsed="false">
      <c r="A255" s="856" t="s">
        <v>195</v>
      </c>
      <c r="B255" s="844" t="s">
        <v>84</v>
      </c>
      <c r="C255" s="845"/>
      <c r="D255" s="846"/>
      <c r="E255" s="857"/>
      <c r="F255" s="857"/>
    </row>
    <row r="256" s="20" customFormat="true" ht="15" hidden="false" customHeight="false" outlineLevel="0" collapsed="false">
      <c r="A256" s="828"/>
      <c r="B256" s="877"/>
      <c r="C256" s="878"/>
      <c r="D256" s="914"/>
      <c r="E256" s="915"/>
      <c r="F256" s="915"/>
    </row>
    <row r="257" s="20" customFormat="true" ht="51.75" hidden="false" customHeight="false" outlineLevel="0" collapsed="false">
      <c r="A257" s="828" t="s">
        <v>39</v>
      </c>
      <c r="B257" s="883" t="s">
        <v>639</v>
      </c>
      <c r="C257" s="878" t="s">
        <v>108</v>
      </c>
      <c r="D257" s="914" t="n">
        <v>1</v>
      </c>
      <c r="E257" s="849"/>
      <c r="F257" s="916" t="n">
        <f aca="false">D257*E257</f>
        <v>0</v>
      </c>
    </row>
    <row r="258" s="20" customFormat="true" ht="15" hidden="false" customHeight="false" outlineLevel="0" collapsed="false">
      <c r="A258" s="828"/>
      <c r="B258" s="877"/>
      <c r="C258" s="878"/>
      <c r="D258" s="914"/>
      <c r="E258" s="915"/>
      <c r="F258" s="916"/>
    </row>
    <row r="259" s="20" customFormat="true" ht="51" hidden="false" customHeight="false" outlineLevel="0" collapsed="false">
      <c r="A259" s="828" t="s">
        <v>41</v>
      </c>
      <c r="B259" s="917" t="s">
        <v>640</v>
      </c>
      <c r="C259" s="878" t="s">
        <v>108</v>
      </c>
      <c r="D259" s="914" t="n">
        <v>1</v>
      </c>
      <c r="E259" s="849"/>
      <c r="F259" s="916" t="n">
        <f aca="false">D259*E259</f>
        <v>0</v>
      </c>
    </row>
    <row r="260" s="20" customFormat="true" ht="15" hidden="false" customHeight="false" outlineLevel="0" collapsed="false">
      <c r="A260" s="918"/>
      <c r="B260" s="919"/>
      <c r="C260" s="920"/>
      <c r="D260" s="920"/>
      <c r="E260" s="887"/>
      <c r="F260" s="921"/>
    </row>
    <row r="261" s="20" customFormat="true" ht="38.25" hidden="false" customHeight="false" outlineLevel="0" collapsed="false">
      <c r="A261" s="918" t="s">
        <v>43</v>
      </c>
      <c r="B261" s="919" t="s">
        <v>641</v>
      </c>
      <c r="C261" s="878" t="s">
        <v>108</v>
      </c>
      <c r="D261" s="914" t="n">
        <v>1</v>
      </c>
      <c r="E261" s="849"/>
      <c r="F261" s="916" t="n">
        <f aca="false">D261*E261</f>
        <v>0</v>
      </c>
    </row>
    <row r="262" s="20" customFormat="true" ht="15" hidden="false" customHeight="false" outlineLevel="0" collapsed="false">
      <c r="A262" s="918"/>
      <c r="B262" s="919"/>
      <c r="C262" s="920"/>
      <c r="D262" s="920"/>
      <c r="E262" s="887"/>
      <c r="F262" s="887"/>
    </row>
    <row r="263" s="20" customFormat="true" ht="15" hidden="false" customHeight="false" outlineLevel="0" collapsed="false">
      <c r="A263" s="873"/>
      <c r="B263" s="844" t="s">
        <v>642</v>
      </c>
      <c r="C263" s="845"/>
      <c r="D263" s="845"/>
      <c r="E263" s="857"/>
      <c r="F263" s="858" t="n">
        <f aca="false">SUM(F257:F262)</f>
        <v>0</v>
      </c>
    </row>
    <row r="264" s="20" customFormat="true" ht="15" hidden="false" customHeight="false" outlineLevel="0" collapsed="false">
      <c r="A264" s="851"/>
      <c r="B264" s="922"/>
      <c r="C264" s="840"/>
      <c r="D264" s="841"/>
      <c r="E264" s="850"/>
      <c r="F264" s="923"/>
    </row>
    <row r="265" s="20" customFormat="true" ht="15" hidden="false" customHeight="false" outlineLevel="0" collapsed="false">
      <c r="A265" s="851"/>
      <c r="B265" s="922"/>
      <c r="C265" s="924"/>
      <c r="D265" s="924"/>
      <c r="E265" s="925"/>
      <c r="F265" s="925"/>
    </row>
    <row r="266" s="20" customFormat="true" ht="15" hidden="false" customHeight="false" outlineLevel="0" collapsed="false">
      <c r="A266" s="926"/>
      <c r="B266" s="839"/>
      <c r="C266" s="840"/>
      <c r="D266" s="840"/>
      <c r="E266" s="850"/>
      <c r="F266" s="850"/>
    </row>
    <row r="267" s="20" customFormat="true" ht="15" hidden="false" customHeight="false" outlineLevel="0" collapsed="false">
      <c r="A267" s="911"/>
      <c r="B267" s="912"/>
      <c r="C267" s="900"/>
      <c r="D267" s="901"/>
      <c r="E267" s="902"/>
      <c r="F267" s="913"/>
    </row>
    <row r="268" s="20" customFormat="true" ht="15" hidden="false" customHeight="false" outlineLevel="0" collapsed="false">
      <c r="A268" s="911"/>
      <c r="B268" s="912"/>
      <c r="C268" s="900"/>
      <c r="D268" s="901"/>
      <c r="E268" s="902"/>
      <c r="F268" s="913"/>
    </row>
    <row r="269" s="20" customFormat="true" ht="15" hidden="false" customHeight="false" outlineLevel="0" collapsed="false">
      <c r="A269" s="878"/>
      <c r="B269" s="927" t="s">
        <v>643</v>
      </c>
      <c r="C269" s="877"/>
      <c r="D269" s="877"/>
      <c r="E269" s="877"/>
      <c r="F269" s="913"/>
    </row>
    <row r="270" s="20" customFormat="true" ht="15" hidden="false" customHeight="false" outlineLevel="0" collapsed="false">
      <c r="A270" s="878"/>
      <c r="B270" s="877"/>
      <c r="C270" s="877"/>
      <c r="D270" s="877"/>
      <c r="E270" s="877"/>
      <c r="F270" s="913"/>
    </row>
    <row r="271" s="20" customFormat="true" ht="15" hidden="false" customHeight="false" outlineLevel="0" collapsed="false">
      <c r="A271" s="878" t="s">
        <v>39</v>
      </c>
      <c r="B271" s="839" t="s">
        <v>490</v>
      </c>
      <c r="C271" s="877"/>
      <c r="D271" s="877"/>
      <c r="E271" s="915"/>
      <c r="F271" s="916" t="n">
        <f aca="false">F69</f>
        <v>0</v>
      </c>
      <c r="G271" s="916"/>
    </row>
    <row r="272" s="20" customFormat="true" ht="15" hidden="false" customHeight="false" outlineLevel="0" collapsed="false">
      <c r="A272" s="878" t="s">
        <v>41</v>
      </c>
      <c r="B272" s="861" t="s">
        <v>505</v>
      </c>
      <c r="C272" s="877"/>
      <c r="D272" s="877"/>
      <c r="E272" s="915"/>
      <c r="F272" s="916" t="n">
        <f aca="false">F109</f>
        <v>0</v>
      </c>
      <c r="G272" s="916"/>
    </row>
    <row r="273" s="20" customFormat="true" ht="15" hidden="false" customHeight="false" outlineLevel="0" collapsed="false">
      <c r="A273" s="878" t="s">
        <v>43</v>
      </c>
      <c r="B273" s="861" t="s">
        <v>538</v>
      </c>
      <c r="C273" s="877"/>
      <c r="D273" s="877"/>
      <c r="E273" s="915"/>
      <c r="F273" s="916" t="n">
        <f aca="false">F121</f>
        <v>0</v>
      </c>
      <c r="G273" s="916"/>
    </row>
    <row r="274" s="20" customFormat="true" ht="15" hidden="false" customHeight="false" outlineLevel="0" collapsed="false">
      <c r="A274" s="878" t="s">
        <v>45</v>
      </c>
      <c r="B274" s="860" t="s">
        <v>548</v>
      </c>
      <c r="C274" s="877"/>
      <c r="D274" s="877"/>
      <c r="E274" s="915"/>
      <c r="F274" s="916" t="n">
        <f aca="false">F163</f>
        <v>0</v>
      </c>
      <c r="G274" s="916"/>
    </row>
    <row r="275" s="20" customFormat="true" ht="15" hidden="false" customHeight="false" outlineLevel="0" collapsed="false">
      <c r="A275" s="878" t="s">
        <v>163</v>
      </c>
      <c r="B275" s="861" t="s">
        <v>575</v>
      </c>
      <c r="C275" s="877"/>
      <c r="D275" s="877"/>
      <c r="E275" s="915"/>
      <c r="F275" s="916" t="n">
        <f aca="false">F224</f>
        <v>0</v>
      </c>
      <c r="G275" s="916"/>
    </row>
    <row r="276" s="20" customFormat="true" ht="15" hidden="false" customHeight="false" outlineLevel="0" collapsed="false">
      <c r="A276" s="878" t="s">
        <v>182</v>
      </c>
      <c r="B276" s="861" t="s">
        <v>622</v>
      </c>
      <c r="C276" s="877"/>
      <c r="D276" s="877"/>
      <c r="E276" s="915"/>
      <c r="F276" s="916" t="n">
        <f aca="false">F252</f>
        <v>0</v>
      </c>
      <c r="G276" s="916"/>
    </row>
    <row r="277" s="20" customFormat="true" ht="15" hidden="false" customHeight="false" outlineLevel="0" collapsed="false">
      <c r="A277" s="878" t="s">
        <v>195</v>
      </c>
      <c r="B277" s="928" t="s">
        <v>84</v>
      </c>
      <c r="C277" s="877"/>
      <c r="D277" s="877"/>
      <c r="E277" s="915"/>
      <c r="F277" s="916" t="n">
        <f aca="false">F263</f>
        <v>0</v>
      </c>
      <c r="G277" s="916"/>
    </row>
    <row r="278" s="20" customFormat="true" ht="15" hidden="false" customHeight="false" outlineLevel="0" collapsed="false">
      <c r="A278" s="878"/>
      <c r="B278" s="839"/>
      <c r="C278" s="877"/>
      <c r="D278" s="877"/>
      <c r="E278" s="915"/>
      <c r="F278" s="916"/>
      <c r="G278" s="916"/>
    </row>
    <row r="279" s="20" customFormat="true" ht="15" hidden="false" customHeight="false" outlineLevel="0" collapsed="false">
      <c r="A279" s="878"/>
      <c r="B279" s="865" t="s">
        <v>644</v>
      </c>
      <c r="C279" s="877"/>
      <c r="D279" s="877"/>
      <c r="E279" s="915"/>
      <c r="F279" s="929" t="n">
        <f aca="false">SUM(F271:F277)</f>
        <v>0</v>
      </c>
      <c r="G279" s="929"/>
    </row>
  </sheetData>
  <sheetProtection sheet="true" password="eaac" selectLockedCells="true"/>
  <mergeCells count="1">
    <mergeCell ref="B33:E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8- ELEKTROINSTALACIJSKI RADOVI -</oddFooter>
  </headerFooter>
  <rowBreaks count="8" manualBreakCount="8">
    <brk id="50" man="true" max="16383" min="0"/>
    <brk id="79" man="true" max="16383" min="0"/>
    <brk id="110" man="true" max="16383" min="0"/>
    <brk id="150" man="true" max="16383" min="0"/>
    <brk id="179" man="true" max="16383" min="0"/>
    <brk id="207" man="true" max="16383" min="0"/>
    <brk id="237"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0-03-20T08:20:19Z</cp:lastPrinted>
  <dcterms:modified xsi:type="dcterms:W3CDTF">2021-06-16T11:41:37Z</dcterms:modified>
  <cp:revision>0</cp:revision>
  <dc:subject/>
  <dc:title/>
</cp:coreProperties>
</file>