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NC Martinac_odvojak Leticani" sheetId="1" state="visible" r:id="rId2"/>
  </sheets>
  <externalReferences>
    <externalReference r:id="rId3"/>
  </externalReferences>
  <definedNames>
    <definedName function="false" hidden="false" localSheetId="0" name="_xlnm.Print_Area" vbProcedure="false">'NC Martinac_odvojak Leticani'!$A$1:$G$143</definedName>
    <definedName function="false" hidden="false" localSheetId="0" name="_xlnm.Print_Titles" vbProcedure="false">'NC Martinac_odvojak Leticani'!$1:$8</definedName>
    <definedName function="false" hidden="false" name="POPUST" vbProcedure="false">[1]Sheet3!$B$3</definedName>
    <definedName function="false" hidden="false" localSheetId="0" name="Excel_BuiltIn__FilterDatabase" vbProcedure="false">'NC Martinac_odvojak Leticani'!$A$1:$G$592</definedName>
    <definedName function="false" hidden="false" localSheetId="0" name="_Toc532263130" vbProcedure="false">#REF!</definedName>
    <definedName function="false" hidden="false" localSheetId="0" name="_Toc532263132" vbProcedure="false">#REF!</definedName>
    <definedName function="false" hidden="false" localSheetId="0" name="_Toc532286383" vbProcedure="false">#REF!</definedName>
    <definedName function="false" hidden="false" localSheetId="0" name="_Toc53228638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33">
  <si>
    <t xml:space="preserve">TD 
23/20</t>
  </si>
  <si>
    <t xml:space="preserve">List br.</t>
  </si>
  <si>
    <t xml:space="preserve">Broj stavke</t>
  </si>
  <si>
    <t xml:space="preserve">Opis stavke</t>
  </si>
  <si>
    <t xml:space="preserve">JM</t>
  </si>
  <si>
    <t xml:space="preserve">Količina</t>
  </si>
  <si>
    <t xml:space="preserve">Jed.cijena (kn)</t>
  </si>
  <si>
    <t xml:space="preserve">Iznos</t>
  </si>
  <si>
    <t xml:space="preserve">Tehničko i gospodarsko održavanje nerazvrstane ceste Martinac - odvojak prema Letičanima</t>
  </si>
  <si>
    <t xml:space="preserve">Martinac, kat. čest. br. 1256/4, 1256/5; 1256/6 k.o. Višnjevac</t>
  </si>
  <si>
    <t xml:space="preserve"> </t>
  </si>
  <si>
    <t xml:space="preserve">L = 568 m</t>
  </si>
  <si>
    <t xml:space="preserve">UVODNE NAPOMENE</t>
  </si>
  <si>
    <t xml:space="preserve">A) Nazivi stavaka i sažeti opisi radova pojedinih stavaka usklađeni su sa OTU za radove na cestama i OTU za radove u vodnom gospodarstvu, kojima su određeni i načini osiguranja kvalitete i ocijenjivanje kvalitete, te način obračuna izvedenih radova</t>
  </si>
  <si>
    <t xml:space="preserve">B) Jedinične cijene obuhvaćaju sav rad , materijal, režiju gradilišta i sva davanja (takse i pristojbe). Osim toga u cijenu ulaze i svi toškovi svih pripremnih radova u organizaciji gradilišta, sve vrste instalacija, sva potrebna nasipavanja i uređenja radnih ili manevarskih površina, sva sredstva za prijevoz strojeva i alata, te priprema i obrada materijala, svi završni radovi na čišćenju okološa i uređenju gradilišta. U svim stavkama koje uključuju odvoz viška materijal na odlagalište, jedinične cijene moraju uključivati sve troškove deponiranja</t>
  </si>
  <si>
    <t xml:space="preserve">C)Obračun količina se vrši prema dimenzijama izvedenih radova. Količine za svaku stavku rada mjere se u neto iznosu. One količine radova, koje nakon dovršenja nije moguće provijeriti neposredno izmjerom treba po dovršenju rada preuzeti nadzorni inženjer ili imenovani predstavnik Investitora i potvrditi količine. Predstavnik izvođača i nadzorni inženjer unositi će u građevinsku knjigu količine tih radova sa svim potrebnim skicama i izmjerama, te će ih svojim potpisom jamčiti.</t>
  </si>
  <si>
    <t xml:space="preserve">D)Svi radovi na zaštitama i/ili izmještanjima komunalnih instalacija moraju se izvoditi uz znanje, odobrenje i prisustvo predstavnika komunalnih poduzeća. Projekti za izmještanje komunalnih instalacija, ukoliko komunalna poduzeća traže takve projekte, nisu obuhvaćeni ovim troškovnicima niti jediničnim cijenama. U zoni zahvata radova gdje postoje komunalne instalacije, predstavnici komunalnih poduzeća moraju označiti položaje i dubine postojećih instalacija i to u prisustvu izvođača radovai nadzornog inženjera. Navedeni radovi moraju biti uključeni u jedinične cijene stavaka troškovnika i neće se posebno obračunavati.</t>
  </si>
  <si>
    <t xml:space="preserve">OPĆI UVJETI:</t>
  </si>
  <si>
    <t xml:space="preserve">U jediničnim cijenama uključeno je sljedeće:</t>
  </si>
  <si>
    <t xml:space="preserve">1. Oprema:</t>
  </si>
  <si>
    <t xml:space="preserve">1.1. Nabava, carina, osiguranje, prijevoz i svi ostali troškovi uključivo primopredaja materijala na gradilištu,</t>
  </si>
  <si>
    <t xml:space="preserve">1.2. Dokumenti o dokazu uporabljivosti, u skladu s Zakonom gradnji NN 153/13, 20/17)</t>
  </si>
  <si>
    <t xml:space="preserve">1.3. Uvjerenje o kakvoći, u skladu s Uredbom NN 127/99.</t>
  </si>
  <si>
    <t xml:space="preserve">2. Montaža:</t>
  </si>
  <si>
    <t xml:space="preserve">2.1. Sve vrste radova na izradi i montaži zaštitnih mjera i provizorija,</t>
  </si>
  <si>
    <t xml:space="preserve">2.2. Sve vrste radova na montaži nove opreme,</t>
  </si>
  <si>
    <t xml:space="preserve">2.3. Praćenje pogona i otklanjanje eventualne nedostatke u garantnom roku.</t>
  </si>
  <si>
    <t xml:space="preserve">3. Ispitivanje</t>
  </si>
  <si>
    <t xml:space="preserve">3.1. Ispitivanje i parametriranje; po završetku svake faze i konačna ispitivanja pa završetku svih radova </t>
  </si>
  <si>
    <t xml:space="preserve">3.2. Funkcionalne probe, podešenje i puštanje u probni rad,</t>
  </si>
  <si>
    <t xml:space="preserve">3.3. Praćenje pogona i otklanjanje eventualnih nedostataka u jamstvenom roku.</t>
  </si>
  <si>
    <t xml:space="preserve">4. Ostalo</t>
  </si>
  <si>
    <t xml:space="preserve">4.1. Dodatni troškovi radne snage (dnevnice, prekovremeni i noćni rad) zbog izvođenja dijela radova doba isključenog pogona,</t>
  </si>
  <si>
    <t xml:space="preserve">4.2. Svi ostali neimenovani pomoćni radovi i materijal, koji su potrebni za kompletno dovršenje radova po ovom troškovniku.</t>
  </si>
  <si>
    <t xml:space="preserve">NAPOMENA</t>
  </si>
  <si>
    <t xml:space="preserve">U svim stavkama potrebno je predvidjeti nabavu transport na gradilište, montažu i spajanje te programiranje potrebne opreme, s ugradnjom kvalitetnog i atestiranog materijala, skele, pomoću stručne i kvalificirane radne snage, sve u skladu s tehničkim propisima i normama. </t>
  </si>
  <si>
    <t xml:space="preserve">A.</t>
  </si>
  <si>
    <t xml:space="preserve">PRIPREMNI RADOVI</t>
  </si>
  <si>
    <t xml:space="preserve">A.1.</t>
  </si>
  <si>
    <t xml:space="preserve">UREĐENJE I OPREMANJE GRADILIŠTA</t>
  </si>
  <si>
    <t xml:space="preserve">Uređenje gradilišta i osiguranje nesmetanog odvijanja prometa vozila i pješaka. Stavka obuhvaća označavanje gradilišta, dovoz, postavljanje u pogonsko stanje, demontiranje i odvoz svih uređaja, postrojenja, pribora, građevinskih strojeva, transportnih sredstava, oplata, ukrućenja, uređaja opskrbe, prostorija za smještaj potrebnih za stručno izvođenje radova u ugovorenom roku, prema tehničkoj dokumentaciji provođenja i rukovođenje radova opisanih projektom. Stavka nadalje obuhvaća krčenje i uređenje gradilišta, i dovođenje u prvobitno stanje površina lokacija korištenih kao radne i skladišne površine. U ove radove ubrajaju se i priključci za vodu, struju i sl. (Izvođač ih mora zatražiti kod nadležnog komunalnog poduzeća, s kojim obračunava naknade i troškove u vlastitoj odgovornosti te izrađuje i montira odgovarajuća međubrojila i spojne vodove) za potrebe gradilišta.  Uređenje gradilišta sukladno članku 133. i 134. Zakona o gradnji (NN  153/13, 20/17).</t>
  </si>
  <si>
    <t xml:space="preserve">Obračun po kompletu za cijelo gradilište, tj. za sve građevine u sklopu radova.</t>
  </si>
  <si>
    <t xml:space="preserve">kompl.</t>
  </si>
  <si>
    <t xml:space="preserve">A.2.</t>
  </si>
  <si>
    <t xml:space="preserve">POSTAVLJANJE PLOČE ZA OZNAČAVANJE GRADILIŠTA</t>
  </si>
  <si>
    <t xml:space="preserve">Dobava i ugradba ploče kojom će se označiti gradilište. Ploča mora sadržavati podatke u skladu s člankom 134. st 6 Zakona o gradnji (NN 153/2013, 20/17, 39/19, 125/19), tj. obavezno sadrži ime, odnosno tvrtku investitora, projektanta, izvođača i osobe koja provodi stručni nadzor građenja, naziv i vrstu građevine koja se gradi, naziv tijela koje je izdalo građevinsku dozvolu, klasifikacijsku oznaku, urudžbeni broj, datum izdavanja i pravomoćnosti, odnosno izvršnosti te dozvole i datum prijave početka građenja. U slučaju oštećenja ploče, izvođač će ju zamijeniti o svom trošku. Stavka obuhvaća i uklanjanje ploče po završetku izvođenja radova.
</t>
  </si>
  <si>
    <t xml:space="preserve">Obračun po komadu ploče.</t>
  </si>
  <si>
    <t xml:space="preserve">A.3.</t>
  </si>
  <si>
    <t xml:space="preserve">PRIVREMENA REGULACIJA PROMETA</t>
  </si>
  <si>
    <r>
      <rPr>
        <sz val="10"/>
        <rFont val="Tahoma"/>
        <family val="2"/>
        <charset val="238"/>
      </rPr>
      <t xml:space="preserve">Privremena regulacija prometa na mjestima izvođenja radova, prema elaboratu privremene regulacije prometa Stavka obuhvaća izradu Elaborata regulacije prometa u vremenu izvođenja predmetnih radova (izraditi dogovorno s predstavnikom jedinice lokalne samouprave, ŽUC-a, ...),</t>
    </r>
    <r>
      <rPr>
        <sz val="10"/>
        <color rgb="FFFF0000"/>
        <rFont val="Tahoma"/>
        <family val="2"/>
        <charset val="238"/>
      </rPr>
      <t xml:space="preserve"> </t>
    </r>
    <r>
      <rPr>
        <sz val="10"/>
        <rFont val="Tahoma"/>
        <family val="2"/>
        <charset val="238"/>
      </rPr>
      <t xml:space="preserve"> nabavu i postavu prometne signalizacije, vršenje regulacije prometa koja se vrši za cijelo vrijeme izvođenja radova, te trošak čiščenja blata i pranja mlazom vode okolnih prometnica kojima će se voziti strojevi na odvozu i dovozu materijala za predmetno gradilište.</t>
    </r>
  </si>
  <si>
    <t xml:space="preserve">Rad se obračunava po kompletno izvedenoj regulaciji prometa</t>
  </si>
  <si>
    <t xml:space="preserve">A.4.</t>
  </si>
  <si>
    <t xml:space="preserve">ISKOLČENJE TRASE </t>
  </si>
  <si>
    <t xml:space="preserve">Izrada elaborata iskolčenja, iskolčenje prometne površine, sva geodetska mjerenja kojima se podaci iz projekta prenose na teren ili s terena u projekte, za cijelo vrijeme građenja, ostavljanje i održavanje dobro uočljivih iskolčenih oznaka na terenu od početka radova do predaje radova investitoru sa osiguranjem iskolčenja trase. U cijenu stavke uključiti i izradu geodetskog elaborata iskolčenja izvedenog stanja od strane ovlaštenog geodete, sukladno važećem zakonu. </t>
  </si>
  <si>
    <t xml:space="preserve">Rad se mjeri po metru trase u skladu s projektom.</t>
  </si>
  <si>
    <t xml:space="preserve">m'</t>
  </si>
  <si>
    <t xml:space="preserve">OPĆE ODREDBE:
Ovim stavkama obuhvaćena su sva rušenja koja se odnose na građevinske radove. Slojevi se moraju pažljivo rušiti i uklanjati u blizini dijelova pojedinih instalacija, poklopaca, revizijskih okna, hidranata, pojedinih plitkih instalacija i sl.</t>
  </si>
  <si>
    <t xml:space="preserve">A.5.</t>
  </si>
  <si>
    <t xml:space="preserve">RAZBIJANJE POSTOJEĆIH BETONSKIH POVRŠINA</t>
  </si>
  <si>
    <t xml:space="preserve">Strojno razbijanje pikamerom i ručno razbijanje sa pneumatskim   čekičem betona. </t>
  </si>
  <si>
    <t xml:space="preserve">Rad se obračunava po efektivnom satu razbijanja betona:</t>
  </si>
  <si>
    <t xml:space="preserve">kompresorska vibro - bušilica</t>
  </si>
  <si>
    <t xml:space="preserve">h</t>
  </si>
  <si>
    <t xml:space="preserve">hidraulički nabijač - "pick hammer"</t>
  </si>
  <si>
    <t xml:space="preserve">A.6.</t>
  </si>
  <si>
    <t xml:space="preserve">STROJNO VAĐENJE CIJEVNIH/KOLNIH PROPUSTA</t>
  </si>
  <si>
    <t xml:space="preserve">Strojno vađenje, utovar i odvoz dotrajalih betonskih cijevi i betonskih kanala na cijevnim propustima/kolnim ulazima, pronalazak deponije, odvoz srušenog materijala na deponiju i svi troškovi deponiranja. U cijenu stavke uračunati iskop nadsloja cijevi (šljunak), utovar i odvoz čela kolnih prilaza te manjeg nepredviđenog betona na trasi projektirane kanalizacije koji nije uključen u predhodnim stavkama, uz odobrenje nadzornog inženjera (upis u građevinski dnevnik).  </t>
  </si>
  <si>
    <t xml:space="preserve">Obračun po m' deponiranog kolnog propusta.</t>
  </si>
  <si>
    <t xml:space="preserve">Ukupno  A. -PRIPREMNI RADOVI  (Kn)</t>
  </si>
  <si>
    <t xml:space="preserve">B.</t>
  </si>
  <si>
    <t xml:space="preserve">ZEMLJANI RADOVI</t>
  </si>
  <si>
    <t xml:space="preserve">ISKOP
Napomena: svi radovi na iskopu obuhvaćaju i utovar i odvoz viška iskopa te njegovo zbrinjavanje na odgovarajućoj deponiji (do 10km udaljenosti) i neće se posebno obračunavati.</t>
  </si>
  <si>
    <t xml:space="preserve">B.1.</t>
  </si>
  <si>
    <t xml:space="preserve">STROJNO SKIDANJE BANKINA</t>
  </si>
  <si>
    <t xml:space="preserve">Rad obuhvaća strojno skidanje postojećih bankina u čitavoj širini bankine sa utovarom materijala na kamion i odvozom na deponiju do 10 km koju određuje Investitor te obradu oko prometnih znakova. </t>
  </si>
  <si>
    <t xml:space="preserve">Obračun po m2 izvedenih radova</t>
  </si>
  <si>
    <r>
      <rPr>
        <sz val="10"/>
        <rFont val="Tahoma"/>
        <family val="2"/>
        <charset val="238"/>
      </rPr>
      <t xml:space="preserve">m</t>
    </r>
    <r>
      <rPr>
        <vertAlign val="superscript"/>
        <sz val="10"/>
        <rFont val="Tahoma"/>
        <family val="2"/>
        <charset val="238"/>
      </rPr>
      <t xml:space="preserve">2</t>
    </r>
  </si>
  <si>
    <t xml:space="preserve">B.2.</t>
  </si>
  <si>
    <t xml:space="preserve">UREĐENJE BANKINA OD ZRNATOG KAMENOG MATERIJALA</t>
  </si>
  <si>
    <r>
      <rPr>
        <sz val="10"/>
        <rFont val="Tahoma"/>
        <family val="2"/>
      </rPr>
      <t xml:space="preserve">Uređenje bankina od zrnatog kamenog materijala na uredno izvedenu i preuzetu podlogu,</t>
    </r>
    <r>
      <rPr>
        <sz val="10"/>
        <rFont val="Tahoma"/>
        <family val="2"/>
        <charset val="238"/>
      </rPr>
      <t xml:space="preserve"> širine 1,00 m i debljine 6 cm. </t>
    </r>
    <r>
      <rPr>
        <sz val="10"/>
        <rFont val="Tahoma"/>
        <family val="2"/>
      </rPr>
      <t xml:space="preserve">Bankina se izvodi nakon asfaltiranja na uredno izvedenoj i preuzetoj podlozi, veličine zrna 0-31,5mm. Površina bankine mora biti do jedan centimetar niža od asfaltiranog kolnika. Bankina mora imati projektom propisanu nosivost. Uvaljana površina bankina mora imati mozaičku teksturu. Odstupanje od projektirane debljine sloja u zbijenom stanju mora biti u granicama od ± 1 cm.  Ovisno o geomehaničkim ispitivanjima za izradu bankine koristiti dio predhodno odloženog materijala iz predhodnih stavki. Korištenje predhodno odloženog materijala mora odobriti nadzorni inženjer. U cijenu je uključena dobava i prijevoz, razastiranje, grubo i fino planiranje, te zbijanje do tražene zbijenosti, debljine sloja i nagiba prema projektu, kao i sav rad i materijal za potpuno dovršenje stavke.</t>
    </r>
  </si>
  <si>
    <t xml:space="preserve">Obračun radova po m bankine širine 100 cm i prosječne debljine 6 cm</t>
  </si>
  <si>
    <r>
      <rPr>
        <sz val="10"/>
        <rFont val="Tahoma"/>
        <family val="2"/>
        <charset val="238"/>
      </rPr>
      <t xml:space="preserve">m</t>
    </r>
    <r>
      <rPr>
        <sz val="10"/>
        <rFont val="Times New Roman"/>
        <family val="1"/>
        <charset val="238"/>
      </rPr>
      <t xml:space="preserve">′</t>
    </r>
  </si>
  <si>
    <t xml:space="preserve">Ukupno  B - ZEMLJANI RADOVI  (Kn)</t>
  </si>
  <si>
    <t xml:space="preserve">C.</t>
  </si>
  <si>
    <t xml:space="preserve">ASFALTERSKI RADOVI</t>
  </si>
  <si>
    <t xml:space="preserve">ASFALTIRANJE PROMETNE POVRŠINE
U cijenu je uključena nabava i prijevoz prethodno strojno proizvedene mješavine od agregata i bitumena kao veziva, nazivne veličine najvećeg zrna, vrste kamenog materijala i granulometrijskog sastava prema odredbama u projektu i u
skladu prema: HRN EN 13043:2003 (agregati); HRN EN 12591:2009 (cestograđevni bitumen) i HRN EN 13108-1:2007 (asfaltbeton), te utovar, prijevoz, i strojna ugradba (razastiranje i zbijanje). Izvedba, kontrola kakvoće i obračun
prema HRN EN 13108-1.</t>
  </si>
  <si>
    <t xml:space="preserve">C.1.</t>
  </si>
  <si>
    <t xml:space="preserve">IZVEDBA BITUMENSKOG MEĐUSLOJA ZA SLJEPLJIVANJE ASFALTNIH SLOJEVA</t>
  </si>
  <si>
    <t xml:space="preserve">Sloj izrađen na bazi bitumenskih veziva treba poprskati bitumenskom emulzijom u količini od 0,15 do 0,35 kg/m², što ovisi o onečišćenosti i istrošenosti podloge. Podloga se umjesto bitumenskom emulzijom može prskati i vrućim bitumenom u količini od 0,1 do 0,2 kg/m2. Prskanje bitumenskom emulzijom ili vrućim bitumenom provodi se isključivo motornim prskalicama, koje omogućavaju jednoliku raspodjelu bitumenske emulzije po površini. Ručno prskanje nije dopušteno, izuzev na mjestima koja nisu dostupna motornoj prskalici uz suglasnost nadzornog inženjera. Prije početka prskanja bitumenskom emulzijom, površina mora biti čista i suha. Potrebno je s površine odstraniti sve dijelove kojima je kakvoća ispod projektom zahtijevanih vrijednosti, sva labava i napukla zrna krupnog agregata. Prskanje bitumenskom emulzijom sloja izrađenog na bazi bitumenskih veziva nije dopušteno za vrijeme kiše, odnosno pri relativnoj vlažnosti zraka većoj od 75 % i pri temperaturi zraka i podloge nižoj od 5 °C. Prskanje bitumenskom emulzijom asfaltnih slojeva kolničke konstrukcije mjeri se četvornim metrima stvarno poprskane površine sukladno detaljima iz projekta i obračunava se u četvornim metrima poprskane površine. U cijeni su sadržani svi troškovi nabave materijala, prijevoz, oprema i sve ostalo što je potrebno za izvođenje radova.</t>
  </si>
  <si>
    <t xml:space="preserve">Rad obračunava po m² prskane kolničke konstrukcije.</t>
  </si>
  <si>
    <t xml:space="preserve">m²</t>
  </si>
  <si>
    <t xml:space="preserve">C.2.</t>
  </si>
  <si>
    <t xml:space="preserve">IZRAVNAVAJUĆI SLOJ</t>
  </si>
  <si>
    <t xml:space="preserve">Dobava i izvedba izravnavajuće sloja AC 16 base  prosječne debljine d=5 cm, ovisno o ulegnuću. Sloj se nanosi na prethodno pripremljenu (bitumenskom emulzijom poprskanu) podlogu na mjestima ulegnuća postojećeg asfalta, a prije izrade habajućeg sloja. Mjesta gdje je potrebno izvesti podravnanje odrediti na licu mjesta s nadzornim inženjerom. U cijenu uključiti nabavu, dopremu i ugradnju izravnavajućeg sloja.</t>
  </si>
  <si>
    <t xml:space="preserve">Rad se obračunava u  m² izrađenog asfaltnog sloja AC 16 prosječne debljine 6 cm</t>
  </si>
  <si>
    <t xml:space="preserve">C.3.</t>
  </si>
  <si>
    <t xml:space="preserve">BITUMENIZIRANI HABAJUĆI SLOJ  AC 11 surf</t>
  </si>
  <si>
    <t xml:space="preserve">Dobava i izvedba bitumeniziranog  habajućeg asfaltnog sloja  AC 11 surf  d=4 cm. Sloj se nanosi na prethno pripremljenu asfaltnu podlogu ceste. U cijenu uključiti nabavu, dopremu i ugradnju AC 11 surf.</t>
  </si>
  <si>
    <t xml:space="preserve">Rad se obračunava u  m² izrađenog asfaltnog sloja  AC 11 surf d= 4 cm </t>
  </si>
  <si>
    <t xml:space="preserve">C.4.</t>
  </si>
  <si>
    <t xml:space="preserve">IZVEDBA SPOJA STARE I NOVE KOLNIČKE KONSTRUKCIJE</t>
  </si>
  <si>
    <t xml:space="preserve">Izrada poprečnog spoja izvedene kolničke konstrukcije sa novom kolničkom konstrukcijom. Spoj postojeće i novoizvedene kolničke konstrukcije izvodi se na način da se postojeći asfalt kod spoja reže rotacionom pilom te se nakon iskopa i izvedbe nosivog sloja postavlja bitumenska traka za brtvljenje radnog spoja te se izvodi asfaltiranje. </t>
  </si>
  <si>
    <t xml:space="preserve">Rad se mjeri u metrima izrađenog spoja.</t>
  </si>
  <si>
    <t xml:space="preserve">Ukupno  C. -ASFALTERSKI RADOVI  (Kn)</t>
  </si>
  <si>
    <t xml:space="preserve">D.</t>
  </si>
  <si>
    <t xml:space="preserve">MONTAŽNI RADOVI</t>
  </si>
  <si>
    <t xml:space="preserve">D.1.</t>
  </si>
  <si>
    <t xml:space="preserve">IZRADA CESTOVNOG CIJEVNOG PROPUSTA</t>
  </si>
  <si>
    <t xml:space="preserve">Stavka obuhvaća nabavu, dopremu i ugradnju sveg potrebnog materijala za izvedbu cijevnog propusta prosječne širine 5m. Betonsku cijev min. DN 500 za zacjevljenje cest. jarka, na mjestu kolnog prilaza, postaviti na podložni šljunak ili tucanik 0/32 debljine 10cm te izvesti zaštitu cijevi sitnozrnim materijalom i zatrpavanje cijevi. Betonske cijevi su kružnog presjeka, korisne dužine 1,0 m, a prema normi HRN U.N1.051 nose oznaku "C", što znači da su to cijevi sa ojačanim stijenkama. Spojevi se izvode prema uputama proizvođača. U cijenu stavke uključiti i izvedbu novih AB čeonih zidova betonom C16/20 s dvostranom armaturnom mrežom Q 524 u glatkoj oplati te izvesti glinenu zaštitu čeonog zid. Spojeve s betonskim cijevi izvesti zamazivanjem cementnim mortom. </t>
  </si>
  <si>
    <t xml:space="preserve">Rad se obračunava komplet za cijeli propust</t>
  </si>
  <si>
    <t xml:space="preserve">kom</t>
  </si>
  <si>
    <t xml:space="preserve">1</t>
  </si>
  <si>
    <t xml:space="preserve">Ukupno  D. - MONTAŽNI RADOVI  (Kn)</t>
  </si>
  <si>
    <t xml:space="preserve">E.</t>
  </si>
  <si>
    <t xml:space="preserve">ZAVRŠNI RADOVI</t>
  </si>
  <si>
    <t xml:space="preserve">E.1.</t>
  </si>
  <si>
    <t xml:space="preserve">KONTROLA IZVEDBE</t>
  </si>
  <si>
    <t xml:space="preserve">Troškovi ispitivanja materijala, uzimanje uzoraka, laboratorijska obrada sa izdavanjem atesta, te ispitivanja svih ugrađenih slojeva. Stavka uključuje ispitivanje modula stišljivosti Ms svih slojeva (nasipa i posteljice, tamponskog sloja...), davanje recepture i dokaznog radnog sastava za asfaltne slojeve. U cijenu stavke uključiti kompletan materijal (atesti za sve ugrađene materijale i elemente, izvještaj o tekućim i kontrolnim ispitivanjima) kao dokaz kvalitete izvedenih radova i ugrađenog materijala. </t>
  </si>
  <si>
    <t xml:space="preserve">Rad se obračunava po kompletno izvedenom ispitivanju</t>
  </si>
  <si>
    <t xml:space="preserve">komp.</t>
  </si>
  <si>
    <t xml:space="preserve">Ukupno  F. - ZAVRŠNI RADOVI (Kn)</t>
  </si>
  <si>
    <t xml:space="preserve">REKAPITULACIJA RADOVA </t>
  </si>
  <si>
    <t xml:space="preserve">A. PRIPREMNI RADOVI</t>
  </si>
  <si>
    <t xml:space="preserve">B. ZEMLJANI RADOVI</t>
  </si>
  <si>
    <t xml:space="preserve">C. ASFALTERSKI RADOVI</t>
  </si>
  <si>
    <t xml:space="preserve">D. MONTAŽNI RADOVI</t>
  </si>
  <si>
    <t xml:space="preserve">F. ZAVRŠNI RADOVI</t>
  </si>
  <si>
    <t xml:space="preserve">UKUPNA VRIJEDNOST RADOVA</t>
  </si>
  <si>
    <t xml:space="preserve">PDV 25 %</t>
  </si>
  <si>
    <t xml:space="preserve">SVEUKUPNO </t>
  </si>
  <si>
    <t xml:space="preserve">Potpis ovlaštene osobe i pečat</t>
  </si>
  <si>
    <t xml:space="preserve">U</t>
  </si>
  <si>
    <t xml:space="preserve">(mjesto i datum popunjavanja troškovnika)</t>
  </si>
</sst>
</file>

<file path=xl/styles.xml><?xml version="1.0" encoding="utf-8"?>
<styleSheet xmlns="http://schemas.openxmlformats.org/spreadsheetml/2006/main">
  <numFmts count="26">
    <numFmt numFmtId="164" formatCode="General"/>
    <numFmt numFmtId="165" formatCode="_-* #,##0.00\ _k_n_-;\-* #,##0.00\ _k_n_-;_-* \-??\ _k_n_-;_-@_-"/>
    <numFmt numFmtId="166" formatCode="_-* #,##0.00\ _$_-;\-* #,##0.00\ _$_-;_-* \-??\ _$_-;_-@_-"/>
    <numFmt numFmtId="167" formatCode="_-* #,##0.00\ _k_n_-;\-* #,##0.00\ _k_n_-;_-* \-??\ _k_n_-;_-@_-"/>
    <numFmt numFmtId="168" formatCode="_-* #,##0\ _k_n_-;\-* #,##0\ _k_n_-;_-* &quot;- &quot;_k_n_-;_-@_-"/>
    <numFmt numFmtId="169" formatCode="_-* #,##0.00&quot; kn&quot;_-;\-* #,##0.00&quot; kn&quot;_-;_-* \-??&quot; kn&quot;_-;_-@_-"/>
    <numFmt numFmtId="170" formatCode="_(&quot;kn &quot;* #,##0.00_);_(&quot;kn &quot;* \(#,##0.00\);_(&quot;kn &quot;* \-??_);_(@_)"/>
    <numFmt numFmtId="171" formatCode="_-[$€-2]\ * #,##0.00_-;\-[$€-2]\ * #,##0.00_-;_-[$€-2]\ * \-??_-"/>
    <numFmt numFmtId="172" formatCode="#,##0.00"/>
    <numFmt numFmtId="173" formatCode="@&quot; *&quot;"/>
    <numFmt numFmtId="174" formatCode="#,##0.00\ [$kn-41A]"/>
    <numFmt numFmtId="175" formatCode="dd\ mmmm\ yyyy;@"/>
    <numFmt numFmtId="176" formatCode="#,##0"/>
    <numFmt numFmtId="177" formatCode="[$€-2]\ #,##0"/>
    <numFmt numFmtId="178" formatCode="_(* #,##0.00_);_(* \(#,##0.00\);_(* \-??_);_(@_)"/>
    <numFmt numFmtId="179" formatCode="0%"/>
    <numFmt numFmtId="180" formatCode="@"/>
    <numFmt numFmtId="181" formatCode="_-* #,##0\ _$_-;\-* #,##0\ _$_-;_-* &quot;- &quot;_$_-;_-@_-"/>
    <numFmt numFmtId="182" formatCode="_-* #,##0.00&quot; kn&quot;_-;\-* #,##0.00&quot; kn&quot;_-;_-* \-??&quot; kn&quot;_-;_-@_-"/>
    <numFmt numFmtId="183" formatCode="_(\$* #,##0.00_);_(\$* \(#,##0.00\);_(\$* \-??_);_(@_)"/>
    <numFmt numFmtId="184" formatCode="_(* #,##0.00_);_(* \(#,##0.00\);_(* \-??_);_(@_)"/>
    <numFmt numFmtId="185" formatCode="_-* #,##0.00_-;\-* #,##0.00_-;_-* \-??_-;_-@_-"/>
    <numFmt numFmtId="186" formatCode="#,##0.00&quot; kn&quot;"/>
    <numFmt numFmtId="187" formatCode="[$-409]m/d/yyyy"/>
    <numFmt numFmtId="188" formatCode="0"/>
    <numFmt numFmtId="189" formatCode="0.00"/>
  </numFmts>
  <fonts count="83">
    <font>
      <sz val="12"/>
      <name val="HRHelvetica"/>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sz val="10"/>
      <name val="Arial"/>
      <family val="2"/>
      <charset val="238"/>
    </font>
    <font>
      <b val="true"/>
      <sz val="11"/>
      <color rgb="FF996633"/>
      <name val="Calibri"/>
      <family val="2"/>
      <charset val="238"/>
    </font>
    <font>
      <b val="true"/>
      <sz val="11"/>
      <color rgb="FFFF0000"/>
      <name val="Calibri"/>
      <family val="2"/>
      <charset val="238"/>
    </font>
    <font>
      <sz val="11"/>
      <color rgb="FF996633"/>
      <name val="Calibri"/>
      <family val="2"/>
      <charset val="238"/>
    </font>
    <font>
      <b val="true"/>
      <sz val="11"/>
      <color rgb="FFFFFFFF"/>
      <name val="Calibri"/>
      <family val="2"/>
      <charset val="238"/>
    </font>
    <font>
      <sz val="11"/>
      <name val="Times New Roman CE"/>
      <family val="1"/>
      <charset val="238"/>
    </font>
    <font>
      <sz val="9"/>
      <color rgb="FF000000"/>
      <name val="Tahoma"/>
      <family val="2"/>
      <charset val="238"/>
    </font>
    <font>
      <sz val="11"/>
      <color rgb="FF008000"/>
      <name val="Calibri"/>
      <family val="2"/>
      <charset val="238"/>
    </font>
    <font>
      <i val="true"/>
      <sz val="11"/>
      <color rgb="FF808080"/>
      <name val="Calibri"/>
      <family val="2"/>
      <charset val="238"/>
    </font>
    <font>
      <b val="true"/>
      <sz val="15"/>
      <color rgb="FF333399"/>
      <name val="Calibri"/>
      <family val="2"/>
      <charset val="238"/>
    </font>
    <font>
      <b val="true"/>
      <sz val="15"/>
      <color rgb="FF3333CC"/>
      <name val="Calibri"/>
      <family val="2"/>
      <charset val="238"/>
    </font>
    <font>
      <b val="true"/>
      <sz val="13"/>
      <color rgb="FF333399"/>
      <name val="Calibri"/>
      <family val="2"/>
      <charset val="238"/>
    </font>
    <font>
      <b val="true"/>
      <sz val="13"/>
      <color rgb="FF3333CC"/>
      <name val="Calibri"/>
      <family val="2"/>
      <charset val="238"/>
    </font>
    <font>
      <b val="true"/>
      <sz val="11"/>
      <color rgb="FF333399"/>
      <name val="Calibri"/>
      <family val="2"/>
      <charset val="238"/>
    </font>
    <font>
      <b val="true"/>
      <sz val="11"/>
      <color rgb="FF3333CC"/>
      <name val="Calibri"/>
      <family val="2"/>
      <charset val="238"/>
    </font>
    <font>
      <u val="single"/>
      <sz val="10"/>
      <color rgb="FF0000FF"/>
      <name val="Arial"/>
      <family val="2"/>
      <charset val="238"/>
    </font>
    <font>
      <sz val="11"/>
      <color rgb="FF333399"/>
      <name val="Calibri"/>
      <family val="2"/>
      <charset val="238"/>
    </font>
    <font>
      <b val="true"/>
      <sz val="11"/>
      <color rgb="FF424242"/>
      <name val="Calibri"/>
      <family val="2"/>
      <charset val="238"/>
    </font>
    <font>
      <sz val="10"/>
      <name val="Times New Roman CE"/>
      <family val="1"/>
      <charset val="238"/>
    </font>
    <font>
      <sz val="12"/>
      <name val="Times New Roman CE"/>
      <family val="1"/>
      <charset val="238"/>
    </font>
    <font>
      <sz val="11"/>
      <color rgb="FFFF0000"/>
      <name val="Calibri"/>
      <family val="2"/>
      <charset val="238"/>
    </font>
    <font>
      <b val="true"/>
      <sz val="18"/>
      <color rgb="FF333399"/>
      <name val="Cambria"/>
      <family val="2"/>
      <charset val="238"/>
    </font>
    <font>
      <b val="true"/>
      <u val="single"/>
      <sz val="10"/>
      <name val="Arial"/>
      <family val="2"/>
    </font>
    <font>
      <b val="true"/>
      <sz val="18"/>
      <color rgb="FF3333CC"/>
      <name val="Cambria"/>
      <family val="2"/>
      <charset val="238"/>
    </font>
    <font>
      <sz val="11"/>
      <color rgb="FF808000"/>
      <name val="Calibri"/>
      <family val="2"/>
      <charset val="238"/>
    </font>
    <font>
      <sz val="11"/>
      <color rgb="FF663300"/>
      <name val="Calibri"/>
      <family val="2"/>
      <charset val="238"/>
    </font>
    <font>
      <sz val="12"/>
      <name val="Arial"/>
      <family val="2"/>
      <charset val="238"/>
    </font>
    <font>
      <sz val="10"/>
      <name val="Arial CE"/>
      <family val="2"/>
      <charset val="238"/>
    </font>
    <font>
      <sz val="10"/>
      <color rgb="FF000000"/>
      <name val="Arial"/>
      <family val="2"/>
      <charset val="238"/>
    </font>
    <font>
      <sz val="10"/>
      <name val="ISOCPEUR"/>
      <family val="2"/>
      <charset val="238"/>
    </font>
    <font>
      <sz val="10"/>
      <name val="Arial"/>
      <family val="2"/>
    </font>
    <font>
      <sz val="11"/>
      <name val="Arial CE"/>
      <family val="2"/>
      <charset val="238"/>
    </font>
    <font>
      <sz val="10"/>
      <name val="Arial CE"/>
      <family val="0"/>
      <charset val="238"/>
    </font>
    <font>
      <sz val="12"/>
      <color rgb="FF000000"/>
      <name val="Calibri"/>
      <family val="2"/>
    </font>
    <font>
      <sz val="11"/>
      <color rgb="FF000000"/>
      <name val="Calibri"/>
      <family val="2"/>
    </font>
    <font>
      <sz val="11"/>
      <color rgb="FF000000"/>
      <name val="Arial"/>
      <family val="2"/>
      <charset val="238"/>
    </font>
    <font>
      <sz val="11"/>
      <name val="Arial"/>
      <family val="2"/>
      <charset val="238"/>
    </font>
    <font>
      <sz val="10"/>
      <color rgb="FF000000"/>
      <name val="MS Sans Serif"/>
      <family val="2"/>
    </font>
    <font>
      <sz val="11"/>
      <name val="Times New Roman CE"/>
      <family val="0"/>
      <charset val="238"/>
    </font>
    <font>
      <sz val="12"/>
      <name val="Times New Roman"/>
      <family val="1"/>
      <charset val="238"/>
    </font>
    <font>
      <b val="true"/>
      <sz val="9"/>
      <name val="Tahoma"/>
      <family val="2"/>
    </font>
    <font>
      <sz val="10"/>
      <color rgb="FF000000"/>
      <name val="Arial CE"/>
      <family val="2"/>
      <charset val="238"/>
    </font>
    <font>
      <sz val="11"/>
      <name val="Arial Narrow"/>
      <family val="2"/>
    </font>
    <font>
      <sz val="10"/>
      <name val="MS Sans Serif"/>
      <family val="2"/>
    </font>
    <font>
      <sz val="10"/>
      <name val="Arial"/>
      <family val="0"/>
      <charset val="204"/>
    </font>
    <font>
      <b val="true"/>
      <sz val="11"/>
      <color rgb="FF000000"/>
      <name val="Calibri"/>
      <family val="2"/>
      <charset val="238"/>
    </font>
    <font>
      <sz val="9"/>
      <name val="Arial"/>
      <family val="2"/>
      <charset val="238"/>
    </font>
    <font>
      <b val="true"/>
      <sz val="10"/>
      <name val="Arial"/>
      <family val="2"/>
      <charset val="238"/>
    </font>
    <font>
      <sz val="8"/>
      <name val="Tahoma"/>
      <family val="2"/>
    </font>
    <font>
      <sz val="11"/>
      <name val="Arial Narrow"/>
      <family val="2"/>
      <charset val="238"/>
    </font>
    <font>
      <sz val="7"/>
      <name val="Tahoma"/>
      <family val="2"/>
    </font>
    <font>
      <i val="true"/>
      <sz val="8"/>
      <name val="Tahoma"/>
      <family val="2"/>
    </font>
    <font>
      <sz val="10"/>
      <name val="Tahoma"/>
      <family val="2"/>
    </font>
    <font>
      <sz val="9"/>
      <name val="Tahoma"/>
      <family val="2"/>
    </font>
    <font>
      <sz val="7"/>
      <name val="Tahoma"/>
      <family val="2"/>
      <charset val="238"/>
    </font>
    <font>
      <b val="true"/>
      <sz val="9"/>
      <name val="Tahoma"/>
      <family val="2"/>
      <charset val="238"/>
    </font>
    <font>
      <b val="true"/>
      <sz val="11"/>
      <name val="Calibri"/>
      <family val="2"/>
      <charset val="238"/>
    </font>
    <font>
      <sz val="9"/>
      <name val="Tahoma"/>
      <family val="2"/>
      <charset val="238"/>
    </font>
    <font>
      <sz val="10"/>
      <name val="Tahoma"/>
      <family val="2"/>
      <charset val="238"/>
    </font>
    <font>
      <b val="true"/>
      <sz val="9"/>
      <name val="Calibri"/>
      <family val="2"/>
      <charset val="238"/>
    </font>
    <font>
      <b val="true"/>
      <sz val="11"/>
      <name val="Arial Narrow"/>
      <family val="2"/>
      <charset val="238"/>
    </font>
    <font>
      <b val="true"/>
      <u val="single"/>
      <sz val="11"/>
      <name val="Arial Narrow"/>
      <family val="2"/>
      <charset val="238"/>
    </font>
    <font>
      <b val="true"/>
      <sz val="10"/>
      <name val="Tahoma"/>
      <family val="2"/>
      <charset val="238"/>
    </font>
    <font>
      <b val="true"/>
      <sz val="10"/>
      <name val="Tahoma"/>
      <family val="2"/>
    </font>
    <font>
      <sz val="10"/>
      <color rgb="FFFF0000"/>
      <name val="Tahoma"/>
      <family val="2"/>
      <charset val="238"/>
    </font>
    <font>
      <sz val="10"/>
      <color rgb="FF999933"/>
      <name val="Tahoma"/>
      <family val="2"/>
      <charset val="238"/>
    </font>
    <font>
      <sz val="10"/>
      <color rgb="FFFF0000"/>
      <name val="Tahoma"/>
      <family val="2"/>
    </font>
    <font>
      <sz val="11"/>
      <name val="Tahoma"/>
      <family val="2"/>
      <charset val="238"/>
    </font>
    <font>
      <b val="true"/>
      <sz val="11"/>
      <name val="Tahoma"/>
      <family val="2"/>
      <charset val="238"/>
    </font>
    <font>
      <sz val="8"/>
      <name val="Tahoma"/>
      <family val="2"/>
      <charset val="238"/>
    </font>
    <font>
      <b val="true"/>
      <sz val="10"/>
      <color rgb="FFFF0000"/>
      <name val="Tahoma"/>
      <family val="2"/>
      <charset val="238"/>
    </font>
    <font>
      <vertAlign val="superscript"/>
      <sz val="10"/>
      <name val="Tahoma"/>
      <family val="2"/>
      <charset val="238"/>
    </font>
    <font>
      <b val="true"/>
      <sz val="10"/>
      <color rgb="FF000000"/>
      <name val="Tahoma"/>
      <family val="2"/>
      <charset val="238"/>
    </font>
    <font>
      <sz val="10"/>
      <name val="Times New Roman"/>
      <family val="1"/>
      <charset val="238"/>
    </font>
    <font>
      <sz val="10"/>
      <color rgb="FF000000"/>
      <name val="Tahoma"/>
      <family val="2"/>
      <charset val="238"/>
    </font>
    <font>
      <b val="true"/>
      <sz val="12"/>
      <name val="Tahoma"/>
      <family val="2"/>
    </font>
  </fonts>
  <fills count="29">
    <fill>
      <patternFill patternType="none"/>
    </fill>
    <fill>
      <patternFill patternType="gray125"/>
    </fill>
    <fill>
      <patternFill patternType="solid">
        <fgColor rgb="FFA6CAF0"/>
        <bgColor rgb="FFC0C0FF"/>
      </patternFill>
    </fill>
    <fill>
      <patternFill patternType="solid">
        <fgColor rgb="FFC0C0FF"/>
        <bgColor rgb="FFA6CAF0"/>
      </patternFill>
    </fill>
    <fill>
      <patternFill patternType="solid">
        <fgColor rgb="FFFF8080"/>
        <bgColor rgb="FFCC9CCC"/>
      </patternFill>
    </fill>
    <fill>
      <patternFill patternType="solid">
        <fgColor rgb="FFCC9CCC"/>
        <bgColor rgb="FFCC99FF"/>
      </patternFill>
    </fill>
    <fill>
      <patternFill patternType="solid">
        <fgColor rgb="FFFFFFC0"/>
        <bgColor rgb="FFFFFF99"/>
      </patternFill>
    </fill>
    <fill>
      <patternFill patternType="solid">
        <fgColor rgb="FFCCFFCC"/>
        <bgColor rgb="FFEFEFEF"/>
      </patternFill>
    </fill>
    <fill>
      <patternFill patternType="solid">
        <fgColor rgb="FFE3E3E3"/>
        <bgColor rgb="FFEFEFEF"/>
      </patternFill>
    </fill>
    <fill>
      <patternFill patternType="solid">
        <fgColor rgb="FFCC99FF"/>
        <bgColor rgb="FFCC9CCC"/>
      </patternFill>
    </fill>
    <fill>
      <patternFill patternType="solid">
        <fgColor rgb="FFA0E0E0"/>
        <bgColor rgb="FFA6CAF0"/>
      </patternFill>
    </fill>
    <fill>
      <patternFill patternType="solid">
        <fgColor rgb="FFFFFF99"/>
        <bgColor rgb="FFFFFFC0"/>
      </patternFill>
    </fill>
    <fill>
      <patternFill patternType="solid">
        <fgColor rgb="FF00FF00"/>
        <bgColor rgb="FF33CCCC"/>
      </patternFill>
    </fill>
    <fill>
      <patternFill patternType="solid">
        <fgColor rgb="FF999933"/>
        <bgColor rgb="FF808000"/>
      </patternFill>
    </fill>
    <fill>
      <patternFill patternType="solid">
        <fgColor rgb="FF0080C0"/>
        <bgColor rgb="FF008080"/>
      </patternFill>
    </fill>
    <fill>
      <patternFill patternType="solid">
        <fgColor rgb="FF996666"/>
        <bgColor rgb="FF996633"/>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CC"/>
        <bgColor rgb="FF333399"/>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666699"/>
        <bgColor rgb="FF808080"/>
      </patternFill>
    </fill>
    <fill>
      <patternFill patternType="solid">
        <fgColor rgb="FFC0C0C0"/>
        <bgColor rgb="FFC0C0FF"/>
      </patternFill>
    </fill>
    <fill>
      <patternFill patternType="solid">
        <fgColor rgb="FFFFFFFF"/>
        <bgColor rgb="FFEFEFEF"/>
      </patternFill>
    </fill>
    <fill>
      <patternFill patternType="solid">
        <fgColor rgb="FF969696"/>
        <bgColor rgb="FF808080"/>
      </patternFill>
    </fill>
    <fill>
      <patternFill patternType="solid">
        <fgColor rgb="FFEFEFEF"/>
        <bgColor rgb="FFE3E3E3"/>
      </patternFill>
    </fill>
    <fill>
      <patternFill patternType="solid">
        <fgColor rgb="FFFFFF00"/>
        <bgColor rgb="FFFFFF00"/>
      </patternFill>
    </fill>
  </fills>
  <borders count="2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996633"/>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333399"/>
      </bottom>
      <diagonal/>
    </border>
    <border diagonalUp="false" diagonalDown="false">
      <left/>
      <right/>
      <top/>
      <bottom style="thick">
        <color rgb="FFA0E0E0"/>
      </bottom>
      <diagonal/>
    </border>
    <border diagonalUp="false" diagonalDown="false">
      <left/>
      <right/>
      <top/>
      <bottom style="thick">
        <color rgb="FFC0C0C0"/>
      </bottom>
      <diagonal/>
    </border>
    <border diagonalUp="false" diagonalDown="false">
      <left/>
      <right/>
      <top/>
      <bottom style="medium">
        <color rgb="FFA0E0E0"/>
      </bottom>
      <diagonal/>
    </border>
    <border diagonalUp="false" diagonalDown="false">
      <left/>
      <right/>
      <top/>
      <bottom style="medium">
        <color rgb="FF008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hair"/>
      <bottom style="hair"/>
      <diagonal/>
    </border>
    <border diagonalUp="false" diagonalDown="false">
      <left/>
      <right/>
      <top style="thin">
        <color rgb="FF3333CC"/>
      </top>
      <bottom style="double">
        <color rgb="FF3333CC"/>
      </bottom>
      <diagonal/>
    </border>
    <border diagonalUp="false" diagonalDown="false">
      <left/>
      <right/>
      <top style="thin">
        <color rgb="FF333399"/>
      </top>
      <bottom style="double">
        <color rgb="FF333399"/>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C0C0C0"/>
      </left>
      <right/>
      <top style="thin">
        <color rgb="FFC0C0C0"/>
      </top>
      <bottom style="thin">
        <color rgb="FFC0C0C0"/>
      </bottom>
      <diagonal/>
    </border>
    <border diagonalUp="false" diagonalDown="false">
      <left style="medium"/>
      <right style="thin">
        <color rgb="FFC0C0C0"/>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style="medium"/>
      <top style="medium"/>
      <bottom style="medium"/>
      <diagonal/>
    </border>
  </borders>
  <cellStyleXfs count="12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4"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9"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0" fillId="6" borderId="1" applyFont="true" applyBorder="true" applyAlignment="false" applyProtection="false"/>
    <xf numFmtId="164" fontId="0" fillId="6" borderId="1" applyFont="true" applyBorder="true" applyAlignment="false" applyProtection="false"/>
    <xf numFmtId="164" fontId="7" fillId="6" borderId="1" applyFont="true" applyBorder="true" applyAlignment="false" applyProtection="false"/>
    <xf numFmtId="164" fontId="7" fillId="6" borderId="1" applyFont="true" applyBorder="true" applyAlignment="false" applyProtection="false"/>
    <xf numFmtId="164" fontId="7" fillId="6" borderId="1" applyFont="true" applyBorder="true" applyAlignment="false" applyProtection="false"/>
    <xf numFmtId="164" fontId="7" fillId="6" borderId="1" applyFont="true" applyBorder="true" applyAlignment="false" applyProtection="false"/>
    <xf numFmtId="164" fontId="7" fillId="6" borderId="1" applyFont="true" applyBorder="true" applyAlignment="false" applyProtection="false"/>
    <xf numFmtId="164" fontId="8" fillId="24" borderId="2" applyFont="true" applyBorder="true" applyAlignment="false" applyProtection="false"/>
    <xf numFmtId="164" fontId="9" fillId="25" borderId="2" applyFont="true" applyBorder="true" applyAlignment="false" applyProtection="false"/>
    <xf numFmtId="164" fontId="8" fillId="24" borderId="2" applyFont="true" applyBorder="true" applyAlignment="false" applyProtection="false"/>
    <xf numFmtId="164" fontId="8" fillId="24" borderId="2" applyFont="true" applyBorder="true" applyAlignment="false" applyProtection="false"/>
    <xf numFmtId="164" fontId="8" fillId="24" borderId="2" applyFont="true" applyBorder="true" applyAlignment="false" applyProtection="false"/>
    <xf numFmtId="164" fontId="10" fillId="0" borderId="3"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5" fontId="7"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7" fillId="0" borderId="0" applyFont="true" applyBorder="false" applyAlignment="false" applyProtection="false"/>
    <xf numFmtId="164" fontId="12" fillId="0" borderId="0" applyFont="true" applyBorder="false" applyAlignment="true" applyProtection="false">
      <alignment horizontal="general" vertical="bottom"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7"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5"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7" fillId="0" borderId="0" applyFont="true" applyBorder="false" applyAlignment="false" applyProtection="false"/>
    <xf numFmtId="164" fontId="0"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9" fontId="7" fillId="0" borderId="0" applyFont="true" applyBorder="false" applyAlignment="false" applyProtection="false"/>
    <xf numFmtId="169" fontId="7" fillId="0" borderId="0" applyFont="true" applyBorder="false" applyAlignment="false" applyProtection="false"/>
    <xf numFmtId="169" fontId="7" fillId="0" borderId="0" applyFont="true" applyBorder="false" applyAlignment="false" applyProtection="false"/>
    <xf numFmtId="170" fontId="7" fillId="0" borderId="0" applyFont="true" applyBorder="false" applyAlignment="false" applyProtection="false"/>
    <xf numFmtId="164" fontId="13" fillId="0" borderId="0" applyFont="true" applyBorder="true" applyAlignment="true" applyProtection="true">
      <alignment horizontal="left" vertical="bottom" textRotation="0" wrapText="true" indent="1" shrinkToFit="false"/>
      <protection locked="true" hidden="false"/>
    </xf>
    <xf numFmtId="164" fontId="14" fillId="10" borderId="0" applyFont="true" applyBorder="false" applyAlignment="false" applyProtection="false"/>
    <xf numFmtId="164" fontId="14" fillId="10"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71" fontId="7" fillId="0" borderId="0" applyFont="true" applyBorder="false" applyAlignment="false" applyProtection="false"/>
    <xf numFmtId="171" fontId="7"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4" fillId="10"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1" fillId="0" borderId="10" applyFont="true" applyBorder="true" applyAlignment="false" applyProtection="false"/>
    <xf numFmtId="164" fontId="20" fillId="0" borderId="9" applyFont="true" applyBorder="true" applyAlignment="false" applyProtection="false"/>
    <xf numFmtId="164" fontId="21" fillId="0" borderId="10" applyFont="true" applyBorder="true" applyAlignment="false" applyProtection="false"/>
    <xf numFmtId="164" fontId="21" fillId="0" borderId="10"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11" borderId="2" applyFont="true" applyBorder="true" applyAlignment="false" applyProtection="false"/>
    <xf numFmtId="164" fontId="23" fillId="8" borderId="2" applyFont="true" applyBorder="true" applyAlignment="false" applyProtection="false"/>
    <xf numFmtId="164" fontId="23" fillId="8" borderId="2" applyFont="true" applyBorder="true" applyAlignment="false" applyProtection="false"/>
    <xf numFmtId="164" fontId="23" fillId="8" borderId="2" applyFont="true" applyBorder="tru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4" borderId="11" applyFont="true" applyBorder="true" applyAlignment="false" applyProtection="false"/>
    <xf numFmtId="164" fontId="24" fillId="24" borderId="11" applyFont="true" applyBorder="true" applyAlignment="false" applyProtection="false"/>
    <xf numFmtId="164" fontId="9" fillId="25" borderId="2" applyFont="true" applyBorder="true" applyAlignment="false" applyProtection="false"/>
    <xf numFmtId="164" fontId="9" fillId="25" borderId="2" applyFont="true" applyBorder="true" applyAlignment="false" applyProtection="false"/>
    <xf numFmtId="164" fontId="8" fillId="24" borderId="2" applyFont="true" applyBorder="true" applyAlignment="false" applyProtection="false"/>
    <xf numFmtId="164" fontId="25" fillId="0" borderId="0" applyFont="true" applyBorder="true" applyAlignment="true" applyProtection="true">
      <alignment horizontal="right" vertical="top" textRotation="0" wrapText="false" indent="0" shrinkToFit="false"/>
      <protection locked="true" hidden="false"/>
    </xf>
    <xf numFmtId="164" fontId="26" fillId="0" borderId="0" applyFont="true" applyBorder="true" applyAlignment="true" applyProtection="true">
      <alignment horizontal="justify" vertical="top" textRotation="0" wrapText="tru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72"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72" fontId="26" fillId="0" borderId="0" applyFont="true" applyBorder="true" applyAlignment="true" applyProtection="true">
      <alignment horizontal="right" vertical="bottom" textRotation="0" wrapText="tru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72" fontId="26" fillId="0" borderId="0" applyFont="true" applyBorder="true" applyAlignment="true" applyProtection="true">
      <alignment horizontal="right" vertical="bottom" textRotation="0" wrapText="false" indent="0" shrinkToFit="false"/>
      <protection locked="true" hidden="false"/>
    </xf>
    <xf numFmtId="164" fontId="27" fillId="0" borderId="1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5" borderId="0" applyFont="true" applyBorder="false" applyAlignment="false" applyProtection="false"/>
    <xf numFmtId="164" fontId="7" fillId="0" borderId="0" applyFont="true" applyBorder="true" applyAlignment="true" applyProtection="true">
      <alignment horizontal="justify" vertical="top" textRotation="0" wrapText="true" indent="0" shrinkToFit="false"/>
      <protection locked="true" hidden="false"/>
    </xf>
    <xf numFmtId="164" fontId="16" fillId="0" borderId="5"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10"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8" fillId="0" borderId="0" applyFont="true" applyBorder="false" applyAlignment="false" applyProtection="false"/>
    <xf numFmtId="173" fontId="29" fillId="27" borderId="13" applyFont="true" applyBorder="true" applyAlignment="true" applyProtection="true">
      <alignment horizontal="left" vertical="center" textRotation="0" wrapText="false" indent="0" shrinkToFit="false"/>
      <protection locked="true" hidden="false"/>
    </xf>
    <xf numFmtId="164" fontId="28"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73" fontId="29" fillId="27" borderId="13" applyFont="true" applyBorder="true" applyAlignment="true" applyProtection="true">
      <alignment horizontal="left" vertical="center" textRotation="0" wrapText="false" indent="0" shrinkToFit="false"/>
      <protection locked="true" hidden="false"/>
    </xf>
    <xf numFmtId="164" fontId="30" fillId="0" borderId="0" applyFont="true" applyBorder="false" applyAlignment="false" applyProtection="false"/>
    <xf numFmtId="164" fontId="31" fillId="11" borderId="0" applyFont="true" applyBorder="false" applyAlignment="false" applyProtection="false"/>
    <xf numFmtId="164" fontId="32" fillId="11" borderId="0" applyFont="true" applyBorder="false" applyAlignment="false" applyProtection="false"/>
    <xf numFmtId="164" fontId="32" fillId="11" borderId="0" applyFont="true" applyBorder="false" applyAlignment="false" applyProtection="false"/>
    <xf numFmtId="164" fontId="32" fillId="11" borderId="0" applyFont="true" applyBorder="false" applyAlignment="false" applyProtection="false"/>
    <xf numFmtId="164" fontId="32" fillId="11" borderId="0" applyFont="true" applyBorder="false" applyAlignment="false" applyProtection="false"/>
    <xf numFmtId="164" fontId="31" fillId="11" borderId="0" applyFont="true" applyBorder="false" applyAlignment="false" applyProtection="false"/>
    <xf numFmtId="164" fontId="31" fillId="11" borderId="0" applyFont="true" applyBorder="false" applyAlignment="false" applyProtection="false"/>
    <xf numFmtId="164" fontId="32" fillId="11"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2"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72"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6" fontId="42" fillId="0" borderId="0" applyFont="true" applyBorder="true" applyAlignment="true" applyProtection="true">
      <alignment horizontal="justify" vertical="top" textRotation="0" wrapText="true" indent="0" shrinkToFit="false"/>
      <protection locked="true" hidden="false"/>
    </xf>
    <xf numFmtId="176" fontId="42" fillId="0" borderId="0" applyFont="true" applyBorder="true" applyAlignment="true" applyProtection="true">
      <alignment horizontal="justify" vertical="top" textRotation="0" wrapText="true" indent="0" shrinkToFit="false"/>
      <protection locked="true" hidden="false"/>
    </xf>
    <xf numFmtId="172" fontId="43" fillId="0" borderId="0" applyFont="true" applyBorder="true" applyAlignment="true" applyProtection="true">
      <alignment horizontal="justify" vertical="top" textRotation="0" wrapText="true" indent="0" shrinkToFit="false"/>
      <protection locked="true" hidden="false"/>
    </xf>
    <xf numFmtId="176" fontId="42" fillId="0" borderId="0" applyFont="true" applyBorder="true" applyAlignment="true" applyProtection="true">
      <alignment horizontal="justify" vertical="top" textRotation="0" wrapText="true" indent="0" shrinkToFit="false"/>
      <protection locked="true" hidden="false"/>
    </xf>
    <xf numFmtId="172" fontId="43" fillId="0" borderId="0" applyFont="true" applyBorder="true" applyAlignment="true" applyProtection="true">
      <alignment horizontal="justify"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7"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6" borderId="1" applyFont="true" applyBorder="true" applyAlignment="false" applyProtection="false"/>
    <xf numFmtId="164" fontId="0" fillId="6" borderId="1" applyFont="true" applyBorder="true" applyAlignment="false" applyProtection="false"/>
    <xf numFmtId="164" fontId="7" fillId="6" borderId="1" applyFont="true" applyBorder="true" applyAlignment="false" applyProtection="false"/>
    <xf numFmtId="164" fontId="7" fillId="6" borderId="1" applyFont="true" applyBorder="tru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78" fontId="4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25" borderId="11" applyFont="true" applyBorder="true" applyAlignment="false" applyProtection="false"/>
    <xf numFmtId="164" fontId="24" fillId="24" borderId="11" applyFont="true" applyBorder="true" applyAlignment="false" applyProtection="false"/>
    <xf numFmtId="164" fontId="24" fillId="24" borderId="11" applyFont="true" applyBorder="tru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7" fillId="0" borderId="0" applyFont="true" applyBorder="false" applyAlignment="false" applyProtection="false"/>
    <xf numFmtId="179" fontId="7" fillId="0" borderId="0" applyFont="true" applyBorder="false" applyAlignment="false" applyProtection="false"/>
    <xf numFmtId="179" fontId="0" fillId="0" borderId="0" applyFont="true" applyBorder="false" applyAlignment="false" applyProtection="false"/>
    <xf numFmtId="179" fontId="7" fillId="0" borderId="0" applyFont="true" applyBorder="false" applyAlignment="false" applyProtection="false"/>
    <xf numFmtId="179" fontId="7" fillId="0" borderId="0" applyFont="true" applyBorder="false" applyAlignment="false" applyProtection="false"/>
    <xf numFmtId="179" fontId="7" fillId="0" borderId="0" applyFont="true" applyBorder="false" applyAlignment="false" applyProtection="false"/>
    <xf numFmtId="179" fontId="7"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7" fillId="0" borderId="0" applyFont="true" applyBorder="false" applyAlignment="false" applyProtection="false"/>
    <xf numFmtId="179" fontId="0" fillId="0" borderId="0" applyFont="true" applyBorder="fals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4" fontId="10" fillId="0" borderId="3" applyFont="true" applyBorder="true" applyAlignment="false" applyProtection="false"/>
    <xf numFmtId="180" fontId="47" fillId="28" borderId="1" applyFont="true" applyBorder="true" applyAlignment="false" applyProtection="true">
      <protection locked="true" hidden="false"/>
    </xf>
    <xf numFmtId="180" fontId="47" fillId="28" borderId="1" applyFont="true" applyBorder="true" applyAlignment="false" applyProtection="true">
      <protection locked="true" hidden="false"/>
    </xf>
    <xf numFmtId="164" fontId="11" fillId="26" borderId="4" applyFont="true" applyBorder="true" applyAlignment="false" applyProtection="false"/>
    <xf numFmtId="164" fontId="11" fillId="26" borderId="4" applyFont="true" applyBorder="tru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fals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justify" vertical="top"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5" fillId="0" borderId="0" applyFont="true" applyBorder="false" applyAlignment="false" applyProtection="false"/>
    <xf numFmtId="164" fontId="28" fillId="0" borderId="0" applyFont="true" applyBorder="false" applyAlignment="false" applyProtection="false"/>
    <xf numFmtId="164" fontId="30" fillId="0" borderId="0" applyFont="true" applyBorder="false" applyAlignment="false" applyProtection="false"/>
    <xf numFmtId="164" fontId="28"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17" fillId="0" borderId="6" applyFont="true" applyBorder="true" applyAlignment="false" applyProtection="false"/>
    <xf numFmtId="164" fontId="19" fillId="0" borderId="8" applyFont="true" applyBorder="true" applyAlignment="false" applyProtection="false"/>
    <xf numFmtId="164" fontId="21" fillId="0" borderId="10" applyFont="true" applyBorder="true" applyAlignment="false" applyProtection="false"/>
    <xf numFmtId="164" fontId="21" fillId="0" borderId="0" applyFont="true" applyBorder="false" applyAlignment="false" applyProtection="false"/>
    <xf numFmtId="164" fontId="52" fillId="0" borderId="14" applyFont="true" applyBorder="true" applyAlignment="false" applyProtection="false"/>
    <xf numFmtId="164" fontId="52" fillId="0" borderId="15" applyFont="true" applyBorder="true" applyAlignment="false" applyProtection="false"/>
    <xf numFmtId="164" fontId="52" fillId="0" borderId="15" applyFont="true" applyBorder="true" applyAlignment="false" applyProtection="false"/>
    <xf numFmtId="164" fontId="52" fillId="0" borderId="15" applyFont="true" applyBorder="true" applyAlignment="false" applyProtection="false"/>
    <xf numFmtId="164" fontId="52" fillId="0" borderId="15" applyFont="true" applyBorder="true" applyAlignment="false" applyProtection="false"/>
    <xf numFmtId="164" fontId="53" fillId="0" borderId="0" applyFont="true" applyBorder="true" applyAlignment="true" applyProtection="true">
      <alignment horizontal="justify" vertical="center" textRotation="0" wrapText="true" indent="0" shrinkToFit="false"/>
      <protection locked="false" hidden="false"/>
    </xf>
    <xf numFmtId="164" fontId="52" fillId="0" borderId="14" applyFont="true" applyBorder="true" applyAlignment="false" applyProtection="false"/>
    <xf numFmtId="164" fontId="52" fillId="0" borderId="14" applyFont="true" applyBorder="true" applyAlignment="false" applyProtection="false"/>
    <xf numFmtId="164" fontId="52" fillId="0" borderId="15" applyFont="true" applyBorder="true" applyAlignment="false" applyProtection="false"/>
    <xf numFmtId="181" fontId="54" fillId="10" borderId="13" applyFont="true" applyBorder="true" applyAlignment="true" applyProtection="true">
      <alignment horizontal="general" vertical="center" textRotation="0" wrapText="false" indent="0" shrinkToFit="false"/>
      <protection locked="true" hidden="false"/>
    </xf>
    <xf numFmtId="164" fontId="23" fillId="11" borderId="2" applyFont="true" applyBorder="true" applyAlignment="false" applyProtection="false"/>
    <xf numFmtId="164" fontId="23" fillId="11" borderId="2" applyFont="true" applyBorder="true" applyAlignment="false" applyProtection="false"/>
    <xf numFmtId="164" fontId="23" fillId="8" borderId="2" applyFont="true" applyBorder="true" applyAlignment="false" applyProtection="false"/>
    <xf numFmtId="164" fontId="6" fillId="5" borderId="0" applyFont="true" applyBorder="false" applyAlignment="false" applyProtection="false"/>
    <xf numFmtId="164" fontId="14" fillId="7"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7"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7" fillId="0" borderId="16" applyFont="true" applyBorder="true" applyAlignment="false" applyProtection="true">
      <protection locked="true" hidden="false"/>
    </xf>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8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80" fontId="55" fillId="0" borderId="0" xfId="0" applyFont="true" applyBorder="fals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justify" vertical="top" textRotation="0" wrapText="tru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72" fontId="55" fillId="0" borderId="0" xfId="0" applyFont="true" applyBorder="false" applyAlignment="true" applyProtection="false">
      <alignment horizontal="general" vertical="bottom" textRotation="0" wrapText="false" indent="0" shrinkToFit="false"/>
      <protection locked="true" hidden="false"/>
    </xf>
    <xf numFmtId="172" fontId="55"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7" xfId="0" applyFont="true" applyBorder="true" applyAlignment="true" applyProtection="true">
      <alignment horizontal="center" vertical="center" textRotation="0" wrapText="true" indent="0" shrinkToFit="false"/>
      <protection locked="true" hidden="false"/>
    </xf>
    <xf numFmtId="172" fontId="56" fillId="0" borderId="17" xfId="0" applyFont="true" applyBorder="true" applyAlignment="true" applyProtection="true">
      <alignment horizontal="center" vertical="top" textRotation="0" wrapText="true" indent="0" shrinkToFit="false"/>
      <protection locked="true" hidden="false"/>
    </xf>
    <xf numFmtId="186" fontId="56" fillId="0" borderId="17" xfId="0" applyFont="true" applyBorder="true" applyAlignment="true" applyProtection="true">
      <alignment horizontal="center" vertical="top"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80" fontId="55" fillId="0" borderId="18" xfId="0" applyFont="true" applyBorder="true" applyAlignment="true" applyProtection="true">
      <alignment horizontal="left" vertical="top" textRotation="0" wrapText="false" indent="0" shrinkToFit="false"/>
      <protection locked="true" hidden="false"/>
    </xf>
    <xf numFmtId="164" fontId="55" fillId="0" borderId="18" xfId="0" applyFont="true" applyBorder="true" applyAlignment="true" applyProtection="true">
      <alignment horizontal="justify" vertical="top" textRotation="0" wrapText="true" indent="0" shrinkToFit="false"/>
      <protection locked="true" hidden="false"/>
    </xf>
    <xf numFmtId="164" fontId="55" fillId="0" borderId="18" xfId="0" applyFont="true" applyBorder="true" applyAlignment="true" applyProtection="true">
      <alignment horizontal="left" vertical="top" textRotation="0" wrapText="true" indent="0" shrinkToFit="false"/>
      <protection locked="true" hidden="false"/>
    </xf>
    <xf numFmtId="164" fontId="55" fillId="0" borderId="18" xfId="0" applyFont="true" applyBorder="true" applyAlignment="true" applyProtection="true">
      <alignment horizontal="center" vertical="bottom" textRotation="0" wrapText="false" indent="0" shrinkToFit="false"/>
      <protection locked="true" hidden="false"/>
    </xf>
    <xf numFmtId="172" fontId="55" fillId="0" borderId="18"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80" fontId="58" fillId="8" borderId="17" xfId="0" applyFont="true" applyBorder="true" applyAlignment="true" applyProtection="true">
      <alignment horizontal="center" vertical="center" textRotation="0" wrapText="true" indent="0" shrinkToFit="false"/>
      <protection locked="true" hidden="false"/>
    </xf>
    <xf numFmtId="164" fontId="59" fillId="8" borderId="17" xfId="0" applyFont="true" applyBorder="true" applyAlignment="true" applyProtection="true">
      <alignment horizontal="center" vertical="center" textRotation="0" wrapText="true" indent="0" shrinkToFit="false"/>
      <protection locked="true" hidden="false"/>
    </xf>
    <xf numFmtId="164" fontId="60" fillId="8" borderId="17" xfId="0" applyFont="true" applyBorder="true" applyAlignment="true" applyProtection="true">
      <alignment horizontal="center" vertical="center" textRotation="0" wrapText="false" indent="0" shrinkToFit="false"/>
      <protection locked="true" hidden="false"/>
    </xf>
    <xf numFmtId="172" fontId="60" fillId="8" borderId="17"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4" fontId="61" fillId="0" borderId="0" xfId="0" applyFont="true" applyBorder="false" applyAlignment="true" applyProtection="true">
      <alignment horizontal="justify" vertical="top" textRotation="0" wrapText="true" indent="0" shrinkToFit="false"/>
      <protection locked="true" hidden="false"/>
    </xf>
    <xf numFmtId="164" fontId="61" fillId="0" borderId="0" xfId="0" applyFont="true" applyBorder="false" applyAlignment="true" applyProtection="true">
      <alignment horizontal="left" vertical="top" textRotation="0" wrapText="tru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72" fontId="61" fillId="0" borderId="0" xfId="0" applyFont="true" applyBorder="false" applyAlignment="true" applyProtection="true">
      <alignment horizontal="right" vertical="bottom" textRotation="0" wrapText="false" indent="1" shrinkToFit="false"/>
      <protection locked="true" hidden="false"/>
    </xf>
    <xf numFmtId="172" fontId="61" fillId="0" borderId="0" xfId="0" applyFont="true" applyBorder="false" applyAlignment="true" applyProtection="true">
      <alignment horizontal="right" vertical="bottom" textRotation="0" wrapText="false" indent="0" shrinkToFit="false"/>
      <protection locked="true" hidden="false"/>
    </xf>
    <xf numFmtId="172" fontId="61" fillId="0" borderId="0" xfId="0" applyFont="true" applyBorder="false" applyAlignment="true" applyProtection="true">
      <alignment horizontal="general" vertical="bottom" textRotation="0" wrapText="false" indent="0" shrinkToFit="false"/>
      <protection locked="true" hidden="false"/>
    </xf>
    <xf numFmtId="180" fontId="62" fillId="8" borderId="19" xfId="0" applyFont="true" applyBorder="true" applyAlignment="true" applyProtection="true">
      <alignment horizontal="left" vertical="center" textRotation="0" wrapText="false" indent="0" shrinkToFit="false"/>
      <protection locked="true" hidden="false"/>
    </xf>
    <xf numFmtId="164" fontId="62" fillId="8" borderId="19" xfId="0" applyFont="true" applyBorder="true" applyAlignment="true" applyProtection="true">
      <alignment horizontal="general" vertical="top" textRotation="0" wrapText="true" indent="0" shrinkToFit="false"/>
      <protection locked="true" hidden="false"/>
    </xf>
    <xf numFmtId="164" fontId="62" fillId="8" borderId="19" xfId="0" applyFont="true" applyBorder="true" applyAlignment="true" applyProtection="true">
      <alignment horizontal="left" vertical="top" textRotation="0" wrapText="true" indent="0" shrinkToFit="false"/>
      <protection locked="true" hidden="false"/>
    </xf>
    <xf numFmtId="164" fontId="62" fillId="8" borderId="19" xfId="0" applyFont="true" applyBorder="true" applyAlignment="true" applyProtection="true">
      <alignment horizontal="center" vertical="bottom" textRotation="0" wrapText="false" indent="0" shrinkToFit="false"/>
      <protection locked="true" hidden="false"/>
    </xf>
    <xf numFmtId="172" fontId="62" fillId="8" borderId="19" xfId="0" applyFont="true" applyBorder="true" applyAlignment="true" applyProtection="true">
      <alignment horizontal="right" vertical="bottom" textRotation="0" wrapText="false" indent="1" shrinkToFit="false"/>
      <protection locked="true" hidden="false"/>
    </xf>
    <xf numFmtId="172" fontId="62" fillId="8" borderId="19" xfId="0" applyFont="true" applyBorder="true" applyAlignment="true" applyProtection="true">
      <alignment horizontal="right" vertical="bottom" textRotation="0" wrapText="false" indent="0" shrinkToFit="false"/>
      <protection locked="true" hidden="false"/>
    </xf>
    <xf numFmtId="172" fontId="62" fillId="8" borderId="19"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80" fontId="6" fillId="7" borderId="18" xfId="239" applyFont="false" applyBorder="true" applyAlignment="true" applyProtection="true">
      <alignment horizontal="left" vertical="center" textRotation="0" wrapText="false" indent="0" shrinkToFit="false"/>
      <protection locked="true" hidden="false"/>
    </xf>
    <xf numFmtId="164" fontId="63" fillId="7" borderId="18" xfId="239" applyFont="true" applyBorder="true" applyAlignment="true" applyProtection="true">
      <alignment horizontal="general" vertical="top" textRotation="0" wrapText="true" indent="0" shrinkToFit="false"/>
      <protection locked="true" hidden="false"/>
    </xf>
    <xf numFmtId="164" fontId="6" fillId="7" borderId="18" xfId="239" applyFont="false" applyBorder="true" applyAlignment="true" applyProtection="true">
      <alignment horizontal="left" vertical="top" textRotation="0" wrapText="true" indent="0" shrinkToFit="false"/>
      <protection locked="true" hidden="false"/>
    </xf>
    <xf numFmtId="164" fontId="6" fillId="7" borderId="18" xfId="239" applyFont="false" applyBorder="true" applyAlignment="true" applyProtection="true">
      <alignment horizontal="center" vertical="bottom" textRotation="0" wrapText="false" indent="0" shrinkToFit="false"/>
      <protection locked="true" hidden="false"/>
    </xf>
    <xf numFmtId="172" fontId="6" fillId="7" borderId="18" xfId="239" applyFont="false" applyBorder="true" applyAlignment="true" applyProtection="true">
      <alignment horizontal="right" vertical="bottom" textRotation="0" wrapText="false" indent="1" shrinkToFit="false"/>
      <protection locked="true" hidden="false"/>
    </xf>
    <xf numFmtId="172" fontId="6" fillId="7" borderId="18" xfId="239" applyFont="false" applyBorder="true" applyAlignment="true" applyProtection="true">
      <alignment horizontal="right" vertical="bottom" textRotation="0" wrapText="false" indent="0" shrinkToFit="false"/>
      <protection locked="true" hidden="false"/>
    </xf>
    <xf numFmtId="172" fontId="6" fillId="7" borderId="18" xfId="239" applyFont="false" applyBorder="true" applyAlignment="true" applyProtection="true">
      <alignment horizontal="general" vertical="bottom" textRotation="0" wrapText="false" indent="0" shrinkToFit="false"/>
      <protection locked="true" hidden="false"/>
    </xf>
    <xf numFmtId="180" fontId="64" fillId="0" borderId="18" xfId="0" applyFont="true" applyBorder="true" applyAlignment="true" applyProtection="true">
      <alignment horizontal="left" vertical="top" textRotation="0" wrapText="false" indent="0" shrinkToFit="false"/>
      <protection locked="true" hidden="false"/>
    </xf>
    <xf numFmtId="164" fontId="63" fillId="0" borderId="18" xfId="239" applyFont="true" applyBorder="true" applyAlignment="true" applyProtection="true">
      <alignment horizontal="general" vertical="top" textRotation="0" wrapText="true" indent="0" shrinkToFit="false"/>
      <protection locked="true" hidden="false"/>
    </xf>
    <xf numFmtId="164" fontId="64" fillId="0" borderId="18" xfId="0" applyFont="true" applyBorder="true" applyAlignment="true" applyProtection="true">
      <alignment horizontal="left" vertical="top" textRotation="0" wrapText="true" indent="0" shrinkToFit="false"/>
      <protection locked="true" hidden="false"/>
    </xf>
    <xf numFmtId="164" fontId="64" fillId="0" borderId="18" xfId="0" applyFont="true" applyBorder="true" applyAlignment="true" applyProtection="true">
      <alignment horizontal="center" vertical="bottom" textRotation="0" wrapText="false" indent="0" shrinkToFit="false"/>
      <protection locked="true" hidden="false"/>
    </xf>
    <xf numFmtId="172" fontId="64" fillId="0" borderId="18" xfId="0" applyFont="true" applyBorder="true" applyAlignment="true" applyProtection="true">
      <alignment horizontal="right" vertical="bottom" textRotation="0" wrapText="false" indent="1" shrinkToFit="false"/>
      <protection locked="true" hidden="false"/>
    </xf>
    <xf numFmtId="172" fontId="64" fillId="0" borderId="18" xfId="0" applyFont="true" applyBorder="true" applyAlignment="true" applyProtection="true">
      <alignment horizontal="right" vertical="bottom" textRotation="0" wrapText="false" indent="0" shrinkToFit="false"/>
      <protection locked="true" hidden="false"/>
    </xf>
    <xf numFmtId="172" fontId="64" fillId="0" borderId="18"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80" fontId="64" fillId="0" borderId="0" xfId="0" applyFont="true" applyBorder="true" applyAlignment="true" applyProtection="true">
      <alignment horizontal="left" vertical="top" textRotation="0" wrapText="false" indent="0" shrinkToFit="false"/>
      <protection locked="true" hidden="false"/>
    </xf>
    <xf numFmtId="164" fontId="63" fillId="0" borderId="0" xfId="239" applyFont="true" applyBorder="true" applyAlignment="true" applyProtection="true">
      <alignment horizontal="general" vertical="top" textRotation="0" wrapText="true" indent="0" shrinkToFit="false"/>
      <protection locked="true" hidden="false"/>
    </xf>
    <xf numFmtId="164" fontId="64" fillId="0" borderId="0" xfId="0" applyFont="true" applyBorder="true" applyAlignment="true" applyProtection="true">
      <alignment horizontal="left" vertical="top" textRotation="0" wrapText="tru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72" fontId="64" fillId="0" borderId="0" xfId="0" applyFont="true" applyBorder="true" applyAlignment="true" applyProtection="true">
      <alignment horizontal="right" vertical="bottom" textRotation="0" wrapText="false" indent="1" shrinkToFit="false"/>
      <protection locked="true" hidden="false"/>
    </xf>
    <xf numFmtId="172" fontId="64" fillId="0" borderId="0" xfId="0" applyFont="true" applyBorder="true" applyAlignment="true" applyProtection="true">
      <alignment horizontal="right" vertical="bottom" textRotation="0" wrapText="false" indent="0" shrinkToFit="false"/>
      <protection locked="true" hidden="false"/>
    </xf>
    <xf numFmtId="172"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general" vertical="bottom" textRotation="0" wrapText="true" indent="0" shrinkToFit="false"/>
      <protection locked="true" hidden="false"/>
    </xf>
    <xf numFmtId="180" fontId="64" fillId="0" borderId="0" xfId="0" applyFont="true" applyBorder="true" applyAlignment="true" applyProtection="true">
      <alignment horizontal="general" vertical="top" textRotation="0" wrapText="false" indent="0" shrinkToFit="false"/>
      <protection locked="true" hidden="false"/>
    </xf>
    <xf numFmtId="164" fontId="65" fillId="0" borderId="0" xfId="0" applyFont="true" applyBorder="false" applyAlignment="true" applyProtection="true">
      <alignment horizontal="left" vertical="top" textRotation="0" wrapText="true" indent="0" shrinkToFit="false"/>
      <protection locked="true" hidden="false"/>
    </xf>
    <xf numFmtId="164" fontId="66" fillId="0" borderId="0" xfId="239"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justify" vertical="top" textRotation="0" wrapText="false" indent="0" shrinkToFit="false"/>
      <protection locked="true" hidden="false"/>
    </xf>
    <xf numFmtId="164" fontId="68" fillId="0" borderId="0" xfId="0" applyFont="true" applyBorder="false" applyAlignment="true" applyProtection="true">
      <alignment horizontal="justify" vertical="top" textRotation="0" wrapText="false" indent="0" shrinkToFit="false"/>
      <protection locked="true" hidden="false"/>
    </xf>
    <xf numFmtId="164" fontId="56" fillId="0" borderId="0" xfId="0" applyFont="true" applyBorder="false" applyAlignment="true" applyProtection="true">
      <alignment horizontal="left" vertical="top" textRotation="0" wrapText="tru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justify" vertical="center" textRotation="0" wrapText="false" indent="0" shrinkToFit="false"/>
      <protection locked="true" hidden="false"/>
    </xf>
    <xf numFmtId="180" fontId="69" fillId="7" borderId="1" xfId="1212" applyFont="true" applyBorder="false" applyAlignment="true" applyProtection="true">
      <alignment horizontal="left" vertical="center" textRotation="0" wrapText="false" indent="0" shrinkToFit="false"/>
      <protection locked="true" hidden="false"/>
    </xf>
    <xf numFmtId="180" fontId="69" fillId="7" borderId="1" xfId="1212" applyFont="true" applyBorder="false" applyAlignment="true" applyProtection="true">
      <alignment horizontal="justify" vertical="top" textRotation="0" wrapText="true" indent="0" shrinkToFit="false"/>
      <protection locked="true" hidden="false"/>
    </xf>
    <xf numFmtId="180" fontId="69" fillId="7" borderId="1" xfId="1212" applyFont="true" applyBorder="false" applyAlignment="true" applyProtection="true">
      <alignment horizontal="left" vertical="top" textRotation="0" wrapText="true" indent="0" shrinkToFit="false"/>
      <protection locked="true" hidden="false"/>
    </xf>
    <xf numFmtId="180" fontId="69" fillId="7" borderId="1" xfId="1212" applyFont="true" applyBorder="false" applyAlignment="true" applyProtection="true">
      <alignment horizontal="center" vertical="bottom" textRotation="0" wrapText="false" indent="0" shrinkToFit="false"/>
      <protection locked="true" hidden="false"/>
    </xf>
    <xf numFmtId="180" fontId="69" fillId="7" borderId="1" xfId="1212" applyFont="true" applyBorder="false" applyAlignment="true" applyProtection="true">
      <alignment horizontal="right" vertical="bottom" textRotation="0" wrapText="false" indent="1" shrinkToFit="false"/>
      <protection locked="true" hidden="false"/>
    </xf>
    <xf numFmtId="180" fontId="69" fillId="7" borderId="1" xfId="1212" applyFont="true" applyBorder="false" applyAlignment="true" applyProtection="true">
      <alignment horizontal="right" vertical="bottom" textRotation="0" wrapText="false" indent="0" shrinkToFit="false"/>
      <protection locked="true" hidden="false"/>
    </xf>
    <xf numFmtId="180" fontId="69" fillId="7" borderId="1" xfId="1212"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80" fontId="65" fillId="0" borderId="0" xfId="0" applyFont="true" applyBorder="true" applyAlignment="true" applyProtection="true">
      <alignment horizontal="left" vertical="top" textRotation="0" wrapText="false" indent="0" shrinkToFit="false"/>
      <protection locked="true" hidden="false"/>
    </xf>
    <xf numFmtId="164" fontId="69" fillId="0" borderId="0" xfId="0" applyFont="true" applyBorder="true" applyAlignment="true" applyProtection="true">
      <alignment horizontal="justify" vertical="top" textRotation="0" wrapText="true" indent="0" shrinkToFit="false"/>
      <protection locked="true" hidden="false"/>
    </xf>
    <xf numFmtId="164" fontId="65" fillId="0" borderId="0" xfId="0" applyFont="true" applyBorder="true" applyAlignment="true" applyProtection="true">
      <alignment horizontal="left" vertical="top" textRotation="0" wrapText="true" indent="0" shrinkToFit="false"/>
      <protection locked="true" hidden="false"/>
    </xf>
    <xf numFmtId="164" fontId="65" fillId="0" borderId="0" xfId="0" applyFont="true" applyBorder="true" applyAlignment="true" applyProtection="true">
      <alignment horizontal="right" vertical="bottom" textRotation="0" wrapText="false" indent="0" shrinkToFit="false"/>
      <protection locked="true" hidden="false"/>
    </xf>
    <xf numFmtId="172" fontId="65" fillId="0" borderId="0" xfId="0" applyFont="true" applyBorder="true" applyAlignment="true" applyProtection="true">
      <alignment horizontal="right" vertical="bottom" textRotation="0" wrapText="false" indent="1"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tru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72" fontId="65" fillId="0" borderId="0" xfId="0" applyFont="true" applyBorder="true" applyAlignment="true" applyProtection="true">
      <alignment horizontal="right" vertical="bottom" textRotation="0" wrapText="false" indent="0" shrinkToFit="false"/>
      <protection locked="true" hidden="false"/>
    </xf>
    <xf numFmtId="180" fontId="70" fillId="0" borderId="0" xfId="0" applyFont="true" applyBorder="true" applyAlignment="true" applyProtection="true">
      <alignment horizontal="left" vertical="top" textRotation="0" wrapText="false" indent="0" shrinkToFit="false"/>
      <protection locked="true" hidden="false"/>
    </xf>
    <xf numFmtId="180" fontId="69" fillId="0" borderId="0" xfId="0" applyFont="true" applyBorder="true" applyAlignment="true" applyProtection="true">
      <alignment horizontal="left" vertical="top" textRotation="0" wrapText="false" indent="0" shrinkToFit="false"/>
      <protection locked="true" hidden="false"/>
    </xf>
    <xf numFmtId="164" fontId="59" fillId="0" borderId="0" xfId="0" applyFont="true" applyBorder="true" applyAlignment="true" applyProtection="true">
      <alignment horizontal="left" vertical="top" textRotation="0" wrapText="true" indent="0" shrinkToFit="false"/>
      <protection locked="true" hidden="false"/>
    </xf>
    <xf numFmtId="180" fontId="65" fillId="0" borderId="18" xfId="0" applyFont="true" applyBorder="true" applyAlignment="true" applyProtection="true">
      <alignment horizontal="left" vertical="top" textRotation="0" wrapText="false" indent="0" shrinkToFit="false"/>
      <protection locked="true" hidden="false"/>
    </xf>
    <xf numFmtId="164" fontId="59" fillId="0" borderId="18" xfId="0" applyFont="true" applyBorder="true" applyAlignment="true" applyProtection="true">
      <alignment horizontal="general" vertical="bottom" textRotation="0" wrapText="true" indent="0" shrinkToFit="false"/>
      <protection locked="true" hidden="false"/>
    </xf>
    <xf numFmtId="164" fontId="65" fillId="0" borderId="18" xfId="0" applyFont="true" applyBorder="true" applyAlignment="true" applyProtection="true">
      <alignment horizontal="general" vertical="bottom" textRotation="0" wrapText="false" indent="0" shrinkToFit="false"/>
      <protection locked="true" hidden="false"/>
    </xf>
    <xf numFmtId="164" fontId="65" fillId="0" borderId="18" xfId="0" applyFont="true" applyBorder="true" applyAlignment="true" applyProtection="true">
      <alignment horizontal="right" vertical="bottom" textRotation="0" wrapText="false" indent="0" shrinkToFit="false"/>
      <protection locked="true" hidden="false"/>
    </xf>
    <xf numFmtId="172" fontId="65" fillId="0" borderId="18" xfId="0" applyFont="true" applyBorder="true" applyAlignment="true" applyProtection="true">
      <alignment horizontal="right" vertical="bottom" textRotation="0" wrapText="false" indent="0" shrinkToFit="false"/>
      <protection locked="true" hidden="false"/>
    </xf>
    <xf numFmtId="172" fontId="65" fillId="0" borderId="18" xfId="0" applyFont="true" applyBorder="true" applyAlignment="true" applyProtection="true">
      <alignment horizontal="right" vertical="bottom" textRotation="0" wrapText="false" indent="0" shrinkToFit="false"/>
      <protection locked="false" hidden="false"/>
    </xf>
    <xf numFmtId="164" fontId="59" fillId="0" borderId="0" xfId="0" applyFont="true" applyBorder="true" applyAlignment="true" applyProtection="true">
      <alignment horizontal="justify" vertical="bottom" textRotation="0" wrapText="true" indent="0" shrinkToFit="false"/>
      <protection locked="true" hidden="false"/>
    </xf>
    <xf numFmtId="164" fontId="69" fillId="0" borderId="0" xfId="0" applyFont="true" applyBorder="true" applyAlignment="true" applyProtection="true">
      <alignment horizontal="left" vertical="top" textRotation="0" wrapText="true" indent="0" shrinkToFit="false"/>
      <protection locked="true" hidden="false"/>
    </xf>
    <xf numFmtId="164" fontId="59" fillId="0" borderId="0" xfId="0" applyFont="true" applyBorder="true" applyAlignment="true" applyProtection="true">
      <alignment horizontal="justify" vertical="top" textRotation="0" wrapText="true" indent="0" shrinkToFit="false"/>
      <protection locked="true" hidden="false"/>
    </xf>
    <xf numFmtId="164" fontId="59" fillId="0" borderId="18" xfId="0" applyFont="true" applyBorder="true" applyAlignment="true" applyProtection="true">
      <alignment horizontal="left" vertical="bottom" textRotation="0" wrapText="true" indent="0" shrinkToFit="false"/>
      <protection locked="true" hidden="false"/>
    </xf>
    <xf numFmtId="172" fontId="71" fillId="0" borderId="0" xfId="0" applyFont="true" applyBorder="true" applyAlignment="true" applyProtection="true">
      <alignment horizontal="right" vertical="bottom" textRotation="0" wrapText="false" indent="0" shrinkToFit="false"/>
      <protection locked="true" hidden="false"/>
    </xf>
    <xf numFmtId="172" fontId="65" fillId="0" borderId="0" xfId="0" applyFont="true" applyBorder="true" applyAlignment="true" applyProtection="true">
      <alignment horizontal="right" vertical="bottom" textRotation="0" wrapText="false" indent="0" shrinkToFit="false"/>
      <protection locked="true" hidden="false"/>
    </xf>
    <xf numFmtId="164" fontId="65" fillId="0" borderId="0" xfId="0" applyFont="true" applyBorder="true" applyAlignment="true" applyProtection="true">
      <alignment horizontal="justify" vertical="top" textRotation="0" wrapText="true" indent="0" shrinkToFit="false"/>
      <protection locked="true" hidden="false"/>
    </xf>
    <xf numFmtId="164" fontId="65" fillId="0" borderId="18" xfId="0" applyFont="true" applyBorder="true" applyAlignment="true" applyProtection="true">
      <alignment horizontal="justify" vertical="top" textRotation="0" wrapText="true" indent="0" shrinkToFit="false"/>
      <protection locked="true" hidden="false"/>
    </xf>
    <xf numFmtId="164" fontId="65" fillId="0" borderId="18" xfId="0" applyFont="true" applyBorder="true" applyAlignment="true" applyProtection="true">
      <alignment horizontal="left" vertical="top" textRotation="0" wrapText="true" indent="0" shrinkToFit="false"/>
      <protection locked="true" hidden="false"/>
    </xf>
    <xf numFmtId="172" fontId="72" fillId="0" borderId="0" xfId="0" applyFont="true" applyBorder="true" applyAlignment="true" applyProtection="true">
      <alignment horizontal="right" vertical="bottom" textRotation="0" wrapText="false" indent="1" shrinkToFit="false"/>
      <protection locked="true" hidden="false"/>
    </xf>
    <xf numFmtId="164" fontId="65" fillId="0" borderId="18" xfId="0" applyFont="true" applyBorder="true" applyAlignment="true" applyProtection="true">
      <alignment horizontal="justify" vertical="bottom" textRotation="0" wrapText="false" indent="0" shrinkToFit="false"/>
      <protection locked="true" hidden="false"/>
    </xf>
    <xf numFmtId="164" fontId="65" fillId="0" borderId="0" xfId="0" applyFont="true" applyBorder="true" applyAlignment="true" applyProtection="true">
      <alignment horizontal="justify" vertical="bottom" textRotation="0" wrapText="false" indent="0" shrinkToFit="false"/>
      <protection locked="true" hidden="false"/>
    </xf>
    <xf numFmtId="164" fontId="70" fillId="0" borderId="0" xfId="0" applyFont="true" applyBorder="true" applyAlignment="true" applyProtection="true">
      <alignment horizontal="justify" vertical="top" textRotation="0" wrapText="true" indent="0" shrinkToFit="false"/>
      <protection locked="true" hidden="false"/>
    </xf>
    <xf numFmtId="187" fontId="70" fillId="0" borderId="0" xfId="0" applyFont="true" applyBorder="true" applyAlignment="true" applyProtection="true">
      <alignment horizontal="left" vertical="top" textRotation="0" wrapText="true" indent="0" shrinkToFit="false"/>
      <protection locked="true" hidden="false"/>
    </xf>
    <xf numFmtId="164" fontId="59" fillId="0" borderId="0" xfId="0" applyFont="true" applyBorder="true" applyAlignment="true" applyProtection="true">
      <alignment horizontal="right" vertical="bottom" textRotation="0" wrapText="false" indent="0" shrinkToFit="false"/>
      <protection locked="true" hidden="false"/>
    </xf>
    <xf numFmtId="172" fontId="59" fillId="0" borderId="0" xfId="0" applyFont="true" applyBorder="true" applyAlignment="true" applyProtection="true">
      <alignment horizontal="right" vertical="bottom" textRotation="0" wrapText="false" indent="0" shrinkToFit="false"/>
      <protection locked="true" hidden="false"/>
    </xf>
    <xf numFmtId="164" fontId="73" fillId="0" borderId="0" xfId="0" applyFont="true" applyBorder="true" applyAlignment="true" applyProtection="true">
      <alignment horizontal="left" vertical="top" textRotation="0" wrapText="false" indent="0" shrinkToFit="false"/>
      <protection locked="true" hidden="false"/>
    </xf>
    <xf numFmtId="180" fontId="70" fillId="0" borderId="18" xfId="0" applyFont="true" applyBorder="true" applyAlignment="true" applyProtection="true">
      <alignment horizontal="left" vertical="top" textRotation="0" wrapText="false" indent="0" shrinkToFit="false"/>
      <protection locked="true" hidden="false"/>
    </xf>
    <xf numFmtId="164" fontId="65" fillId="0" borderId="18" xfId="0" applyFont="true" applyBorder="true" applyAlignment="true" applyProtection="true">
      <alignment horizontal="justify" vertical="top" textRotation="0" wrapText="true" indent="0" shrinkToFit="false"/>
      <protection locked="true" hidden="false"/>
    </xf>
    <xf numFmtId="187" fontId="69" fillId="0" borderId="18" xfId="0" applyFont="true" applyBorder="true" applyAlignment="true" applyProtection="true">
      <alignment horizontal="left" vertical="top" textRotation="0" wrapText="true" indent="0" shrinkToFit="false"/>
      <protection locked="true" hidden="false"/>
    </xf>
    <xf numFmtId="172" fontId="65" fillId="0" borderId="18" xfId="0" applyFont="true" applyBorder="true" applyAlignment="true" applyProtection="true">
      <alignment horizontal="right" vertical="bottom" textRotation="0" wrapText="false" indent="0" shrinkToFit="false"/>
      <protection locked="true" hidden="false"/>
    </xf>
    <xf numFmtId="172" fontId="65" fillId="0" borderId="18" xfId="0" applyFont="true" applyBorder="true" applyAlignment="true" applyProtection="true">
      <alignment horizontal="right" vertical="bottom" textRotation="0" wrapText="false" indent="0" shrinkToFit="false"/>
      <protection locked="false" hidden="false"/>
    </xf>
    <xf numFmtId="187" fontId="69" fillId="0" borderId="0" xfId="0" applyFont="true" applyBorder="true" applyAlignment="true" applyProtection="true">
      <alignment horizontal="left" vertical="top" textRotation="0" wrapText="true" indent="0" shrinkToFit="false"/>
      <protection locked="true" hidden="false"/>
    </xf>
    <xf numFmtId="180" fontId="69" fillId="0" borderId="0" xfId="0" applyFont="true" applyBorder="true" applyAlignment="true" applyProtection="true">
      <alignment horizontal="left" vertical="top"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74" fillId="0" borderId="0" xfId="0" applyFont="true" applyBorder="false" applyAlignment="true" applyProtection="true">
      <alignment horizontal="general" vertical="top" textRotation="0" wrapText="true" indent="0" shrinkToFit="false"/>
      <protection locked="true" hidden="false"/>
    </xf>
    <xf numFmtId="188" fontId="75" fillId="0" borderId="18" xfId="0" applyFont="true" applyBorder="true" applyAlignment="true" applyProtection="true">
      <alignment horizontal="left" vertical="top" textRotation="0" wrapText="false" indent="0" shrinkToFit="false"/>
      <protection locked="true" hidden="false"/>
    </xf>
    <xf numFmtId="164" fontId="65" fillId="0" borderId="18" xfId="0" applyFont="true" applyBorder="true" applyAlignment="true" applyProtection="true">
      <alignment horizontal="general" vertical="top" textRotation="0" wrapText="true" indent="0" shrinkToFit="false"/>
      <protection locked="true" hidden="false"/>
    </xf>
    <xf numFmtId="164" fontId="76" fillId="0" borderId="18" xfId="0" applyFont="true" applyBorder="true" applyAlignment="true" applyProtection="true">
      <alignment horizontal="left" vertical="top" textRotation="0" wrapText="true" indent="0" shrinkToFit="false"/>
      <protection locked="true" hidden="false"/>
    </xf>
    <xf numFmtId="164" fontId="74" fillId="0" borderId="18" xfId="0" applyFont="true" applyBorder="true" applyAlignment="true" applyProtection="true">
      <alignment horizontal="center" vertical="bottom" textRotation="0" wrapText="true" indent="0" shrinkToFit="false"/>
      <protection locked="true" hidden="false"/>
    </xf>
    <xf numFmtId="180" fontId="69" fillId="7" borderId="1" xfId="1212" applyFont="true" applyBorder="false" applyAlignment="true" applyProtection="true">
      <alignment horizontal="left" vertical="center" textRotation="0" wrapText="true" indent="0" shrinkToFit="false"/>
      <protection locked="true" hidden="false"/>
    </xf>
    <xf numFmtId="180" fontId="77" fillId="7" borderId="1" xfId="1212" applyFont="true" applyBorder="false" applyAlignment="true" applyProtection="true">
      <alignment horizontal="right" vertical="bottom" textRotation="0" wrapText="false" indent="0" shrinkToFit="false"/>
      <protection locked="true" hidden="false"/>
    </xf>
    <xf numFmtId="180" fontId="69" fillId="7" borderId="20" xfId="1212" applyFont="true" applyBorder="true" applyAlignment="true" applyProtection="true">
      <alignment horizontal="right" vertical="bottom" textRotation="0" wrapText="false" indent="0" shrinkToFit="false"/>
      <protection locked="true" hidden="false"/>
    </xf>
    <xf numFmtId="186" fontId="69" fillId="7" borderId="1" xfId="1212"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left" vertical="top" textRotation="0" wrapText="true" indent="0" shrinkToFit="false"/>
      <protection locked="true" hidden="false"/>
    </xf>
    <xf numFmtId="172" fontId="71" fillId="0" borderId="0" xfId="0" applyFont="true" applyBorder="true" applyAlignment="true" applyProtection="true">
      <alignment horizontal="right" vertical="bottom" textRotation="0" wrapText="true" indent="0" shrinkToFit="false"/>
      <protection locked="true" hidden="false"/>
    </xf>
    <xf numFmtId="164" fontId="65" fillId="0" borderId="0" xfId="0" applyFont="true" applyBorder="false" applyAlignment="true" applyProtection="true">
      <alignment horizontal="justify" vertical="top" textRotation="0" wrapText="true" indent="0" shrinkToFit="false"/>
      <protection locked="true" hidden="false"/>
    </xf>
    <xf numFmtId="172" fontId="71" fillId="0" borderId="0" xfId="0" applyFont="true" applyBorder="true" applyAlignment="true" applyProtection="true">
      <alignment horizontal="center" vertical="bottom" textRotation="0" wrapText="true" indent="0" shrinkToFit="false"/>
      <protection locked="true" hidden="false"/>
    </xf>
    <xf numFmtId="164" fontId="59" fillId="0" borderId="18" xfId="0" applyFont="true" applyBorder="true" applyAlignment="true" applyProtection="true">
      <alignment horizontal="left" vertical="top" textRotation="0" wrapText="true" indent="0" shrinkToFit="false"/>
      <protection locked="true" hidden="false"/>
    </xf>
    <xf numFmtId="172" fontId="65" fillId="0" borderId="18" xfId="0" applyFont="true" applyBorder="true" applyAlignment="true" applyProtection="true">
      <alignment horizontal="right" vertical="bottom" textRotation="0" wrapText="true" indent="0" shrinkToFit="false"/>
      <protection locked="true" hidden="false"/>
    </xf>
    <xf numFmtId="172" fontId="65" fillId="0" borderId="18" xfId="0" applyFont="true" applyBorder="true" applyAlignment="true" applyProtection="true">
      <alignment horizontal="right" vertical="bottom" textRotation="0" wrapText="false" indent="1" shrinkToFit="false"/>
      <protection locked="false" hidden="false"/>
    </xf>
    <xf numFmtId="164" fontId="59" fillId="0" borderId="0" xfId="0" applyFont="true" applyBorder="true" applyAlignment="true" applyProtection="true">
      <alignment horizontal="left" vertical="top" textRotation="0" wrapText="true" indent="0" shrinkToFit="false"/>
      <protection locked="true" hidden="false"/>
    </xf>
    <xf numFmtId="172" fontId="65" fillId="0" borderId="0" xfId="0" applyFont="true" applyBorder="true" applyAlignment="true" applyProtection="true">
      <alignment horizontal="right" vertical="bottom" textRotation="0" wrapText="true" indent="0" shrinkToFit="false"/>
      <protection locked="true" hidden="false"/>
    </xf>
    <xf numFmtId="180" fontId="79" fillId="0" borderId="0" xfId="0" applyFont="true" applyBorder="true" applyAlignment="true" applyProtection="true">
      <alignment horizontal="left" vertical="top" textRotation="0" wrapText="false" indent="0" shrinkToFit="false"/>
      <protection locked="true" hidden="false"/>
    </xf>
    <xf numFmtId="164" fontId="70" fillId="0" borderId="0" xfId="0" applyFont="true" applyBorder="true" applyAlignment="true" applyProtection="true">
      <alignment horizontal="left" vertical="top" textRotation="0" wrapText="true" indent="0" shrinkToFit="false"/>
      <protection locked="true" hidden="false"/>
    </xf>
    <xf numFmtId="164" fontId="65" fillId="0" borderId="0" xfId="0" applyFont="true" applyBorder="true" applyAlignment="true" applyProtection="true">
      <alignment horizontal="right" vertical="bottom" textRotation="0" wrapText="true" indent="0" shrinkToFit="false"/>
      <protection locked="true" hidden="false"/>
    </xf>
    <xf numFmtId="172" fontId="65" fillId="0" borderId="0" xfId="0" applyFont="true" applyBorder="true" applyAlignment="true" applyProtection="true">
      <alignment horizontal="general" vertical="bottom" textRotation="0" wrapText="true" indent="0" shrinkToFit="false"/>
      <protection locked="true" hidden="false"/>
    </xf>
    <xf numFmtId="172" fontId="65"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justify" vertical="top" textRotation="0" wrapText="true" indent="0" shrinkToFit="false"/>
      <protection locked="true" hidden="false"/>
    </xf>
    <xf numFmtId="172" fontId="65" fillId="0" borderId="18" xfId="0" applyFont="true" applyBorder="true" applyAlignment="true" applyProtection="true">
      <alignment horizontal="general" vertical="bottom" textRotation="0" wrapText="true" indent="0" shrinkToFit="false"/>
      <protection locked="true" hidden="false"/>
    </xf>
    <xf numFmtId="189" fontId="65" fillId="0" borderId="18" xfId="0" applyFont="true" applyBorder="true" applyAlignment="true" applyProtection="true">
      <alignment horizontal="general" vertical="bottom" textRotation="0" wrapText="true" indent="0" shrinkToFit="false"/>
      <protection locked="false" hidden="false"/>
    </xf>
    <xf numFmtId="164" fontId="65" fillId="0" borderId="0" xfId="0" applyFont="true" applyBorder="true" applyAlignment="true" applyProtection="true">
      <alignment horizontal="justify" vertical="top" textRotation="0" wrapText="true" indent="0" shrinkToFit="false"/>
      <protection locked="true" hidden="false"/>
    </xf>
    <xf numFmtId="189" fontId="65" fillId="0" borderId="0" xfId="0" applyFont="true" applyBorder="true" applyAlignment="true" applyProtection="true">
      <alignment horizontal="general" vertical="bottom" textRotation="0" wrapText="true" indent="0" shrinkToFit="false"/>
      <protection locked="true" hidden="false"/>
    </xf>
    <xf numFmtId="180" fontId="69" fillId="7" borderId="1" xfId="1212" applyFont="true" applyBorder="false" applyAlignment="true" applyProtection="true">
      <alignment horizontal="justify" vertical="center" textRotation="0" wrapText="true" indent="0" shrinkToFit="false"/>
      <protection locked="true" hidden="false"/>
    </xf>
    <xf numFmtId="164" fontId="65" fillId="0" borderId="0" xfId="1059" applyFont="true" applyBorder="false" applyAlignment="false" applyProtection="true">
      <alignment horizontal="general" vertical="bottom" textRotation="0" wrapText="false" indent="0" shrinkToFit="false"/>
      <protection locked="true" hidden="false"/>
    </xf>
    <xf numFmtId="164" fontId="65" fillId="0" borderId="0" xfId="1059" applyFont="true" applyBorder="false" applyAlignment="true" applyProtection="true">
      <alignment horizontal="right" vertical="bottom" textRotation="0" wrapText="false" indent="0" shrinkToFit="false"/>
      <protection locked="true" hidden="false"/>
    </xf>
    <xf numFmtId="164" fontId="71" fillId="0" borderId="0" xfId="1059" applyFont="true" applyBorder="false" applyAlignment="fals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justify" vertical="top" textRotation="0" wrapText="false" indent="0" shrinkToFit="false"/>
      <protection locked="true" hidden="false"/>
    </xf>
    <xf numFmtId="164" fontId="65" fillId="0" borderId="0" xfId="0" applyFont="true" applyBorder="true" applyAlignment="true" applyProtection="true">
      <alignment horizontal="general" vertical="top" textRotation="0" wrapText="false" indent="0" shrinkToFit="false"/>
      <protection locked="true" hidden="false"/>
    </xf>
    <xf numFmtId="172" fontId="71" fillId="0" borderId="0" xfId="0" applyFont="true" applyBorder="true" applyAlignment="true" applyProtection="true">
      <alignment horizontal="right" vertical="bottom" textRotation="0" wrapText="false" indent="0" shrinkToFit="false"/>
      <protection locked="true" hidden="false"/>
    </xf>
    <xf numFmtId="164" fontId="65" fillId="0" borderId="0" xfId="0" applyFont="true" applyBorder="true" applyAlignment="true" applyProtection="true">
      <alignment horizontal="justify" vertical="top" textRotation="0" wrapText="true" indent="0" shrinkToFit="false"/>
      <protection locked="true" hidden="false"/>
    </xf>
    <xf numFmtId="180" fontId="69" fillId="0" borderId="18" xfId="0" applyFont="true" applyBorder="true" applyAlignment="true" applyProtection="true">
      <alignment horizontal="justify" vertical="top" textRotation="0" wrapText="false" indent="0" shrinkToFit="false"/>
      <protection locked="true" hidden="false"/>
    </xf>
    <xf numFmtId="164" fontId="65" fillId="0" borderId="18" xfId="0" applyFont="true" applyBorder="true" applyAlignment="true" applyProtection="true">
      <alignment horizontal="left" vertical="bottom" textRotation="0" wrapText="false" indent="0" shrinkToFit="false"/>
      <protection locked="true" hidden="false"/>
    </xf>
    <xf numFmtId="180" fontId="69" fillId="0" borderId="0" xfId="0" applyFont="true" applyBorder="true" applyAlignment="true" applyProtection="true">
      <alignment horizontal="justify" vertical="top" textRotation="0" wrapText="false" indent="0" shrinkToFit="false"/>
      <protection locked="true" hidden="false"/>
    </xf>
    <xf numFmtId="164" fontId="65" fillId="0" borderId="0" xfId="0" applyFont="true" applyBorder="true" applyAlignment="true" applyProtection="true">
      <alignment horizontal="left" vertical="bottom" textRotation="0" wrapText="false" indent="0" shrinkToFit="false"/>
      <protection locked="true" hidden="false"/>
    </xf>
    <xf numFmtId="187" fontId="69" fillId="0" borderId="0" xfId="0" applyFont="true" applyBorder="true" applyAlignment="true" applyProtection="true">
      <alignment horizontal="justify" vertical="top" textRotation="0" wrapText="true" indent="0" shrinkToFit="false"/>
      <protection locked="true" hidden="false"/>
    </xf>
    <xf numFmtId="180" fontId="65" fillId="0" borderId="0" xfId="0" applyFont="true" applyBorder="true" applyAlignment="true" applyProtection="true">
      <alignment horizontal="justify" vertical="top" textRotation="0" wrapText="false" indent="0" shrinkToFit="false"/>
      <protection locked="true" hidden="false"/>
    </xf>
    <xf numFmtId="164" fontId="65" fillId="0" borderId="0" xfId="0" applyFont="true" applyBorder="false" applyAlignment="true" applyProtection="true">
      <alignment horizontal="justify" vertical="top" textRotation="0" wrapText="true" indent="0" shrinkToFit="false"/>
      <protection locked="true" hidden="false"/>
    </xf>
    <xf numFmtId="180" fontId="65" fillId="0" borderId="18" xfId="0" applyFont="true" applyBorder="true" applyAlignment="true" applyProtection="true">
      <alignment horizontal="justify" vertical="top" textRotation="0" wrapText="false" indent="0" shrinkToFit="false"/>
      <protection locked="true" hidden="false"/>
    </xf>
    <xf numFmtId="164" fontId="65" fillId="0" borderId="18" xfId="0" applyFont="true" applyBorder="true" applyAlignment="true" applyProtection="true">
      <alignment horizontal="left" vertical="top" textRotation="0" wrapText="true" indent="0" shrinkToFit="false"/>
      <protection locked="true" hidden="false"/>
    </xf>
    <xf numFmtId="164" fontId="70" fillId="0" borderId="0" xfId="0" applyFont="true" applyBorder="true" applyAlignment="true" applyProtection="true">
      <alignment horizontal="left" vertical="top" textRotation="0" wrapText="true" indent="0" shrinkToFit="false"/>
      <protection locked="true" hidden="false"/>
    </xf>
    <xf numFmtId="172" fontId="73" fillId="0" borderId="0" xfId="0" applyFont="true" applyBorder="true" applyAlignment="true" applyProtection="true">
      <alignment horizontal="right" vertical="bottom" textRotation="0" wrapText="false" indent="0" shrinkToFit="false"/>
      <protection locked="true" hidden="false"/>
    </xf>
    <xf numFmtId="172" fontId="59" fillId="0" borderId="0" xfId="0" applyFont="true" applyBorder="true" applyAlignment="true" applyProtection="true">
      <alignment horizontal="right" vertical="bottom" textRotation="0" wrapText="false" indent="0" shrinkToFit="false"/>
      <protection locked="true" hidden="false"/>
    </xf>
    <xf numFmtId="180" fontId="59" fillId="0" borderId="18" xfId="0" applyFont="true" applyBorder="true" applyAlignment="true" applyProtection="true">
      <alignment horizontal="left" vertical="top" textRotation="0" wrapText="false" indent="0" shrinkToFit="false"/>
      <protection locked="true" hidden="false"/>
    </xf>
    <xf numFmtId="164" fontId="59" fillId="0" borderId="18" xfId="0" applyFont="true" applyBorder="true" applyAlignment="true" applyProtection="true">
      <alignment horizontal="left" vertical="top" textRotation="0" wrapText="true" indent="0" shrinkToFit="false"/>
      <protection locked="true" hidden="false"/>
    </xf>
    <xf numFmtId="164" fontId="59" fillId="0" borderId="18" xfId="0" applyFont="true" applyBorder="true" applyAlignment="true" applyProtection="true">
      <alignment horizontal="general" vertical="top" textRotation="0" wrapText="false" indent="0" shrinkToFit="false"/>
      <protection locked="true" hidden="false"/>
    </xf>
    <xf numFmtId="164" fontId="59" fillId="0" borderId="18" xfId="0" applyFont="true" applyBorder="true" applyAlignment="true" applyProtection="true">
      <alignment horizontal="right" vertical="bottom" textRotation="0" wrapText="false" indent="0" shrinkToFit="false"/>
      <protection locked="true" hidden="false"/>
    </xf>
    <xf numFmtId="172" fontId="59" fillId="0" borderId="18" xfId="0" applyFont="true" applyBorder="true" applyAlignment="true" applyProtection="true">
      <alignment horizontal="right" vertical="bottom" textRotation="0" wrapText="false" indent="0" shrinkToFit="false"/>
      <protection locked="true" hidden="false"/>
    </xf>
    <xf numFmtId="172" fontId="59" fillId="0" borderId="18" xfId="0" applyFont="true" applyBorder="true" applyAlignment="true" applyProtection="true">
      <alignment horizontal="right" vertical="bottom" textRotation="0" wrapText="false" indent="0" shrinkToFit="false"/>
      <protection locked="false" hidden="false"/>
    </xf>
    <xf numFmtId="180" fontId="69" fillId="0" borderId="0" xfId="1212" applyFont="true" applyBorder="true" applyAlignment="true" applyProtection="true">
      <alignment horizontal="left" vertical="center" textRotation="0" wrapText="false" indent="0" shrinkToFit="false"/>
      <protection locked="true" hidden="false"/>
    </xf>
    <xf numFmtId="180" fontId="69" fillId="0" borderId="0" xfId="1212" applyFont="true" applyBorder="true" applyAlignment="true" applyProtection="true">
      <alignment horizontal="left" vertical="center" textRotation="0" wrapText="true" indent="0" shrinkToFit="false"/>
      <protection locked="true" hidden="false"/>
    </xf>
    <xf numFmtId="180" fontId="69" fillId="0" borderId="0" xfId="1212" applyFont="true" applyBorder="true" applyAlignment="true" applyProtection="true">
      <alignment horizontal="right" vertical="center" textRotation="0" wrapText="false" indent="0" shrinkToFit="false"/>
      <protection locked="true" hidden="false"/>
    </xf>
    <xf numFmtId="180" fontId="69" fillId="0" borderId="0" xfId="1212" applyFont="true" applyBorder="true" applyAlignment="true" applyProtection="true">
      <alignment horizontal="right" vertical="center" textRotation="0" wrapText="false" indent="1" shrinkToFit="false"/>
      <protection locked="true" hidden="false"/>
    </xf>
    <xf numFmtId="186" fontId="69" fillId="0" borderId="0" xfId="1212" applyFont="true" applyBorder="true" applyAlignment="true" applyProtection="true">
      <alignment horizontal="right" vertical="center" textRotation="0" wrapText="false" indent="1"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0" fontId="69" fillId="0" borderId="0" xfId="1173" applyFont="true" applyBorder="true" applyAlignment="true" applyProtection="true">
      <alignment horizontal="left" vertical="top" textRotation="0" wrapText="true" indent="0" shrinkToFit="false"/>
      <protection locked="true" hidden="false"/>
    </xf>
    <xf numFmtId="164" fontId="65" fillId="0" borderId="0" xfId="1153" applyFont="true" applyBorder="true" applyAlignment="true" applyProtection="true">
      <alignment horizontal="justify" vertical="top" textRotation="0" wrapText="true" indent="0" shrinkToFit="false"/>
      <protection locked="true" hidden="false"/>
    </xf>
    <xf numFmtId="180" fontId="69" fillId="0" borderId="18" xfId="1212" applyFont="true" applyBorder="true" applyAlignment="true" applyProtection="true">
      <alignment horizontal="left" vertical="center" textRotation="0" wrapText="false" indent="0" shrinkToFit="false"/>
      <protection locked="true" hidden="false"/>
    </xf>
    <xf numFmtId="164" fontId="65" fillId="0" borderId="18" xfId="1153" applyFont="true" applyBorder="true" applyAlignment="true" applyProtection="true">
      <alignment horizontal="general" vertical="top" textRotation="0" wrapText="true" indent="0" shrinkToFit="false"/>
      <protection locked="true" hidden="false"/>
    </xf>
    <xf numFmtId="180" fontId="69" fillId="0" borderId="18" xfId="1212" applyFont="true" applyBorder="true" applyAlignment="true" applyProtection="true">
      <alignment horizontal="left" vertical="center" textRotation="0" wrapText="true" indent="0" shrinkToFit="false"/>
      <protection locked="true" hidden="false"/>
    </xf>
    <xf numFmtId="189" fontId="81" fillId="0" borderId="18" xfId="1153" applyFont="true" applyBorder="true" applyAlignment="true" applyProtection="true">
      <alignment horizontal="right" vertical="bottom" textRotation="0" wrapText="false" indent="0" shrinkToFit="false"/>
      <protection locked="true" hidden="false"/>
    </xf>
    <xf numFmtId="180" fontId="65" fillId="0" borderId="18" xfId="1212" applyFont="true" applyBorder="true" applyAlignment="true" applyProtection="true">
      <alignment horizontal="right" vertical="center" textRotation="0" wrapText="false" indent="1" shrinkToFit="false"/>
      <protection locked="true" hidden="false"/>
    </xf>
    <xf numFmtId="164" fontId="65" fillId="0" borderId="0" xfId="1153" applyFont="true" applyBorder="true" applyAlignment="true" applyProtection="true">
      <alignment horizontal="general" vertical="top" textRotation="0" wrapText="true" indent="0" shrinkToFit="false"/>
      <protection locked="true" hidden="false"/>
    </xf>
    <xf numFmtId="189" fontId="81" fillId="0" borderId="0" xfId="1153" applyFont="true" applyBorder="true" applyAlignment="true" applyProtection="true">
      <alignment horizontal="right" vertical="bottom" textRotation="0" wrapText="false" indent="0" shrinkToFit="false"/>
      <protection locked="true" hidden="false"/>
    </xf>
    <xf numFmtId="180" fontId="65" fillId="0" borderId="0" xfId="1212" applyFont="true" applyBorder="true" applyAlignment="true" applyProtection="true">
      <alignment horizontal="right" vertical="center" textRotation="0" wrapText="false" indent="1" shrinkToFit="false"/>
      <protection locked="true" hidden="false"/>
    </xf>
    <xf numFmtId="180" fontId="69" fillId="7" borderId="1" xfId="1212" applyFont="true" applyBorder="false" applyAlignment="true" applyProtection="true">
      <alignment horizontal="right" vertical="center" textRotation="0" wrapText="false" indent="0" shrinkToFit="false"/>
      <protection locked="true" hidden="false"/>
    </xf>
    <xf numFmtId="180" fontId="69" fillId="7" borderId="1" xfId="1212" applyFont="true" applyBorder="false" applyAlignment="true" applyProtection="true">
      <alignment horizontal="right" vertical="center" textRotation="0" wrapText="false" indent="1" shrinkToFit="false"/>
      <protection locked="true" hidden="false"/>
    </xf>
    <xf numFmtId="186" fontId="69" fillId="7" borderId="1" xfId="1212" applyFont="true" applyBorder="false" applyAlignment="true" applyProtection="true">
      <alignment horizontal="right" vertical="center" textRotation="0" wrapText="false" indent="1" shrinkToFit="false"/>
      <protection locked="true" hidden="false"/>
    </xf>
    <xf numFmtId="180" fontId="69" fillId="25" borderId="1" xfId="1212" applyFont="true" applyBorder="false" applyAlignment="true" applyProtection="true">
      <alignment horizontal="left" vertical="center" textRotation="0" wrapText="false" indent="0" shrinkToFit="false"/>
      <protection locked="true" hidden="false"/>
    </xf>
    <xf numFmtId="180" fontId="69" fillId="25" borderId="1" xfId="1212" applyFont="true" applyBorder="false" applyAlignment="true" applyProtection="true">
      <alignment horizontal="left" vertical="center" textRotation="0" wrapText="true" indent="0" shrinkToFit="false"/>
      <protection locked="true" hidden="false"/>
    </xf>
    <xf numFmtId="180" fontId="69" fillId="25" borderId="1" xfId="1212" applyFont="true" applyBorder="false" applyAlignment="true" applyProtection="true">
      <alignment horizontal="right" vertical="center" textRotation="0" wrapText="false" indent="0" shrinkToFit="false"/>
      <protection locked="true" hidden="false"/>
    </xf>
    <xf numFmtId="180" fontId="69" fillId="25" borderId="1" xfId="1212" applyFont="true" applyBorder="false" applyAlignment="true" applyProtection="true">
      <alignment horizontal="right" vertical="center" textRotation="0" wrapText="false" indent="1" shrinkToFit="false"/>
      <protection locked="true" hidden="false"/>
    </xf>
    <xf numFmtId="186" fontId="69" fillId="25" borderId="1" xfId="1212" applyFont="true" applyBorder="false" applyAlignment="true" applyProtection="true">
      <alignment horizontal="right" vertical="center" textRotation="0" wrapText="false" indent="1" shrinkToFit="false"/>
      <protection locked="true" hidden="false"/>
    </xf>
    <xf numFmtId="180" fontId="69" fillId="7" borderId="1" xfId="1212" applyFont="true" applyBorder="false" applyAlignment="true" applyProtection="true">
      <alignment horizontal="center" vertical="bottom" textRotation="0" wrapText="true" indent="0" shrinkToFit="false"/>
      <protection locked="true" hidden="false"/>
    </xf>
    <xf numFmtId="164" fontId="69" fillId="0" borderId="0" xfId="0" applyFont="true" applyBorder="true" applyAlignment="true" applyProtection="true">
      <alignment horizontal="justify" vertical="top" textRotation="0" wrapText="true" indent="0" shrinkToFit="false"/>
      <protection locked="true" hidden="false"/>
    </xf>
    <xf numFmtId="164" fontId="65" fillId="0" borderId="18" xfId="0" applyFont="true" applyBorder="true" applyAlignment="true" applyProtection="true">
      <alignment horizontal="left" vertical="bottom" textRotation="0" wrapText="true" indent="0" shrinkToFit="false"/>
      <protection locked="true" hidden="false"/>
    </xf>
    <xf numFmtId="164" fontId="65" fillId="0" borderId="0" xfId="0" applyFont="true" applyBorder="true" applyAlignment="true" applyProtection="true">
      <alignment horizontal="left" vertical="bottom" textRotation="0" wrapText="true" indent="0" shrinkToFit="false"/>
      <protection locked="true" hidden="false"/>
    </xf>
    <xf numFmtId="180" fontId="75" fillId="7" borderId="1" xfId="1212" applyFont="true" applyBorder="false" applyAlignment="true" applyProtection="true">
      <alignment horizontal="justify" vertical="center" textRotation="0" wrapText="true" indent="0" shrinkToFit="false"/>
      <protection locked="true" hidden="false"/>
    </xf>
    <xf numFmtId="180" fontId="75" fillId="7" borderId="1" xfId="1212" applyFont="true" applyBorder="false" applyAlignment="tru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74" fillId="0" borderId="0" xfId="1059" applyFont="true" applyBorder="false" applyAlignment="false" applyProtection="true">
      <alignment horizontal="general" vertical="bottom" textRotation="0" wrapText="false" indent="0" shrinkToFit="false"/>
      <protection locked="true" hidden="false"/>
    </xf>
    <xf numFmtId="186" fontId="74" fillId="0" borderId="0" xfId="1059" applyFont="true" applyBorder="false" applyAlignment="false" applyProtection="true">
      <alignment horizontal="general" vertical="bottom" textRotation="0" wrapText="false" indent="0" shrinkToFit="false"/>
      <protection locked="true" hidden="false"/>
    </xf>
    <xf numFmtId="180" fontId="69" fillId="0" borderId="0" xfId="0" applyFont="true" applyBorder="false" applyAlignment="true" applyProtection="true">
      <alignment horizontal="left" vertical="top" textRotation="0" wrapText="false" indent="0" shrinkToFit="false"/>
      <protection locked="true" hidden="false"/>
    </xf>
    <xf numFmtId="164" fontId="75" fillId="0" borderId="0" xfId="0" applyFont="true" applyBorder="false" applyAlignment="true" applyProtection="true">
      <alignment horizontal="justify" vertical="top" textRotation="0" wrapText="true" indent="0" shrinkToFit="false"/>
      <protection locked="true" hidden="false"/>
    </xf>
    <xf numFmtId="164" fontId="75" fillId="0" borderId="0" xfId="0" applyFont="true" applyBorder="false" applyAlignment="true" applyProtection="true">
      <alignment horizontal="left" vertical="top" textRotation="0" wrapText="true" indent="0" shrinkToFit="false"/>
      <protection locked="true" hidden="false"/>
    </xf>
    <xf numFmtId="164" fontId="74" fillId="0" borderId="0" xfId="0" applyFont="true" applyBorder="false" applyAlignment="true" applyProtection="true">
      <alignment horizontal="center" vertical="bottom" textRotation="0" wrapText="false" indent="0" shrinkToFit="false"/>
      <protection locked="true" hidden="false"/>
    </xf>
    <xf numFmtId="172" fontId="74" fillId="0" borderId="0" xfId="0" applyFont="true" applyBorder="false" applyAlignment="true" applyProtection="true">
      <alignment horizontal="right" vertical="bottom" textRotation="0" wrapText="false" indent="1" shrinkToFit="false"/>
      <protection locked="true" hidden="false"/>
    </xf>
    <xf numFmtId="172" fontId="74" fillId="0" borderId="0" xfId="0" applyFont="true" applyBorder="true" applyAlignment="true" applyProtection="true">
      <alignment horizontal="right" vertical="bottom" textRotation="0" wrapText="false" indent="1" shrinkToFit="false"/>
      <protection locked="true" hidden="false"/>
    </xf>
    <xf numFmtId="186" fontId="75" fillId="0" borderId="0" xfId="0" applyFont="true" applyBorder="true" applyAlignment="true" applyProtection="true">
      <alignment horizontal="right" vertical="bottom" textRotation="0" wrapText="false" indent="1" shrinkToFit="false"/>
      <protection locked="true" hidden="false"/>
    </xf>
    <xf numFmtId="164" fontId="75" fillId="0" borderId="0" xfId="0" applyFont="true" applyBorder="true" applyAlignment="true" applyProtection="true">
      <alignment horizontal="justify" vertical="top" textRotation="0" wrapText="true" indent="0" shrinkToFit="false"/>
      <protection locked="true" hidden="false"/>
    </xf>
    <xf numFmtId="164" fontId="75" fillId="0" borderId="0" xfId="0" applyFont="true" applyBorder="true" applyAlignment="true" applyProtection="true">
      <alignment horizontal="left" vertical="top" textRotation="0" wrapText="true" indent="0" shrinkToFit="false"/>
      <protection locked="true" hidden="false"/>
    </xf>
    <xf numFmtId="164" fontId="74" fillId="0" borderId="0" xfId="0" applyFont="true" applyBorder="true" applyAlignment="true" applyProtection="true">
      <alignment horizontal="center" vertical="bottom" textRotation="0" wrapText="true" indent="0" shrinkToFit="false"/>
      <protection locked="true" hidden="false"/>
    </xf>
    <xf numFmtId="172" fontId="74" fillId="0" borderId="0" xfId="0" applyFont="true" applyBorder="true" applyAlignment="true" applyProtection="true">
      <alignment horizontal="right" vertical="bottom" textRotation="0" wrapText="true" indent="1" shrinkToFit="false"/>
      <protection locked="true" hidden="false"/>
    </xf>
    <xf numFmtId="180" fontId="65" fillId="0" borderId="0" xfId="0" applyFont="true" applyBorder="true" applyAlignment="true" applyProtection="true">
      <alignment horizontal="left" vertical="top" textRotation="0" wrapText="true" indent="0" shrinkToFit="false"/>
      <protection locked="true" hidden="false"/>
    </xf>
    <xf numFmtId="180" fontId="74" fillId="0" borderId="0" xfId="0" applyFont="true" applyBorder="true" applyAlignment="true" applyProtection="true">
      <alignment horizontal="left" vertical="top" textRotation="0" wrapText="true" indent="0" shrinkToFit="false"/>
      <protection locked="true" hidden="false"/>
    </xf>
    <xf numFmtId="180" fontId="75" fillId="0" borderId="0" xfId="0" applyFont="true" applyBorder="true" applyAlignment="true" applyProtection="true">
      <alignment horizontal="left" vertical="top" textRotation="0" wrapText="true" indent="0" shrinkToFit="false"/>
      <protection locked="true" hidden="false"/>
    </xf>
    <xf numFmtId="180" fontId="69" fillId="0" borderId="0" xfId="0" applyFont="true" applyBorder="true" applyAlignment="true" applyProtection="true">
      <alignment horizontal="left" vertical="top" textRotation="0" wrapText="tru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72" fontId="65" fillId="0" borderId="0" xfId="0" applyFont="true" applyBorder="true" applyAlignment="true" applyProtection="true">
      <alignment horizontal="right" vertical="bottom" textRotation="0" wrapText="false" indent="1" shrinkToFit="false"/>
      <protection locked="true" hidden="false"/>
    </xf>
    <xf numFmtId="186" fontId="65" fillId="0" borderId="0" xfId="0" applyFont="true" applyBorder="true" applyAlignment="true" applyProtection="true">
      <alignment horizontal="right" vertical="bottom" textRotation="0" wrapText="false" indent="1" shrinkToFit="false"/>
      <protection locked="true" hidden="false"/>
    </xf>
    <xf numFmtId="180" fontId="70" fillId="7" borderId="1" xfId="1212" applyFont="true" applyBorder="false" applyAlignment="true" applyProtection="true">
      <alignment horizontal="left" vertical="center" textRotation="0" wrapText="false" indent="0" shrinkToFit="false"/>
      <protection locked="true" hidden="false"/>
    </xf>
    <xf numFmtId="180" fontId="82" fillId="7" borderId="1" xfId="1212" applyFont="true" applyBorder="false" applyAlignment="true" applyProtection="true">
      <alignment horizontal="left" vertical="center" textRotation="0" wrapText="true" indent="0" shrinkToFit="false"/>
      <protection locked="true" hidden="false"/>
    </xf>
    <xf numFmtId="180" fontId="70" fillId="7" borderId="1" xfId="1212" applyFont="true" applyBorder="false" applyAlignment="true" applyProtection="true">
      <alignment horizontal="left" vertical="center" textRotation="0" wrapText="true" indent="0" shrinkToFit="false"/>
      <protection locked="true" hidden="false"/>
    </xf>
    <xf numFmtId="180" fontId="70" fillId="7" borderId="1" xfId="1212" applyFont="true" applyBorder="false" applyAlignment="true" applyProtection="true">
      <alignment horizontal="center" vertical="center" textRotation="0" wrapText="false" indent="0" shrinkToFit="false"/>
      <protection locked="true" hidden="false"/>
    </xf>
    <xf numFmtId="180" fontId="70" fillId="7" borderId="1" xfId="1212" applyFont="true" applyBorder="false" applyAlignment="true" applyProtection="true">
      <alignment horizontal="right" vertical="center" textRotation="0" wrapText="false" indent="1" shrinkToFit="false"/>
      <protection locked="true" hidden="false"/>
    </xf>
    <xf numFmtId="186" fontId="82" fillId="7" borderId="1" xfId="1212" applyFont="true" applyBorder="false" applyAlignment="true" applyProtection="true">
      <alignment horizontal="right" vertical="center" textRotation="0" wrapText="false" indent="0" shrinkToFit="false"/>
      <protection locked="true" hidden="false"/>
    </xf>
    <xf numFmtId="164" fontId="82" fillId="0" borderId="0" xfId="0" applyFont="true" applyBorder="false" applyAlignment="true" applyProtection="true">
      <alignment horizontal="left" vertical="center" textRotation="0" wrapText="false" indent="0" shrinkToFit="false"/>
      <protection locked="true" hidden="false"/>
    </xf>
    <xf numFmtId="186" fontId="82" fillId="0" borderId="0" xfId="0" applyFont="true" applyBorder="true" applyAlignment="true" applyProtection="true">
      <alignment horizontal="right" vertical="center" textRotation="0" wrapText="false" indent="0" shrinkToFit="false"/>
      <protection locked="true" hidden="false"/>
    </xf>
    <xf numFmtId="180" fontId="70" fillId="7" borderId="21" xfId="1212" applyFont="true" applyBorder="true" applyAlignment="true" applyProtection="true">
      <alignment horizontal="left" vertical="center" textRotation="0" wrapText="false" indent="0" shrinkToFit="false"/>
      <protection locked="true" hidden="false"/>
    </xf>
    <xf numFmtId="180" fontId="82" fillId="7" borderId="22" xfId="1212" applyFont="true" applyBorder="true" applyAlignment="true" applyProtection="true">
      <alignment horizontal="left" vertical="center" textRotation="0" wrapText="true" indent="0" shrinkToFit="false"/>
      <protection locked="true" hidden="false"/>
    </xf>
    <xf numFmtId="180" fontId="70" fillId="7" borderId="22" xfId="1212" applyFont="true" applyBorder="true" applyAlignment="true" applyProtection="true">
      <alignment horizontal="left" vertical="center" textRotation="0" wrapText="true" indent="0" shrinkToFit="false"/>
      <protection locked="true" hidden="false"/>
    </xf>
    <xf numFmtId="180" fontId="70" fillId="7" borderId="22" xfId="1212" applyFont="true" applyBorder="true" applyAlignment="true" applyProtection="true">
      <alignment horizontal="center" vertical="center" textRotation="0" wrapText="false" indent="0" shrinkToFit="false"/>
      <protection locked="true" hidden="false"/>
    </xf>
    <xf numFmtId="180" fontId="70" fillId="7" borderId="22" xfId="1212" applyFont="true" applyBorder="true" applyAlignment="true" applyProtection="true">
      <alignment horizontal="right" vertical="center" textRotation="0" wrapText="false" indent="1" shrinkToFit="false"/>
      <protection locked="true" hidden="false"/>
    </xf>
    <xf numFmtId="186" fontId="82" fillId="7" borderId="23" xfId="1212" applyFont="true" applyBorder="true" applyAlignment="true" applyProtection="true">
      <alignment horizontal="right" vertical="center" textRotation="0" wrapText="false" indent="0" shrinkToFit="false"/>
      <protection locked="true" hidden="false"/>
    </xf>
    <xf numFmtId="172" fontId="55" fillId="0" borderId="0" xfId="0" applyFont="true" applyBorder="true" applyAlignment="true" applyProtection="false">
      <alignment horizontal="center" vertical="bottom" textRotation="0" wrapText="true" indent="0" shrinkToFit="false"/>
      <protection locked="true" hidden="false"/>
    </xf>
    <xf numFmtId="180" fontId="65" fillId="0" borderId="0" xfId="0" applyFont="true" applyBorder="true" applyAlignment="true" applyProtection="true">
      <alignment horizontal="right" vertical="top" textRotation="0" wrapText="true" indent="0" shrinkToFit="false"/>
      <protection locked="true" hidden="false"/>
    </xf>
    <xf numFmtId="180" fontId="65" fillId="0" borderId="18" xfId="0" applyFont="true" applyBorder="true" applyAlignment="true" applyProtection="true">
      <alignment horizontal="left" vertical="top" textRotation="0" wrapText="true" indent="0" shrinkToFit="false"/>
      <protection locked="false" hidden="false"/>
    </xf>
    <xf numFmtId="164" fontId="55" fillId="0" borderId="0" xfId="0" applyFont="true" applyBorder="false" applyAlignment="true" applyProtection="false">
      <alignment horizontal="center" vertical="top" textRotation="0" wrapText="true" indent="0" shrinkToFit="false"/>
      <protection locked="true" hidden="false"/>
    </xf>
    <xf numFmtId="172" fontId="55" fillId="0" borderId="18" xfId="0" applyFont="true" applyBorder="true" applyAlignment="true" applyProtection="false">
      <alignment horizontal="right" vertical="bottom" textRotation="0" wrapText="false" indent="0" shrinkToFit="false"/>
      <protection locked="true" hidden="false"/>
    </xf>
    <xf numFmtId="172" fontId="55" fillId="0" borderId="18" xfId="0" applyFont="true" applyBorder="true" applyAlignment="true" applyProtection="false">
      <alignment horizontal="general" vertical="bottom" textRotation="0" wrapText="false" indent="0" shrinkToFit="false"/>
      <protection locked="true" hidden="false"/>
    </xf>
    <xf numFmtId="180" fontId="55" fillId="0" borderId="0" xfId="0" applyFont="true" applyBorder="true" applyAlignment="true" applyProtection="false">
      <alignment horizontal="center" vertical="top" textRotation="0" wrapText="false" indent="0" shrinkToFit="false"/>
      <protection locked="true" hidden="false"/>
    </xf>
    <xf numFmtId="164" fontId="55" fillId="0" borderId="0" xfId="0" applyFont="true" applyBorder="true" applyAlignment="true" applyProtection="false">
      <alignment horizontal="justify" vertical="top"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72" fontId="55" fillId="0" borderId="0" xfId="0" applyFont="true" applyBorder="true" applyAlignment="true" applyProtection="false">
      <alignment horizontal="general" vertical="bottom" textRotation="0" wrapText="false" indent="0" shrinkToFit="false"/>
      <protection locked="true" hidden="false"/>
    </xf>
    <xf numFmtId="172" fontId="55" fillId="0" borderId="0" xfId="0" applyFont="true" applyBorder="true" applyAlignment="true" applyProtection="false">
      <alignment horizontal="right" vertical="bottom" textRotation="0" wrapText="false" indent="0" shrinkToFit="false"/>
      <protection locked="true" hidden="false"/>
    </xf>
  </cellXfs>
  <cellStyles count="126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2 2" xfId="22"/>
    <cellStyle name="20% - Accent1 3" xfId="23"/>
    <cellStyle name="20% - Accent1 3 2" xfId="24"/>
    <cellStyle name="20% - Accent1 4" xfId="25"/>
    <cellStyle name="20% - Accent1 4 2" xfId="26"/>
    <cellStyle name="20% - Accent2" xfId="27"/>
    <cellStyle name="20% - Accent2 2" xfId="28"/>
    <cellStyle name="20% - Accent2 2 2" xfId="29"/>
    <cellStyle name="20% - Accent2 3" xfId="30"/>
    <cellStyle name="20% - Accent2 3 2" xfId="31"/>
    <cellStyle name="20% - Accent2 4" xfId="32"/>
    <cellStyle name="20% - Accent2 4 2" xfId="33"/>
    <cellStyle name="20% - Accent3" xfId="34"/>
    <cellStyle name="20% - Accent3 2" xfId="35"/>
    <cellStyle name="20% - Accent3 2 2" xfId="36"/>
    <cellStyle name="20% - Accent3 3" xfId="37"/>
    <cellStyle name="20% - Accent3 3 2" xfId="38"/>
    <cellStyle name="20% - Accent3 4" xfId="39"/>
    <cellStyle name="20% - Accent3 4 2" xfId="40"/>
    <cellStyle name="20% - Accent4" xfId="41"/>
    <cellStyle name="20% - Accent4 2" xfId="42"/>
    <cellStyle name="20% - Accent4 2 2" xfId="43"/>
    <cellStyle name="20% - Accent4 3" xfId="44"/>
    <cellStyle name="20% - Accent4 3 2" xfId="45"/>
    <cellStyle name="20% - Accent4 4" xfId="46"/>
    <cellStyle name="20% - Accent4 4 2" xfId="47"/>
    <cellStyle name="20% - Accent5" xfId="48"/>
    <cellStyle name="20% - Accent5 2" xfId="49"/>
    <cellStyle name="20% - Accent5 2 2" xfId="50"/>
    <cellStyle name="20% - Accent5 3" xfId="51"/>
    <cellStyle name="20% - Accent5 3 2" xfId="52"/>
    <cellStyle name="20% - Accent5 4" xfId="53"/>
    <cellStyle name="20% - Accent5 4 2" xfId="54"/>
    <cellStyle name="20% - Accent6" xfId="55"/>
    <cellStyle name="20% - Accent6 2" xfId="56"/>
    <cellStyle name="20% - Accent6 2 2" xfId="57"/>
    <cellStyle name="20% - Accent6 3" xfId="58"/>
    <cellStyle name="20% - Accent6 3 2" xfId="59"/>
    <cellStyle name="20% - Accent6 4" xfId="60"/>
    <cellStyle name="20% - Accent6 4 2" xfId="61"/>
    <cellStyle name="20% - Colore 1" xfId="62"/>
    <cellStyle name="20% - Colore 2" xfId="63"/>
    <cellStyle name="20% - Colore 3" xfId="64"/>
    <cellStyle name="20% - Colore 4" xfId="65"/>
    <cellStyle name="20% - Colore 5" xfId="66"/>
    <cellStyle name="20% - Colore 6" xfId="67"/>
    <cellStyle name="20% - Isticanje1 2" xfId="68"/>
    <cellStyle name="20% - Isticanje1 2 2" xfId="69"/>
    <cellStyle name="20% - Isticanje1 2 3" xfId="70"/>
    <cellStyle name="20% - Isticanje1 2 4" xfId="71"/>
    <cellStyle name="20% - Isticanje2 2" xfId="72"/>
    <cellStyle name="20% - Isticanje2 2 2" xfId="73"/>
    <cellStyle name="20% - Isticanje2 2 3" xfId="74"/>
    <cellStyle name="20% - Isticanje2 2 4" xfId="75"/>
    <cellStyle name="20% - Isticanje3 2" xfId="76"/>
    <cellStyle name="20% - Isticanje3 2 2" xfId="77"/>
    <cellStyle name="20% - Isticanje3 2 3" xfId="78"/>
    <cellStyle name="20% - Isticanje3 2 4" xfId="79"/>
    <cellStyle name="20% - Isticanje4 2" xfId="80"/>
    <cellStyle name="20% - Isticanje4 2 2" xfId="81"/>
    <cellStyle name="20% - Isticanje4 2 3" xfId="82"/>
    <cellStyle name="20% - Isticanje4 2 4" xfId="83"/>
    <cellStyle name="20% - Isticanje5 2" xfId="84"/>
    <cellStyle name="20% - Isticanje5 2 2" xfId="85"/>
    <cellStyle name="20% - Isticanje5 2 3" xfId="86"/>
    <cellStyle name="20% - Isticanje5 2 4" xfId="87"/>
    <cellStyle name="20% - Isticanje6 2" xfId="88"/>
    <cellStyle name="20% - Isticanje6 2 2" xfId="89"/>
    <cellStyle name="20% - Isticanje6 2 3" xfId="90"/>
    <cellStyle name="20% - Isticanje6 2 4" xfId="91"/>
    <cellStyle name="40% - Accent1" xfId="92"/>
    <cellStyle name="40% - Accent1 2" xfId="93"/>
    <cellStyle name="40% - Accent1 2 2" xfId="94"/>
    <cellStyle name="40% - Accent1 3" xfId="95"/>
    <cellStyle name="40% - Accent1 3 2" xfId="96"/>
    <cellStyle name="40% - Accent1 4" xfId="97"/>
    <cellStyle name="40% - Accent1 4 2" xfId="98"/>
    <cellStyle name="40% - Accent2" xfId="99"/>
    <cellStyle name="40% - Accent2 2" xfId="100"/>
    <cellStyle name="40% - Accent2 2 2" xfId="101"/>
    <cellStyle name="40% - Accent2 3" xfId="102"/>
    <cellStyle name="40% - Accent2 3 2" xfId="103"/>
    <cellStyle name="40% - Accent2 4" xfId="104"/>
    <cellStyle name="40% - Accent2 4 2" xfId="105"/>
    <cellStyle name="40% - Accent3" xfId="106"/>
    <cellStyle name="40% - Accent3 2" xfId="107"/>
    <cellStyle name="40% - Accent3 2 2" xfId="108"/>
    <cellStyle name="40% - Accent3 3" xfId="109"/>
    <cellStyle name="40% - Accent3 3 2" xfId="110"/>
    <cellStyle name="40% - Accent3 4" xfId="111"/>
    <cellStyle name="40% - Accent3 4 2" xfId="112"/>
    <cellStyle name="40% - Accent4" xfId="113"/>
    <cellStyle name="40% - Accent4 2" xfId="114"/>
    <cellStyle name="40% - Accent4 2 2" xfId="115"/>
    <cellStyle name="40% - Accent4 3" xfId="116"/>
    <cellStyle name="40% - Accent4 3 2" xfId="117"/>
    <cellStyle name="40% - Accent4 4" xfId="118"/>
    <cellStyle name="40% - Accent4 4 2" xfId="119"/>
    <cellStyle name="40% - Accent5" xfId="120"/>
    <cellStyle name="40% - Accent5 2" xfId="121"/>
    <cellStyle name="40% - Accent5 2 2" xfId="122"/>
    <cellStyle name="40% - Accent5 3" xfId="123"/>
    <cellStyle name="40% - Accent5 3 2" xfId="124"/>
    <cellStyle name="40% - Accent5 4" xfId="125"/>
    <cellStyle name="40% - Accent5 4 2" xfId="126"/>
    <cellStyle name="40% - Accent6" xfId="127"/>
    <cellStyle name="40% - Accent6 2" xfId="128"/>
    <cellStyle name="40% - Accent6 2 2" xfId="129"/>
    <cellStyle name="40% - Accent6 3" xfId="130"/>
    <cellStyle name="40% - Accent6 3 2" xfId="131"/>
    <cellStyle name="40% - Accent6 4" xfId="132"/>
    <cellStyle name="40% - Accent6 4 2" xfId="133"/>
    <cellStyle name="40% - Colore 1" xfId="134"/>
    <cellStyle name="40% - Colore 2" xfId="135"/>
    <cellStyle name="40% - Colore 3" xfId="136"/>
    <cellStyle name="40% - Colore 4" xfId="137"/>
    <cellStyle name="40% - Colore 5" xfId="138"/>
    <cellStyle name="40% - Colore 6" xfId="139"/>
    <cellStyle name="40% - Isticanje1" xfId="140"/>
    <cellStyle name="40% - Isticanje1 2" xfId="141"/>
    <cellStyle name="40% - Isticanje2 2" xfId="142"/>
    <cellStyle name="40% - Isticanje2 2 2" xfId="143"/>
    <cellStyle name="40% - Isticanje2 2 3" xfId="144"/>
    <cellStyle name="40% - Isticanje2 2 4" xfId="145"/>
    <cellStyle name="40% - Isticanje3 2" xfId="146"/>
    <cellStyle name="40% - Isticanje3 2 2" xfId="147"/>
    <cellStyle name="40% - Isticanje3 2 3" xfId="148"/>
    <cellStyle name="40% - Isticanje3 2 4" xfId="149"/>
    <cellStyle name="40% - Isticanje4 2" xfId="150"/>
    <cellStyle name="40% - Isticanje4 2 2" xfId="151"/>
    <cellStyle name="40% - Isticanje4 2 3" xfId="152"/>
    <cellStyle name="40% - Isticanje4 2 4" xfId="153"/>
    <cellStyle name="40% - Isticanje5 2" xfId="154"/>
    <cellStyle name="40% - Isticanje5 2 2" xfId="155"/>
    <cellStyle name="40% - Isticanje5 2 3" xfId="156"/>
    <cellStyle name="40% - Isticanje5 2 4" xfId="157"/>
    <cellStyle name="40% - Isticanje6 2" xfId="158"/>
    <cellStyle name="40% - Isticanje6 2 2" xfId="159"/>
    <cellStyle name="40% - Isticanje6 2 3" xfId="160"/>
    <cellStyle name="40% - Isticanje6 2 4" xfId="161"/>
    <cellStyle name="40% - Naglasak1 2" xfId="162"/>
    <cellStyle name="40% - Naglasak1 2 2" xfId="163"/>
    <cellStyle name="40% - Naglasak1 2 3" xfId="164"/>
    <cellStyle name="40% - Naglasak1 2 3 2" xfId="165"/>
    <cellStyle name="40% - Naglasak1 2 4" xfId="166"/>
    <cellStyle name="60% - Accent1" xfId="167"/>
    <cellStyle name="60% - Accent1 2" xfId="168"/>
    <cellStyle name="60% - Accent1 3" xfId="169"/>
    <cellStyle name="60% - Accent1 4" xfId="170"/>
    <cellStyle name="60% - Accent2" xfId="171"/>
    <cellStyle name="60% - Accent2 2" xfId="172"/>
    <cellStyle name="60% - Accent2 3" xfId="173"/>
    <cellStyle name="60% - Accent2 4" xfId="174"/>
    <cellStyle name="60% - Accent3" xfId="175"/>
    <cellStyle name="60% - Accent3 2" xfId="176"/>
    <cellStyle name="60% - Accent3 3" xfId="177"/>
    <cellStyle name="60% - Accent3 4" xfId="178"/>
    <cellStyle name="60% - Accent4" xfId="179"/>
    <cellStyle name="60% - Accent4 2" xfId="180"/>
    <cellStyle name="60% - Accent4 3" xfId="181"/>
    <cellStyle name="60% - Accent4 4" xfId="182"/>
    <cellStyle name="60% - Accent5" xfId="183"/>
    <cellStyle name="60% - Accent5 2" xfId="184"/>
    <cellStyle name="60% - Accent5 3" xfId="185"/>
    <cellStyle name="60% - Accent5 4" xfId="186"/>
    <cellStyle name="60% - Accent6" xfId="187"/>
    <cellStyle name="60% - Accent6 2" xfId="188"/>
    <cellStyle name="60% - Accent6 3" xfId="189"/>
    <cellStyle name="60% - Accent6 4" xfId="190"/>
    <cellStyle name="60% - Colore 1" xfId="191"/>
    <cellStyle name="60% - Colore 2" xfId="192"/>
    <cellStyle name="60% - Colore 3" xfId="193"/>
    <cellStyle name="60% - Colore 4" xfId="194"/>
    <cellStyle name="60% - Colore 5" xfId="195"/>
    <cellStyle name="60% - Colore 6" xfId="196"/>
    <cellStyle name="60% - Isticanje1 2" xfId="197"/>
    <cellStyle name="60% - Isticanje1 2 2" xfId="198"/>
    <cellStyle name="60% - Isticanje1 2 3" xfId="199"/>
    <cellStyle name="60% - Isticanje2 2" xfId="200"/>
    <cellStyle name="60% - Isticanje2 2 2" xfId="201"/>
    <cellStyle name="60% - Isticanje2 2 3" xfId="202"/>
    <cellStyle name="60% - Isticanje3 2" xfId="203"/>
    <cellStyle name="60% - Isticanje3 2 2" xfId="204"/>
    <cellStyle name="60% - Isticanje3 2 3" xfId="205"/>
    <cellStyle name="60% - Isticanje4 2" xfId="206"/>
    <cellStyle name="60% - Isticanje4 2 2" xfId="207"/>
    <cellStyle name="60% - Isticanje4 2 3" xfId="208"/>
    <cellStyle name="60% - Isticanje5 2" xfId="209"/>
    <cellStyle name="60% - Isticanje5 2 2" xfId="210"/>
    <cellStyle name="60% - Isticanje5 2 3" xfId="211"/>
    <cellStyle name="60% - Isticanje6 2" xfId="212"/>
    <cellStyle name="60% - Isticanje6 2 2" xfId="213"/>
    <cellStyle name="60% - Isticanje6 2 3" xfId="214"/>
    <cellStyle name="Accent1" xfId="215"/>
    <cellStyle name="Accent1 2" xfId="216"/>
    <cellStyle name="Accent1 3" xfId="217"/>
    <cellStyle name="Accent1 4" xfId="218"/>
    <cellStyle name="Accent2" xfId="219"/>
    <cellStyle name="Accent2 2" xfId="220"/>
    <cellStyle name="Accent2 3" xfId="221"/>
    <cellStyle name="Accent2 4" xfId="222"/>
    <cellStyle name="Accent3" xfId="223"/>
    <cellStyle name="Accent3 2" xfId="224"/>
    <cellStyle name="Accent3 3" xfId="225"/>
    <cellStyle name="Accent3 4" xfId="226"/>
    <cellStyle name="Accent4" xfId="227"/>
    <cellStyle name="Accent4 2" xfId="228"/>
    <cellStyle name="Accent4 3" xfId="229"/>
    <cellStyle name="Accent4 4" xfId="230"/>
    <cellStyle name="Accent5" xfId="231"/>
    <cellStyle name="Accent5 2" xfId="232"/>
    <cellStyle name="Accent5 3" xfId="233"/>
    <cellStyle name="Accent5 4" xfId="234"/>
    <cellStyle name="Accent6" xfId="235"/>
    <cellStyle name="Accent6 2" xfId="236"/>
    <cellStyle name="Accent6 3" xfId="237"/>
    <cellStyle name="Accent6 4" xfId="238"/>
    <cellStyle name="Bad 1" xfId="239"/>
    <cellStyle name="Bad 2" xfId="240"/>
    <cellStyle name="Bad 3" xfId="241"/>
    <cellStyle name="Bad 4" xfId="242"/>
    <cellStyle name="Bilješka 2" xfId="243"/>
    <cellStyle name="Bilješka 2 2" xfId="244"/>
    <cellStyle name="Bilješka 2 2 2" xfId="245"/>
    <cellStyle name="Bilješka 2 3" xfId="246"/>
    <cellStyle name="Bilješka 2_3.1.ViK Smještajni dio" xfId="247"/>
    <cellStyle name="Bilješka 3" xfId="248"/>
    <cellStyle name="Bilješka 4" xfId="249"/>
    <cellStyle name="Calcolo" xfId="250"/>
    <cellStyle name="Calculation" xfId="251"/>
    <cellStyle name="Calculation 2" xfId="252"/>
    <cellStyle name="Calculation 3" xfId="253"/>
    <cellStyle name="Calculation 4" xfId="254"/>
    <cellStyle name="Cella collegata" xfId="255"/>
    <cellStyle name="Cella da controllare" xfId="256"/>
    <cellStyle name="Check Cell" xfId="257"/>
    <cellStyle name="Check Cell 2" xfId="258"/>
    <cellStyle name="Check Cell 2 2" xfId="259"/>
    <cellStyle name="Check Cell 3" xfId="260"/>
    <cellStyle name="Check Cell 4" xfId="261"/>
    <cellStyle name="Colore 1" xfId="262"/>
    <cellStyle name="Colore 2" xfId="263"/>
    <cellStyle name="Colore 3" xfId="264"/>
    <cellStyle name="Colore 4" xfId="265"/>
    <cellStyle name="Colore 5" xfId="266"/>
    <cellStyle name="Colore 6" xfId="267"/>
    <cellStyle name="Comma 17" xfId="268"/>
    <cellStyle name="Comma 2" xfId="269"/>
    <cellStyle name="Comma 2 10" xfId="270"/>
    <cellStyle name="Comma 2 10 2" xfId="271"/>
    <cellStyle name="Comma 2 10 2 2" xfId="272"/>
    <cellStyle name="Comma 2 10 3" xfId="273"/>
    <cellStyle name="Comma 2 11" xfId="274"/>
    <cellStyle name="Comma 2 11 2" xfId="275"/>
    <cellStyle name="Comma 2 11 2 2" xfId="276"/>
    <cellStyle name="Comma 2 11 3" xfId="277"/>
    <cellStyle name="Comma 2 12" xfId="278"/>
    <cellStyle name="Comma 2 12 2" xfId="279"/>
    <cellStyle name="Comma 2 12 2 2" xfId="280"/>
    <cellStyle name="Comma 2 12 3" xfId="281"/>
    <cellStyle name="Comma 2 13" xfId="282"/>
    <cellStyle name="Comma 2 13 2" xfId="283"/>
    <cellStyle name="Comma 2 13 2 2" xfId="284"/>
    <cellStyle name="Comma 2 13 3" xfId="285"/>
    <cellStyle name="Comma 2 14" xfId="286"/>
    <cellStyle name="Comma 2 14 2" xfId="287"/>
    <cellStyle name="Comma 2 14 2 2" xfId="288"/>
    <cellStyle name="Comma 2 14 3" xfId="289"/>
    <cellStyle name="Comma 2 15" xfId="290"/>
    <cellStyle name="Comma 2 15 2" xfId="291"/>
    <cellStyle name="Comma 2 15 2 2" xfId="292"/>
    <cellStyle name="Comma 2 15 3" xfId="293"/>
    <cellStyle name="Comma 2 16" xfId="294"/>
    <cellStyle name="Comma 2 16 2" xfId="295"/>
    <cellStyle name="Comma 2 16 2 2" xfId="296"/>
    <cellStyle name="Comma 2 16 3" xfId="297"/>
    <cellStyle name="Comma 2 17" xfId="298"/>
    <cellStyle name="Comma 2 17 2" xfId="299"/>
    <cellStyle name="Comma 2 17 2 2" xfId="300"/>
    <cellStyle name="Comma 2 17 3" xfId="301"/>
    <cellStyle name="Comma 2 18" xfId="302"/>
    <cellStyle name="Comma 2 18 2" xfId="303"/>
    <cellStyle name="Comma 2 18 2 2" xfId="304"/>
    <cellStyle name="Comma 2 18 3" xfId="305"/>
    <cellStyle name="Comma 2 19" xfId="306"/>
    <cellStyle name="Comma 2 19 2" xfId="307"/>
    <cellStyle name="Comma 2 19 2 2" xfId="308"/>
    <cellStyle name="Comma 2 19 3" xfId="309"/>
    <cellStyle name="Comma 2 2" xfId="310"/>
    <cellStyle name="Comma 2 2 2" xfId="311"/>
    <cellStyle name="Comma 2 2 2 2" xfId="312"/>
    <cellStyle name="Comma 2 2 2 3" xfId="313"/>
    <cellStyle name="Comma 2 2 2 4" xfId="314"/>
    <cellStyle name="Comma 2 2 3" xfId="315"/>
    <cellStyle name="Comma 2 2 3 2" xfId="316"/>
    <cellStyle name="Comma 2 2 4" xfId="317"/>
    <cellStyle name="Comma 2 2 5" xfId="318"/>
    <cellStyle name="Comma 2 2 6" xfId="319"/>
    <cellStyle name="Comma 2 2 7" xfId="320"/>
    <cellStyle name="Comma 2 20" xfId="321"/>
    <cellStyle name="Comma 2 20 2" xfId="322"/>
    <cellStyle name="Comma 2 20 2 2" xfId="323"/>
    <cellStyle name="Comma 2 20 3" xfId="324"/>
    <cellStyle name="Comma 2 21" xfId="325"/>
    <cellStyle name="Comma 2 21 2" xfId="326"/>
    <cellStyle name="Comma 2 21 2 2" xfId="327"/>
    <cellStyle name="Comma 2 21 3" xfId="328"/>
    <cellStyle name="Comma 2 22" xfId="329"/>
    <cellStyle name="Comma 2 22 2" xfId="330"/>
    <cellStyle name="Comma 2 22 2 2" xfId="331"/>
    <cellStyle name="Comma 2 22 3" xfId="332"/>
    <cellStyle name="Comma 2 23" xfId="333"/>
    <cellStyle name="Comma 2 23 2" xfId="334"/>
    <cellStyle name="Comma 2 23 2 2" xfId="335"/>
    <cellStyle name="Comma 2 23 3" xfId="336"/>
    <cellStyle name="Comma 2 24" xfId="337"/>
    <cellStyle name="Comma 2 24 2" xfId="338"/>
    <cellStyle name="Comma 2 24 2 2" xfId="339"/>
    <cellStyle name="Comma 2 24 3" xfId="340"/>
    <cellStyle name="Comma 2 25" xfId="341"/>
    <cellStyle name="Comma 2 25 2" xfId="342"/>
    <cellStyle name="Comma 2 25 2 2" xfId="343"/>
    <cellStyle name="Comma 2 25 3" xfId="344"/>
    <cellStyle name="Comma 2 26" xfId="345"/>
    <cellStyle name="Comma 2 26 2" xfId="346"/>
    <cellStyle name="Comma 2 26 2 2" xfId="347"/>
    <cellStyle name="Comma 2 26 3" xfId="348"/>
    <cellStyle name="Comma 2 27" xfId="349"/>
    <cellStyle name="Comma 2 27 2" xfId="350"/>
    <cellStyle name="Comma 2 27 2 2" xfId="351"/>
    <cellStyle name="Comma 2 27 3" xfId="352"/>
    <cellStyle name="Comma 2 28" xfId="353"/>
    <cellStyle name="Comma 2 28 2" xfId="354"/>
    <cellStyle name="Comma 2 28 2 2" xfId="355"/>
    <cellStyle name="Comma 2 28 3" xfId="356"/>
    <cellStyle name="Comma 2 29" xfId="357"/>
    <cellStyle name="Comma 2 29 2" xfId="358"/>
    <cellStyle name="Comma 2 29 2 2" xfId="359"/>
    <cellStyle name="Comma 2 29 3" xfId="360"/>
    <cellStyle name="Comma 2 3" xfId="361"/>
    <cellStyle name="Comma 2 3 2" xfId="362"/>
    <cellStyle name="Comma 2 3 2 2" xfId="363"/>
    <cellStyle name="Comma 2 3 2 3" xfId="364"/>
    <cellStyle name="Comma 2 3 2 4" xfId="365"/>
    <cellStyle name="Comma 2 3 3" xfId="366"/>
    <cellStyle name="Comma 2 3 4" xfId="367"/>
    <cellStyle name="Comma 2 3 5" xfId="368"/>
    <cellStyle name="Comma 2 30" xfId="369"/>
    <cellStyle name="Comma 2 30 2" xfId="370"/>
    <cellStyle name="Comma 2 30 2 2" xfId="371"/>
    <cellStyle name="Comma 2 30 3" xfId="372"/>
    <cellStyle name="Comma 2 31" xfId="373"/>
    <cellStyle name="Comma 2 31 2" xfId="374"/>
    <cellStyle name="Comma 2 31 2 2" xfId="375"/>
    <cellStyle name="Comma 2 31 3" xfId="376"/>
    <cellStyle name="Comma 2 32" xfId="377"/>
    <cellStyle name="Comma 2 32 2" xfId="378"/>
    <cellStyle name="Comma 2 32 2 2" xfId="379"/>
    <cellStyle name="Comma 2 32 3" xfId="380"/>
    <cellStyle name="Comma 2 33" xfId="381"/>
    <cellStyle name="Comma 2 33 2" xfId="382"/>
    <cellStyle name="Comma 2 33 2 2" xfId="383"/>
    <cellStyle name="Comma 2 33 3" xfId="384"/>
    <cellStyle name="Comma 2 34" xfId="385"/>
    <cellStyle name="Comma 2 34 2" xfId="386"/>
    <cellStyle name="Comma 2 34 2 2" xfId="387"/>
    <cellStyle name="Comma 2 34 3" xfId="388"/>
    <cellStyle name="Comma 2 35" xfId="389"/>
    <cellStyle name="Comma 2 35 2" xfId="390"/>
    <cellStyle name="Comma 2 35 2 2" xfId="391"/>
    <cellStyle name="Comma 2 35 3" xfId="392"/>
    <cellStyle name="Comma 2 36" xfId="393"/>
    <cellStyle name="Comma 2 36 2" xfId="394"/>
    <cellStyle name="Comma 2 36 2 2" xfId="395"/>
    <cellStyle name="Comma 2 36 3" xfId="396"/>
    <cellStyle name="Comma 2 37" xfId="397"/>
    <cellStyle name="Comma 2 37 2" xfId="398"/>
    <cellStyle name="Comma 2 37 2 2" xfId="399"/>
    <cellStyle name="Comma 2 37 3" xfId="400"/>
    <cellStyle name="Comma 2 38" xfId="401"/>
    <cellStyle name="Comma 2 38 2" xfId="402"/>
    <cellStyle name="Comma 2 38 2 2" xfId="403"/>
    <cellStyle name="Comma 2 38 3" xfId="404"/>
    <cellStyle name="Comma 2 39" xfId="405"/>
    <cellStyle name="Comma 2 39 2" xfId="406"/>
    <cellStyle name="Comma 2 39 2 2" xfId="407"/>
    <cellStyle name="Comma 2 39 3" xfId="408"/>
    <cellStyle name="Comma 2 4" xfId="409"/>
    <cellStyle name="Comma 2 4 2" xfId="410"/>
    <cellStyle name="Comma 2 4 2 2" xfId="411"/>
    <cellStyle name="Comma 2 4 2 3" xfId="412"/>
    <cellStyle name="Comma 2 4 3" xfId="413"/>
    <cellStyle name="Comma 2 4 4" xfId="414"/>
    <cellStyle name="Comma 2 4 5" xfId="415"/>
    <cellStyle name="Comma 2 40" xfId="416"/>
    <cellStyle name="Comma 2 40 2" xfId="417"/>
    <cellStyle name="Comma 2 40 2 2" xfId="418"/>
    <cellStyle name="Comma 2 40 3" xfId="419"/>
    <cellStyle name="Comma 2 41" xfId="420"/>
    <cellStyle name="Comma 2 41 2" xfId="421"/>
    <cellStyle name="Comma 2 41 2 2" xfId="422"/>
    <cellStyle name="Comma 2 41 3" xfId="423"/>
    <cellStyle name="Comma 2 42" xfId="424"/>
    <cellStyle name="Comma 2 42 2" xfId="425"/>
    <cellStyle name="Comma 2 42 2 2" xfId="426"/>
    <cellStyle name="Comma 2 42 3" xfId="427"/>
    <cellStyle name="Comma 2 43" xfId="428"/>
    <cellStyle name="Comma 2 43 2" xfId="429"/>
    <cellStyle name="Comma 2 43 2 2" xfId="430"/>
    <cellStyle name="Comma 2 43 3" xfId="431"/>
    <cellStyle name="Comma 2 44" xfId="432"/>
    <cellStyle name="Comma 2 44 2" xfId="433"/>
    <cellStyle name="Comma 2 44 2 2" xfId="434"/>
    <cellStyle name="Comma 2 44 3" xfId="435"/>
    <cellStyle name="Comma 2 45" xfId="436"/>
    <cellStyle name="Comma 2 45 2" xfId="437"/>
    <cellStyle name="Comma 2 45 2 2" xfId="438"/>
    <cellStyle name="Comma 2 45 3" xfId="439"/>
    <cellStyle name="Comma 2 46" xfId="440"/>
    <cellStyle name="Comma 2 47" xfId="441"/>
    <cellStyle name="Comma 2 47 2" xfId="442"/>
    <cellStyle name="Comma 2 47 2 2" xfId="443"/>
    <cellStyle name="Comma 2 47 3" xfId="444"/>
    <cellStyle name="Comma 2 48" xfId="445"/>
    <cellStyle name="Comma 2 49" xfId="446"/>
    <cellStyle name="Comma 2 5" xfId="447"/>
    <cellStyle name="Comma 2 5 2" xfId="448"/>
    <cellStyle name="Comma 2 5 2 2" xfId="449"/>
    <cellStyle name="Comma 2 5 3" xfId="450"/>
    <cellStyle name="Comma 2 5 4" xfId="451"/>
    <cellStyle name="Comma 2 6" xfId="452"/>
    <cellStyle name="Comma 2 6 2" xfId="453"/>
    <cellStyle name="Comma 2 6 2 2" xfId="454"/>
    <cellStyle name="Comma 2 6 3" xfId="455"/>
    <cellStyle name="Comma 2 7" xfId="456"/>
    <cellStyle name="Comma 2 7 2" xfId="457"/>
    <cellStyle name="Comma 2 7 2 2" xfId="458"/>
    <cellStyle name="Comma 2 7 3" xfId="459"/>
    <cellStyle name="Comma 2 8" xfId="460"/>
    <cellStyle name="Comma 2 8 2" xfId="461"/>
    <cellStyle name="Comma 2 8 2 2" xfId="462"/>
    <cellStyle name="Comma 2 8 3" xfId="463"/>
    <cellStyle name="Comma 2 9" xfId="464"/>
    <cellStyle name="Comma 2 9 2" xfId="465"/>
    <cellStyle name="Comma 2 9 2 2" xfId="466"/>
    <cellStyle name="Comma 2 9 3" xfId="467"/>
    <cellStyle name="Comma 2_1.2.3 Suteren" xfId="468"/>
    <cellStyle name="Comma 3" xfId="469"/>
    <cellStyle name="Comma 3 2" xfId="470"/>
    <cellStyle name="Comma 3 3" xfId="471"/>
    <cellStyle name="Comma 4" xfId="472"/>
    <cellStyle name="Comma 4 2" xfId="473"/>
    <cellStyle name="Comma 4 3" xfId="474"/>
    <cellStyle name="Comma 5" xfId="475"/>
    <cellStyle name="Comma 6" xfId="476"/>
    <cellStyle name="Comma 6 2" xfId="477"/>
    <cellStyle name="Comma 7" xfId="478"/>
    <cellStyle name="Comma 8" xfId="479"/>
    <cellStyle name="Currency 2" xfId="480"/>
    <cellStyle name="Currency 2 2" xfId="481"/>
    <cellStyle name="Currency 2 3" xfId="482"/>
    <cellStyle name="Currency 3" xfId="483"/>
    <cellStyle name="Default_Uvuceni" xfId="484"/>
    <cellStyle name="Dobro 2" xfId="485"/>
    <cellStyle name="Dobro 2 2" xfId="486"/>
    <cellStyle name="Dobro 2 3" xfId="487"/>
    <cellStyle name="Dobro 3" xfId="488"/>
    <cellStyle name="Euro" xfId="489"/>
    <cellStyle name="Euro 2" xfId="490"/>
    <cellStyle name="Explanatory Text" xfId="491"/>
    <cellStyle name="Explanatory Text 2" xfId="492"/>
    <cellStyle name="Explanatory Text 3" xfId="493"/>
    <cellStyle name="Explanatory Text 4" xfId="494"/>
    <cellStyle name="Good 1" xfId="495"/>
    <cellStyle name="Good 2" xfId="496"/>
    <cellStyle name="Good 3" xfId="497"/>
    <cellStyle name="Heading 1 1" xfId="498"/>
    <cellStyle name="Heading 1 2" xfId="499"/>
    <cellStyle name="Heading 1 3" xfId="500"/>
    <cellStyle name="Heading 1 4" xfId="501"/>
    <cellStyle name="Heading 2 1" xfId="502"/>
    <cellStyle name="Heading 2 2" xfId="503"/>
    <cellStyle name="Heading 2 3" xfId="504"/>
    <cellStyle name="Heading 2 4" xfId="505"/>
    <cellStyle name="Heading 3" xfId="506"/>
    <cellStyle name="Heading 3 2" xfId="507"/>
    <cellStyle name="Heading 3 2 2" xfId="508"/>
    <cellStyle name="Heading 3 3" xfId="509"/>
    <cellStyle name="Heading 3 4" xfId="510"/>
    <cellStyle name="Heading 4" xfId="511"/>
    <cellStyle name="Heading 4 2" xfId="512"/>
    <cellStyle name="Heading 4 3" xfId="513"/>
    <cellStyle name="Heading 4 4" xfId="514"/>
    <cellStyle name="Hyperlink 2" xfId="515"/>
    <cellStyle name="Input" xfId="516"/>
    <cellStyle name="Input 2" xfId="517"/>
    <cellStyle name="Input 3" xfId="518"/>
    <cellStyle name="Input 4" xfId="519"/>
    <cellStyle name="Isticanje1 2" xfId="520"/>
    <cellStyle name="Isticanje1 2 2" xfId="521"/>
    <cellStyle name="Isticanje1 2 3" xfId="522"/>
    <cellStyle name="Isticanje2 2" xfId="523"/>
    <cellStyle name="Isticanje2 2 2" xfId="524"/>
    <cellStyle name="Isticanje2 2 3" xfId="525"/>
    <cellStyle name="Isticanje3 2" xfId="526"/>
    <cellStyle name="Isticanje3 2 2" xfId="527"/>
    <cellStyle name="Isticanje3 2 3" xfId="528"/>
    <cellStyle name="Isticanje4 2" xfId="529"/>
    <cellStyle name="Isticanje4 2 2" xfId="530"/>
    <cellStyle name="Isticanje4 2 3" xfId="531"/>
    <cellStyle name="Isticanje5 2" xfId="532"/>
    <cellStyle name="Isticanje5 2 2" xfId="533"/>
    <cellStyle name="Isticanje6 2" xfId="534"/>
    <cellStyle name="Isticanje6 2 2" xfId="535"/>
    <cellStyle name="Isticanje6 2 3" xfId="536"/>
    <cellStyle name="Izlaz 2" xfId="537"/>
    <cellStyle name="Izlaz 2 2" xfId="538"/>
    <cellStyle name="Izlaz 2 3" xfId="539"/>
    <cellStyle name="Izlaz 3" xfId="540"/>
    <cellStyle name="Izračun 2" xfId="541"/>
    <cellStyle name="Izračun 2 2" xfId="542"/>
    <cellStyle name="Izračun 2 3" xfId="543"/>
    <cellStyle name="kolona A" xfId="544"/>
    <cellStyle name="kolona B" xfId="545"/>
    <cellStyle name="kolona C" xfId="546"/>
    <cellStyle name="kolona D" xfId="547"/>
    <cellStyle name="kolona E" xfId="548"/>
    <cellStyle name="kolona F" xfId="549"/>
    <cellStyle name="kolona G" xfId="550"/>
    <cellStyle name="kolona H" xfId="551"/>
    <cellStyle name="Linked Cell" xfId="552"/>
    <cellStyle name="Linked Cell 2" xfId="553"/>
    <cellStyle name="Linked Cell 3" xfId="554"/>
    <cellStyle name="Linked Cell 4" xfId="555"/>
    <cellStyle name="Loše 2" xfId="556"/>
    <cellStyle name="Loše 2 2" xfId="557"/>
    <cellStyle name="Loše 2 3" xfId="558"/>
    <cellStyle name="merge" xfId="559"/>
    <cellStyle name="Naslov 1 2" xfId="560"/>
    <cellStyle name="Naslov 1 2 2" xfId="561"/>
    <cellStyle name="Naslov 1 2 3" xfId="562"/>
    <cellStyle name="Naslov 2 2" xfId="563"/>
    <cellStyle name="Naslov 2 2 2" xfId="564"/>
    <cellStyle name="Naslov 2 2 3" xfId="565"/>
    <cellStyle name="Naslov 3 2" xfId="566"/>
    <cellStyle name="Naslov 3 2 2" xfId="567"/>
    <cellStyle name="Naslov 3 2 3" xfId="568"/>
    <cellStyle name="Naslov 4 2" xfId="569"/>
    <cellStyle name="Naslov 4 2 2" xfId="570"/>
    <cellStyle name="Naslov 4 2 3" xfId="571"/>
    <cellStyle name="Naslov 5" xfId="572"/>
    <cellStyle name="Naslov 5 2" xfId="573"/>
    <cellStyle name="Naslov 5 3" xfId="574"/>
    <cellStyle name="Naslov 5 4" xfId="575"/>
    <cellStyle name="Naslov 6" xfId="576"/>
    <cellStyle name="Naslov 6 2" xfId="577"/>
    <cellStyle name="Naslov 7" xfId="578"/>
    <cellStyle name="Neutral 1" xfId="579"/>
    <cellStyle name="Neutral 2" xfId="580"/>
    <cellStyle name="Neutral 3" xfId="581"/>
    <cellStyle name="Neutral 4" xfId="582"/>
    <cellStyle name="Neutrale" xfId="583"/>
    <cellStyle name="Neutralno 2" xfId="584"/>
    <cellStyle name="Neutralno 2 2" xfId="585"/>
    <cellStyle name="Neutralno 2 3" xfId="586"/>
    <cellStyle name="Normal 10" xfId="587"/>
    <cellStyle name="Normal 10 2" xfId="588"/>
    <cellStyle name="Normal 10 2 2" xfId="589"/>
    <cellStyle name="Normal 10 3" xfId="590"/>
    <cellStyle name="Normal 10 4" xfId="591"/>
    <cellStyle name="Normal 10 5" xfId="592"/>
    <cellStyle name="Normal 11" xfId="593"/>
    <cellStyle name="Normal 11 2" xfId="594"/>
    <cellStyle name="Normal 11 6" xfId="595"/>
    <cellStyle name="Normal 11_3.1.ViK Smještajni dio" xfId="596"/>
    <cellStyle name="Normal 12" xfId="597"/>
    <cellStyle name="Normal 12 2" xfId="598"/>
    <cellStyle name="Normal 12 3" xfId="599"/>
    <cellStyle name="Normal 122" xfId="600"/>
    <cellStyle name="Normal 125" xfId="601"/>
    <cellStyle name="Normal 127" xfId="602"/>
    <cellStyle name="Normal 128" xfId="603"/>
    <cellStyle name="Normal 12_3.1.ViK Smještajni dio" xfId="604"/>
    <cellStyle name="Normal 13" xfId="605"/>
    <cellStyle name="Normal 13 2" xfId="606"/>
    <cellStyle name="Normal 13 3" xfId="607"/>
    <cellStyle name="Normal 130" xfId="608"/>
    <cellStyle name="Normal 131" xfId="609"/>
    <cellStyle name="Normal 14" xfId="610"/>
    <cellStyle name="Normal 14 10" xfId="611"/>
    <cellStyle name="Normal 14 11" xfId="612"/>
    <cellStyle name="Normal 14 12" xfId="613"/>
    <cellStyle name="Normal 14 13" xfId="614"/>
    <cellStyle name="Normal 14 14" xfId="615"/>
    <cellStyle name="Normal 14 15" xfId="616"/>
    <cellStyle name="Normal 14 16" xfId="617"/>
    <cellStyle name="Normal 14 17" xfId="618"/>
    <cellStyle name="Normal 14 18" xfId="619"/>
    <cellStyle name="Normal 14 19" xfId="620"/>
    <cellStyle name="Normal 14 2" xfId="621"/>
    <cellStyle name="Normal 14 20" xfId="622"/>
    <cellStyle name="Normal 14 3" xfId="623"/>
    <cellStyle name="Normal 14 4" xfId="624"/>
    <cellStyle name="Normal 14 5" xfId="625"/>
    <cellStyle name="Normal 14 6" xfId="626"/>
    <cellStyle name="Normal 14 7" xfId="627"/>
    <cellStyle name="Normal 14 8" xfId="628"/>
    <cellStyle name="Normal 14 9" xfId="629"/>
    <cellStyle name="Normal 15" xfId="630"/>
    <cellStyle name="Normal 16" xfId="631"/>
    <cellStyle name="Normal 17" xfId="632"/>
    <cellStyle name="Normal 18" xfId="633"/>
    <cellStyle name="Normal 18 2" xfId="634"/>
    <cellStyle name="Normal 19" xfId="635"/>
    <cellStyle name="Normal 19 2" xfId="636"/>
    <cellStyle name="Normal 2" xfId="637"/>
    <cellStyle name="Normal 2 10" xfId="638"/>
    <cellStyle name="Normal 2 10 2" xfId="639"/>
    <cellStyle name="Normal 2 11" xfId="640"/>
    <cellStyle name="Normal 2 12" xfId="641"/>
    <cellStyle name="Normal 2 13" xfId="642"/>
    <cellStyle name="Normal 2 14" xfId="643"/>
    <cellStyle name="Normal 2 2" xfId="644"/>
    <cellStyle name="Normal 2 2 10" xfId="645"/>
    <cellStyle name="Normal 2 2 11" xfId="646"/>
    <cellStyle name="Normal 2 2 12" xfId="647"/>
    <cellStyle name="Normal 2 2 12 2" xfId="648"/>
    <cellStyle name="Normal 2 2 12 2 2" xfId="649"/>
    <cellStyle name="Normal 2 2 13" xfId="650"/>
    <cellStyle name="Normal 2 2 13 2" xfId="651"/>
    <cellStyle name="Normal 2 2 14" xfId="652"/>
    <cellStyle name="Normal 2 2 14 2" xfId="653"/>
    <cellStyle name="Normal 2 2 15" xfId="654"/>
    <cellStyle name="Normal 2 2 2" xfId="655"/>
    <cellStyle name="Normal 2 2 2 2" xfId="656"/>
    <cellStyle name="Normal 2 2 2 3" xfId="657"/>
    <cellStyle name="Normal 2 2 2 4" xfId="658"/>
    <cellStyle name="Normal 2 2 3" xfId="659"/>
    <cellStyle name="Normal 2 2 3 2" xfId="660"/>
    <cellStyle name="Normal 2 2 3 3" xfId="661"/>
    <cellStyle name="Normal 2 2 3 4" xfId="662"/>
    <cellStyle name="Normal 2 2 3 5" xfId="663"/>
    <cellStyle name="Normal 2 2 4" xfId="664"/>
    <cellStyle name="Normal 2 2 4 2" xfId="665"/>
    <cellStyle name="Normal 2 2 5" xfId="666"/>
    <cellStyle name="Normal 2 2 5 2" xfId="667"/>
    <cellStyle name="Normal 2 2 6" xfId="668"/>
    <cellStyle name="Normal 2 2 6 2" xfId="669"/>
    <cellStyle name="Normal 2 2 7" xfId="670"/>
    <cellStyle name="Normal 2 2 8" xfId="671"/>
    <cellStyle name="Normal 2 2 9" xfId="672"/>
    <cellStyle name="Normal 2 2_3.1.ViK Smještajni dio" xfId="673"/>
    <cellStyle name="Normal 2 3" xfId="674"/>
    <cellStyle name="Normal 2 3 2" xfId="675"/>
    <cellStyle name="Normal 2 3 2 2" xfId="676"/>
    <cellStyle name="Normal 2 4" xfId="677"/>
    <cellStyle name="Normal 2 4 2" xfId="678"/>
    <cellStyle name="Normal 2 5" xfId="679"/>
    <cellStyle name="Normal 2 5 2" xfId="680"/>
    <cellStyle name="Normal 2 5 3" xfId="681"/>
    <cellStyle name="Normal 2 5 4" xfId="682"/>
    <cellStyle name="Normal 2 5 5" xfId="683"/>
    <cellStyle name="Normal 2 6" xfId="684"/>
    <cellStyle name="Normal 2 6 2" xfId="685"/>
    <cellStyle name="Normal 2 7" xfId="686"/>
    <cellStyle name="Normal 2 8" xfId="687"/>
    <cellStyle name="Normal 2 9" xfId="688"/>
    <cellStyle name="Normal 20" xfId="689"/>
    <cellStyle name="Normal 21" xfId="690"/>
    <cellStyle name="Normal 22" xfId="691"/>
    <cellStyle name="Normal 23" xfId="692"/>
    <cellStyle name="Normal 24" xfId="693"/>
    <cellStyle name="Normal 25" xfId="694"/>
    <cellStyle name="Normal 26" xfId="695"/>
    <cellStyle name="Normal 27" xfId="696"/>
    <cellStyle name="Normal 28" xfId="697"/>
    <cellStyle name="Normal 28 2" xfId="698"/>
    <cellStyle name="Normal 28 3" xfId="699"/>
    <cellStyle name="Normal 28 4" xfId="700"/>
    <cellStyle name="Normal 28 5" xfId="701"/>
    <cellStyle name="Normal 28 6" xfId="702"/>
    <cellStyle name="Normal 28 7" xfId="703"/>
    <cellStyle name="Normal 28 8" xfId="704"/>
    <cellStyle name="Normal 29" xfId="705"/>
    <cellStyle name="Normal 29 2" xfId="706"/>
    <cellStyle name="Normal 29 3" xfId="707"/>
    <cellStyle name="Normal 29 4" xfId="708"/>
    <cellStyle name="Normal 29 5" xfId="709"/>
    <cellStyle name="Normal 29 6" xfId="710"/>
    <cellStyle name="Normal 29 7" xfId="711"/>
    <cellStyle name="Normal 29 8" xfId="712"/>
    <cellStyle name="Normal 2_01_ZG HOLDING_TROSKOVNIK_II_faza_090211" xfId="713"/>
    <cellStyle name="Normal 3" xfId="714"/>
    <cellStyle name="Normal 3 11" xfId="715"/>
    <cellStyle name="Normal 3 2" xfId="716"/>
    <cellStyle name="Normal 3 2 10" xfId="717"/>
    <cellStyle name="Normal 3 2 11" xfId="718"/>
    <cellStyle name="Normal 3 2 12" xfId="719"/>
    <cellStyle name="Normal 3 2 13" xfId="720"/>
    <cellStyle name="Normal 3 2 14" xfId="721"/>
    <cellStyle name="Normal 3 2 15" xfId="722"/>
    <cellStyle name="Normal 3 2 16" xfId="723"/>
    <cellStyle name="Normal 3 2 17" xfId="724"/>
    <cellStyle name="Normal 3 2 18" xfId="725"/>
    <cellStyle name="Normal 3 2 19" xfId="726"/>
    <cellStyle name="Normal 3 2 2" xfId="727"/>
    <cellStyle name="Normal 3 2 20" xfId="728"/>
    <cellStyle name="Normal 3 2 21" xfId="729"/>
    <cellStyle name="Normal 3 2 22" xfId="730"/>
    <cellStyle name="Normal 3 2 23" xfId="731"/>
    <cellStyle name="Normal 3 2 24" xfId="732"/>
    <cellStyle name="Normal 3 2 25" xfId="733"/>
    <cellStyle name="Normal 3 2 26" xfId="734"/>
    <cellStyle name="Normal 3 2 27" xfId="735"/>
    <cellStyle name="Normal 3 2 28" xfId="736"/>
    <cellStyle name="Normal 3 2 29" xfId="737"/>
    <cellStyle name="Normal 3 2 3" xfId="738"/>
    <cellStyle name="Normal 3 2 3 2" xfId="739"/>
    <cellStyle name="Normal 3 2 3 2 2" xfId="740"/>
    <cellStyle name="Normal 3 2 30" xfId="741"/>
    <cellStyle name="Normal 3 2 31" xfId="742"/>
    <cellStyle name="Normal 3 2 32" xfId="743"/>
    <cellStyle name="Normal 3 2 33" xfId="744"/>
    <cellStyle name="Normal 3 2 34" xfId="745"/>
    <cellStyle name="Normal 3 2 35" xfId="746"/>
    <cellStyle name="Normal 3 2 36" xfId="747"/>
    <cellStyle name="Normal 3 2 37" xfId="748"/>
    <cellStyle name="Normal 3 2 38" xfId="749"/>
    <cellStyle name="Normal 3 2 39" xfId="750"/>
    <cellStyle name="Normal 3 2 4" xfId="751"/>
    <cellStyle name="Normal 3 2 40" xfId="752"/>
    <cellStyle name="Normal 3 2 41" xfId="753"/>
    <cellStyle name="Normal 3 2 42" xfId="754"/>
    <cellStyle name="Normal 3 2 43" xfId="755"/>
    <cellStyle name="Normal 3 2 44" xfId="756"/>
    <cellStyle name="Normal 3 2 45" xfId="757"/>
    <cellStyle name="Normal 3 2 46" xfId="758"/>
    <cellStyle name="Normal 3 2 5" xfId="759"/>
    <cellStyle name="Normal 3 2 6" xfId="760"/>
    <cellStyle name="Normal 3 2 7" xfId="761"/>
    <cellStyle name="Normal 3 2 8" xfId="762"/>
    <cellStyle name="Normal 3 2 9" xfId="763"/>
    <cellStyle name="Normal 3 3" xfId="764"/>
    <cellStyle name="Normal 3 3 10" xfId="765"/>
    <cellStyle name="Normal 3 3 11" xfId="766"/>
    <cellStyle name="Normal 3 3 12" xfId="767"/>
    <cellStyle name="Normal 3 3 13" xfId="768"/>
    <cellStyle name="Normal 3 3 14" xfId="769"/>
    <cellStyle name="Normal 3 3 15" xfId="770"/>
    <cellStyle name="Normal 3 3 16" xfId="771"/>
    <cellStyle name="Normal 3 3 17" xfId="772"/>
    <cellStyle name="Normal 3 3 18" xfId="773"/>
    <cellStyle name="Normal 3 3 19" xfId="774"/>
    <cellStyle name="Normal 3 3 2" xfId="775"/>
    <cellStyle name="Normal 3 3 20" xfId="776"/>
    <cellStyle name="Normal 3 3 21" xfId="777"/>
    <cellStyle name="Normal 3 3 22" xfId="778"/>
    <cellStyle name="Normal 3 3 23" xfId="779"/>
    <cellStyle name="Normal 3 3 24" xfId="780"/>
    <cellStyle name="Normal 3 3 25" xfId="781"/>
    <cellStyle name="Normal 3 3 26" xfId="782"/>
    <cellStyle name="Normal 3 3 27" xfId="783"/>
    <cellStyle name="Normal 3 3 28" xfId="784"/>
    <cellStyle name="Normal 3 3 29" xfId="785"/>
    <cellStyle name="Normal 3 3 3" xfId="786"/>
    <cellStyle name="Normal 3 3 30" xfId="787"/>
    <cellStyle name="Normal 3 3 31" xfId="788"/>
    <cellStyle name="Normal 3 3 32" xfId="789"/>
    <cellStyle name="Normal 3 3 33" xfId="790"/>
    <cellStyle name="Normal 3 3 34" xfId="791"/>
    <cellStyle name="Normal 3 3 35" xfId="792"/>
    <cellStyle name="Normal 3 3 36" xfId="793"/>
    <cellStyle name="Normal 3 3 37" xfId="794"/>
    <cellStyle name="Normal 3 3 38" xfId="795"/>
    <cellStyle name="Normal 3 3 39" xfId="796"/>
    <cellStyle name="Normal 3 3 4" xfId="797"/>
    <cellStyle name="Normal 3 3 40" xfId="798"/>
    <cellStyle name="Normal 3 3 41" xfId="799"/>
    <cellStyle name="Normal 3 3 42" xfId="800"/>
    <cellStyle name="Normal 3 3 43" xfId="801"/>
    <cellStyle name="Normal 3 3 44" xfId="802"/>
    <cellStyle name="Normal 3 3 45" xfId="803"/>
    <cellStyle name="Normal 3 3 46" xfId="804"/>
    <cellStyle name="Normal 3 3 47" xfId="805"/>
    <cellStyle name="Normal 3 3 47 2" xfId="806"/>
    <cellStyle name="Normal 3 3 5" xfId="807"/>
    <cellStyle name="Normal 3 3 6" xfId="808"/>
    <cellStyle name="Normal 3 3 7" xfId="809"/>
    <cellStyle name="Normal 3 3 8" xfId="810"/>
    <cellStyle name="Normal 3 3 9" xfId="811"/>
    <cellStyle name="Normal 3 4" xfId="812"/>
    <cellStyle name="Normal 3 4 2" xfId="813"/>
    <cellStyle name="Normal 3 5" xfId="814"/>
    <cellStyle name="Normal 3 6" xfId="815"/>
    <cellStyle name="Normal 3 6 2" xfId="816"/>
    <cellStyle name="Normal 3 7" xfId="817"/>
    <cellStyle name="Normal 3 9 4" xfId="818"/>
    <cellStyle name="Normal 30" xfId="819"/>
    <cellStyle name="Normal 30 2" xfId="820"/>
    <cellStyle name="Normal 30 3" xfId="821"/>
    <cellStyle name="Normal 30 4" xfId="822"/>
    <cellStyle name="Normal 30 5" xfId="823"/>
    <cellStyle name="Normal 30 6" xfId="824"/>
    <cellStyle name="Normal 30 7" xfId="825"/>
    <cellStyle name="Normal 30 8" xfId="826"/>
    <cellStyle name="Normal 31" xfId="827"/>
    <cellStyle name="Normal 31 2" xfId="828"/>
    <cellStyle name="Normal 31 3" xfId="829"/>
    <cellStyle name="Normal 31 4" xfId="830"/>
    <cellStyle name="Normal 31 5" xfId="831"/>
    <cellStyle name="Normal 31 6" xfId="832"/>
    <cellStyle name="Normal 31 7" xfId="833"/>
    <cellStyle name="Normal 31 8" xfId="834"/>
    <cellStyle name="Normal 32" xfId="835"/>
    <cellStyle name="Normal 32 2" xfId="836"/>
    <cellStyle name="Normal 32 3" xfId="837"/>
    <cellStyle name="Normal 32 4" xfId="838"/>
    <cellStyle name="Normal 32 5" xfId="839"/>
    <cellStyle name="Normal 32 6" xfId="840"/>
    <cellStyle name="Normal 32 7" xfId="841"/>
    <cellStyle name="Normal 32 8" xfId="842"/>
    <cellStyle name="Normal 33" xfId="843"/>
    <cellStyle name="Normal 33 2" xfId="844"/>
    <cellStyle name="Normal 33 3" xfId="845"/>
    <cellStyle name="Normal 33 4" xfId="846"/>
    <cellStyle name="Normal 33 5" xfId="847"/>
    <cellStyle name="Normal 33 6" xfId="848"/>
    <cellStyle name="Normal 33 7" xfId="849"/>
    <cellStyle name="Normal 33 8" xfId="850"/>
    <cellStyle name="Normal 34" xfId="851"/>
    <cellStyle name="Normal 34 2" xfId="852"/>
    <cellStyle name="Normal 34 3" xfId="853"/>
    <cellStyle name="Normal 34 4" xfId="854"/>
    <cellStyle name="Normal 34 5" xfId="855"/>
    <cellStyle name="Normal 34 6" xfId="856"/>
    <cellStyle name="Normal 34 7" xfId="857"/>
    <cellStyle name="Normal 34 8" xfId="858"/>
    <cellStyle name="Normal 35" xfId="859"/>
    <cellStyle name="Normal 35 2" xfId="860"/>
    <cellStyle name="Normal 35 3" xfId="861"/>
    <cellStyle name="Normal 35 4" xfId="862"/>
    <cellStyle name="Normal 35 5" xfId="863"/>
    <cellStyle name="Normal 35 6" xfId="864"/>
    <cellStyle name="Normal 35 7" xfId="865"/>
    <cellStyle name="Normal 35 8" xfId="866"/>
    <cellStyle name="Normal 36" xfId="867"/>
    <cellStyle name="Normal 36 2" xfId="868"/>
    <cellStyle name="Normal 36 3" xfId="869"/>
    <cellStyle name="Normal 36 4" xfId="870"/>
    <cellStyle name="Normal 36 5" xfId="871"/>
    <cellStyle name="Normal 36 6" xfId="872"/>
    <cellStyle name="Normal 36 7" xfId="873"/>
    <cellStyle name="Normal 36 8" xfId="874"/>
    <cellStyle name="Normal 37" xfId="875"/>
    <cellStyle name="Normal 37 2" xfId="876"/>
    <cellStyle name="Normal 37 3" xfId="877"/>
    <cellStyle name="Normal 37 4" xfId="878"/>
    <cellStyle name="Normal 37 5" xfId="879"/>
    <cellStyle name="Normal 37 6" xfId="880"/>
    <cellStyle name="Normal 37 7" xfId="881"/>
    <cellStyle name="Normal 37 8" xfId="882"/>
    <cellStyle name="Normal 38" xfId="883"/>
    <cellStyle name="Normal 39" xfId="884"/>
    <cellStyle name="Normal 39 2" xfId="885"/>
    <cellStyle name="Normal 39 3" xfId="886"/>
    <cellStyle name="Normal 39 4" xfId="887"/>
    <cellStyle name="Normal 39 5" xfId="888"/>
    <cellStyle name="Normal 39 6" xfId="889"/>
    <cellStyle name="Normal 39 7" xfId="890"/>
    <cellStyle name="Normal 39 8" xfId="891"/>
    <cellStyle name="Normal 3_1.2.3 Suteren" xfId="892"/>
    <cellStyle name="Normal 4" xfId="893"/>
    <cellStyle name="Normal 4 10" xfId="894"/>
    <cellStyle name="Normal 4 11" xfId="895"/>
    <cellStyle name="Normal 4 12" xfId="896"/>
    <cellStyle name="Normal 4 13" xfId="897"/>
    <cellStyle name="Normal 4 14" xfId="898"/>
    <cellStyle name="Normal 4 15" xfId="899"/>
    <cellStyle name="Normal 4 16" xfId="900"/>
    <cellStyle name="Normal 4 17" xfId="901"/>
    <cellStyle name="Normal 4 18" xfId="902"/>
    <cellStyle name="Normal 4 19" xfId="903"/>
    <cellStyle name="Normal 4 2" xfId="904"/>
    <cellStyle name="Normal 4 2 2" xfId="905"/>
    <cellStyle name="Normal 4 2 3" xfId="906"/>
    <cellStyle name="Normal 4 20" xfId="907"/>
    <cellStyle name="Normal 4 3" xfId="908"/>
    <cellStyle name="Normal 4 4" xfId="909"/>
    <cellStyle name="Normal 4 4 2" xfId="910"/>
    <cellStyle name="Normal 4 4 2 2" xfId="911"/>
    <cellStyle name="Normal 4 4 2 3" xfId="912"/>
    <cellStyle name="Normal 4 4 3" xfId="913"/>
    <cellStyle name="Normal 4 4 3 2" xfId="914"/>
    <cellStyle name="Normal 4 4 3 3" xfId="915"/>
    <cellStyle name="Normal 4 4 4" xfId="916"/>
    <cellStyle name="Normal 4 4 4 2" xfId="917"/>
    <cellStyle name="Normal 4 4 5" xfId="918"/>
    <cellStyle name="Normal 4 4 5 2" xfId="919"/>
    <cellStyle name="Normal 4 4 6" xfId="920"/>
    <cellStyle name="Normal 4 5" xfId="921"/>
    <cellStyle name="Normal 4 5 2" xfId="922"/>
    <cellStyle name="Normal 4 5 3" xfId="923"/>
    <cellStyle name="Normal 4 6" xfId="924"/>
    <cellStyle name="Normal 4 6 2" xfId="925"/>
    <cellStyle name="Normal 4 7" xfId="926"/>
    <cellStyle name="Normal 4 7 2" xfId="927"/>
    <cellStyle name="Normal 4 7 3" xfId="928"/>
    <cellStyle name="Normal 4 8" xfId="929"/>
    <cellStyle name="Normal 4 9" xfId="930"/>
    <cellStyle name="Normal 4 9 2" xfId="931"/>
    <cellStyle name="Normal 40" xfId="932"/>
    <cellStyle name="Normal 40 2" xfId="933"/>
    <cellStyle name="Normal 40 3" xfId="934"/>
    <cellStyle name="Normal 40 4" xfId="935"/>
    <cellStyle name="Normal 40 5" xfId="936"/>
    <cellStyle name="Normal 40 6" xfId="937"/>
    <cellStyle name="Normal 40 7" xfId="938"/>
    <cellStyle name="Normal 40 8" xfId="939"/>
    <cellStyle name="Normal 41" xfId="940"/>
    <cellStyle name="Normal 42" xfId="941"/>
    <cellStyle name="Normal 42 18" xfId="942"/>
    <cellStyle name="Normal 43" xfId="943"/>
    <cellStyle name="Normal 44" xfId="944"/>
    <cellStyle name="Normal 45" xfId="945"/>
    <cellStyle name="Normal 46" xfId="946"/>
    <cellStyle name="Normal 47" xfId="947"/>
    <cellStyle name="Normal 48" xfId="948"/>
    <cellStyle name="Normal 49" xfId="949"/>
    <cellStyle name="Normal 4_1.2.3 Suteren" xfId="950"/>
    <cellStyle name="Normal 5" xfId="951"/>
    <cellStyle name="Normal 5 2" xfId="952"/>
    <cellStyle name="Normal 5 23" xfId="953"/>
    <cellStyle name="Normal 5 23 2" xfId="954"/>
    <cellStyle name="Normal 5 3" xfId="955"/>
    <cellStyle name="Normal 5 35" xfId="956"/>
    <cellStyle name="Normal 5 4" xfId="957"/>
    <cellStyle name="Normal 5 4 2" xfId="958"/>
    <cellStyle name="Normal 5 4 2 2" xfId="959"/>
    <cellStyle name="Normal 5 4 3" xfId="960"/>
    <cellStyle name="Normal 5 4 3 2" xfId="961"/>
    <cellStyle name="Normal 5 4 4" xfId="962"/>
    <cellStyle name="Normal 5 4 4 2" xfId="963"/>
    <cellStyle name="Normal 5 4 5" xfId="964"/>
    <cellStyle name="Normal 5 47" xfId="965"/>
    <cellStyle name="Normal 5 5" xfId="966"/>
    <cellStyle name="Normal 5 5 2" xfId="967"/>
    <cellStyle name="Normal 5 58" xfId="968"/>
    <cellStyle name="Normal 5 6" xfId="969"/>
    <cellStyle name="Normal 5 6 2" xfId="970"/>
    <cellStyle name="Normal 5 66" xfId="971"/>
    <cellStyle name="Normal 52" xfId="972"/>
    <cellStyle name="Normal 52 2" xfId="973"/>
    <cellStyle name="Normal 53" xfId="974"/>
    <cellStyle name="Normal 56" xfId="975"/>
    <cellStyle name="Normal 56 2" xfId="976"/>
    <cellStyle name="Normal 58" xfId="977"/>
    <cellStyle name="Normal 59" xfId="978"/>
    <cellStyle name="Normal 6" xfId="979"/>
    <cellStyle name="Normal 6 2" xfId="980"/>
    <cellStyle name="Normal 6 2 2" xfId="981"/>
    <cellStyle name="Normal 6 3" xfId="982"/>
    <cellStyle name="Normal 6 4" xfId="983"/>
    <cellStyle name="Normal 6 4 2" xfId="984"/>
    <cellStyle name="Normal 6 4 2 2" xfId="985"/>
    <cellStyle name="Normal 6 4 3" xfId="986"/>
    <cellStyle name="Normal 6 4 3 2" xfId="987"/>
    <cellStyle name="Normal 6 4 4" xfId="988"/>
    <cellStyle name="Normal 6 4 4 2" xfId="989"/>
    <cellStyle name="Normal 6 4 5" xfId="990"/>
    <cellStyle name="Normal 6 5" xfId="991"/>
    <cellStyle name="Normal 6 5 2" xfId="992"/>
    <cellStyle name="Normal 6 6" xfId="993"/>
    <cellStyle name="Normal 6 6 2" xfId="994"/>
    <cellStyle name="Normal 6 7" xfId="995"/>
    <cellStyle name="Normal 60" xfId="996"/>
    <cellStyle name="Normal 7" xfId="997"/>
    <cellStyle name="Normal 7 10" xfId="998"/>
    <cellStyle name="Normal 7 11" xfId="999"/>
    <cellStyle name="Normal 7 12" xfId="1000"/>
    <cellStyle name="Normal 7 13" xfId="1001"/>
    <cellStyle name="Normal 7 14" xfId="1002"/>
    <cellStyle name="Normal 7 15" xfId="1003"/>
    <cellStyle name="Normal 7 16" xfId="1004"/>
    <cellStyle name="Normal 7 17" xfId="1005"/>
    <cellStyle name="Normal 7 18" xfId="1006"/>
    <cellStyle name="Normal 7 19" xfId="1007"/>
    <cellStyle name="Normal 7 2" xfId="1008"/>
    <cellStyle name="Normal 7 2 2" xfId="1009"/>
    <cellStyle name="Normal 7 2 2 2" xfId="1010"/>
    <cellStyle name="Normal 7 2 3" xfId="1011"/>
    <cellStyle name="Normal 7 20" xfId="1012"/>
    <cellStyle name="Normal 7 3" xfId="1013"/>
    <cellStyle name="Normal 7 3 2" xfId="1014"/>
    <cellStyle name="Normal 7 3 3" xfId="1015"/>
    <cellStyle name="Normal 7 4" xfId="1016"/>
    <cellStyle name="Normal 7 4 2" xfId="1017"/>
    <cellStyle name="Normal 7 5" xfId="1018"/>
    <cellStyle name="Normal 7 5 2" xfId="1019"/>
    <cellStyle name="Normal 7 6" xfId="1020"/>
    <cellStyle name="Normal 7 6 2" xfId="1021"/>
    <cellStyle name="Normal 7 7" xfId="1022"/>
    <cellStyle name="Normal 7 7 2" xfId="1023"/>
    <cellStyle name="Normal 7 8" xfId="1024"/>
    <cellStyle name="Normal 7 9" xfId="1025"/>
    <cellStyle name="Normal 8" xfId="1026"/>
    <cellStyle name="Normal 8 10" xfId="1027"/>
    <cellStyle name="Normal 8 11" xfId="1028"/>
    <cellStyle name="Normal 8 12" xfId="1029"/>
    <cellStyle name="Normal 8 13" xfId="1030"/>
    <cellStyle name="Normal 8 14" xfId="1031"/>
    <cellStyle name="Normal 8 15" xfId="1032"/>
    <cellStyle name="Normal 8 16" xfId="1033"/>
    <cellStyle name="Normal 8 17" xfId="1034"/>
    <cellStyle name="Normal 8 18" xfId="1035"/>
    <cellStyle name="Normal 8 19" xfId="1036"/>
    <cellStyle name="Normal 8 2" xfId="1037"/>
    <cellStyle name="Normal 8 20" xfId="1038"/>
    <cellStyle name="Normal 8 21" xfId="1039"/>
    <cellStyle name="Normal 8 22" xfId="1040"/>
    <cellStyle name="Normal 8 23" xfId="1041"/>
    <cellStyle name="Normal 8 24" xfId="1042"/>
    <cellStyle name="Normal 8 25" xfId="1043"/>
    <cellStyle name="Normal 8 26" xfId="1044"/>
    <cellStyle name="Normal 8 27" xfId="1045"/>
    <cellStyle name="Normal 8 3" xfId="1046"/>
    <cellStyle name="Normal 8 4" xfId="1047"/>
    <cellStyle name="Normal 8 5" xfId="1048"/>
    <cellStyle name="Normal 8 6" xfId="1049"/>
    <cellStyle name="Normal 8 7" xfId="1050"/>
    <cellStyle name="Normal 8 8" xfId="1051"/>
    <cellStyle name="Normal 8 9" xfId="1052"/>
    <cellStyle name="Normal 9" xfId="1053"/>
    <cellStyle name="Normal1" xfId="1054"/>
    <cellStyle name="Normal1 2" xfId="1055"/>
    <cellStyle name="Normal1 3" xfId="1056"/>
    <cellStyle name="Normal1_1.2.2 Nisko prizemlje" xfId="1057"/>
    <cellStyle name="Normal3" xfId="1058"/>
    <cellStyle name="Normal_SEC 8 BQ Šibenik No 7" xfId="1059"/>
    <cellStyle name="Normale_Foglio1" xfId="1060"/>
    <cellStyle name="Normalno 10" xfId="1061"/>
    <cellStyle name="Normalno 11" xfId="1062"/>
    <cellStyle name="Normalno 12" xfId="1063"/>
    <cellStyle name="Normalno 15" xfId="1064"/>
    <cellStyle name="Normalno 2" xfId="1065"/>
    <cellStyle name="Normalno 2 10" xfId="1066"/>
    <cellStyle name="Normalno 2 11" xfId="1067"/>
    <cellStyle name="Normalno 2 12" xfId="1068"/>
    <cellStyle name="Normalno 2 13" xfId="1069"/>
    <cellStyle name="Normalno 2 14" xfId="1070"/>
    <cellStyle name="Normalno 2 15" xfId="1071"/>
    <cellStyle name="Normalno 2 16" xfId="1072"/>
    <cellStyle name="Normalno 2 17" xfId="1073"/>
    <cellStyle name="Normalno 2 18" xfId="1074"/>
    <cellStyle name="Normalno 2 19" xfId="1075"/>
    <cellStyle name="Normalno 2 2" xfId="1076"/>
    <cellStyle name="Normalno 2 2 2" xfId="1077"/>
    <cellStyle name="Normalno 2 20" xfId="1078"/>
    <cellStyle name="Normalno 2 21" xfId="1079"/>
    <cellStyle name="Normalno 2 22" xfId="1080"/>
    <cellStyle name="Normalno 2 23" xfId="1081"/>
    <cellStyle name="Normalno 2 24" xfId="1082"/>
    <cellStyle name="Normalno 2 25" xfId="1083"/>
    <cellStyle name="Normalno 2 26" xfId="1084"/>
    <cellStyle name="Normalno 2 27" xfId="1085"/>
    <cellStyle name="Normalno 2 28" xfId="1086"/>
    <cellStyle name="Normalno 2 29" xfId="1087"/>
    <cellStyle name="Normalno 2 3" xfId="1088"/>
    <cellStyle name="Normalno 2 30" xfId="1089"/>
    <cellStyle name="Normalno 2 31" xfId="1090"/>
    <cellStyle name="Normalno 2 32" xfId="1091"/>
    <cellStyle name="Normalno 2 33" xfId="1092"/>
    <cellStyle name="Normalno 2 34" xfId="1093"/>
    <cellStyle name="Normalno 2 35" xfId="1094"/>
    <cellStyle name="Normalno 2 36" xfId="1095"/>
    <cellStyle name="Normalno 2 37" xfId="1096"/>
    <cellStyle name="Normalno 2 38" xfId="1097"/>
    <cellStyle name="Normalno 2 39" xfId="1098"/>
    <cellStyle name="Normalno 2 4" xfId="1099"/>
    <cellStyle name="Normalno 2 40" xfId="1100"/>
    <cellStyle name="Normalno 2 41" xfId="1101"/>
    <cellStyle name="Normalno 2 42" xfId="1102"/>
    <cellStyle name="Normalno 2 43" xfId="1103"/>
    <cellStyle name="Normalno 2 44" xfId="1104"/>
    <cellStyle name="Normalno 2 45" xfId="1105"/>
    <cellStyle name="Normalno 2 46" xfId="1106"/>
    <cellStyle name="Normalno 2 5" xfId="1107"/>
    <cellStyle name="Normalno 2 6" xfId="1108"/>
    <cellStyle name="Normalno 2 7" xfId="1109"/>
    <cellStyle name="Normalno 2 8" xfId="1110"/>
    <cellStyle name="Normalno 2 9" xfId="1111"/>
    <cellStyle name="Normalno 2_3.1.ViK Smještajni dio" xfId="1112"/>
    <cellStyle name="Normalno 3" xfId="1113"/>
    <cellStyle name="Normalno 4" xfId="1114"/>
    <cellStyle name="Normalno 4 2" xfId="1115"/>
    <cellStyle name="Normalno 4 2 2" xfId="1116"/>
    <cellStyle name="Normalno 4 2 3" xfId="1117"/>
    <cellStyle name="Normalno 4 3" xfId="1118"/>
    <cellStyle name="Normalno 4 3 2" xfId="1119"/>
    <cellStyle name="Normalno 4 3 3" xfId="1120"/>
    <cellStyle name="Normalno 4 4" xfId="1121"/>
    <cellStyle name="Normalno 4 4 2" xfId="1122"/>
    <cellStyle name="Normalno 4 5" xfId="1123"/>
    <cellStyle name="Normalno 4 5 2" xfId="1124"/>
    <cellStyle name="Normalno 4 6" xfId="1125"/>
    <cellStyle name="Normalno 4_3.1.ViK Smještajni dio" xfId="1126"/>
    <cellStyle name="Normalno 5" xfId="1127"/>
    <cellStyle name="Normalno 5 2" xfId="1128"/>
    <cellStyle name="Normalno 5_1.2.1 Visoko prizemlje" xfId="1129"/>
    <cellStyle name="Normalno 6" xfId="1130"/>
    <cellStyle name="Normalno 7" xfId="1131"/>
    <cellStyle name="Normalno 7 2" xfId="1132"/>
    <cellStyle name="Normalno 7 2 2" xfId="1133"/>
    <cellStyle name="Normalno 7_VK_BT_sprinkler_infra_parking" xfId="1134"/>
    <cellStyle name="Normalno 8" xfId="1135"/>
    <cellStyle name="Normalno 8 2" xfId="1136"/>
    <cellStyle name="Normalno 8_3.1.ViK Smještajni dio" xfId="1137"/>
    <cellStyle name="Normalno 9" xfId="1138"/>
    <cellStyle name="Normál 2" xfId="1139"/>
    <cellStyle name="Normál 3" xfId="1140"/>
    <cellStyle name="Normál 4" xfId="1141"/>
    <cellStyle name="Normál 5" xfId="1142"/>
    <cellStyle name="Normál 6" xfId="1143"/>
    <cellStyle name="Normál 7" xfId="1144"/>
    <cellStyle name="Normál_Pricelist 2005_HU" xfId="1145"/>
    <cellStyle name="Nota" xfId="1146"/>
    <cellStyle name="Note 1" xfId="1147"/>
    <cellStyle name="Note 2" xfId="1148"/>
    <cellStyle name="Note 3" xfId="1149"/>
    <cellStyle name="Obično 11" xfId="1150"/>
    <cellStyle name="Obično 183" xfId="1151"/>
    <cellStyle name="Obično 2" xfId="1152"/>
    <cellStyle name="Obično 2 2" xfId="1153"/>
    <cellStyle name="Obično 2 2 2" xfId="1154"/>
    <cellStyle name="Obično 2 3" xfId="1155"/>
    <cellStyle name="Obično 2 4" xfId="1156"/>
    <cellStyle name="Obično 3" xfId="1157"/>
    <cellStyle name="Obično 3 2" xfId="1158"/>
    <cellStyle name="Obično 3 2 2" xfId="1159"/>
    <cellStyle name="Obično 3 2 2 2" xfId="1160"/>
    <cellStyle name="Obično 3 2 3" xfId="1161"/>
    <cellStyle name="Obično 3 2 3 2" xfId="1162"/>
    <cellStyle name="Obično 3 2 4" xfId="1163"/>
    <cellStyle name="Obično 3 3" xfId="1164"/>
    <cellStyle name="Obično 3 3 2" xfId="1165"/>
    <cellStyle name="Obično 4" xfId="1166"/>
    <cellStyle name="Obično 4 2" xfId="1167"/>
    <cellStyle name="Obično 4 2 2" xfId="1168"/>
    <cellStyle name="Obično 5" xfId="1169"/>
    <cellStyle name="Obično 5 2" xfId="1170"/>
    <cellStyle name="Obično 5 3" xfId="1171"/>
    <cellStyle name="Obično 5 4" xfId="1172"/>
    <cellStyle name="Obično 6" xfId="1173"/>
    <cellStyle name="Obično 6 2" xfId="1174"/>
    <cellStyle name="Obično 6 27" xfId="1175"/>
    <cellStyle name="Obično 6 28" xfId="1176"/>
    <cellStyle name="Obično 6 29" xfId="1177"/>
    <cellStyle name="Obično 6 3" xfId="1178"/>
    <cellStyle name="Obično 6 3 2" xfId="1179"/>
    <cellStyle name="Obično 6 30" xfId="1180"/>
    <cellStyle name="Obično 7" xfId="1181"/>
    <cellStyle name="Obično 7 2" xfId="1182"/>
    <cellStyle name="Obično 7 3" xfId="1183"/>
    <cellStyle name="Obično 7 3 2" xfId="1184"/>
    <cellStyle name="Obično 8" xfId="1185"/>
    <cellStyle name="Obično 8 2" xfId="1186"/>
    <cellStyle name="Obično 8 2 2" xfId="1187"/>
    <cellStyle name="Obično 8 3" xfId="1188"/>
    <cellStyle name="Obično 9" xfId="1189"/>
    <cellStyle name="Obično 9 2" xfId="1190"/>
    <cellStyle name="Output" xfId="1191"/>
    <cellStyle name="Output 2" xfId="1192"/>
    <cellStyle name="Output 3" xfId="1193"/>
    <cellStyle name="Percent 2" xfId="1194"/>
    <cellStyle name="Percent 2 10" xfId="1195"/>
    <cellStyle name="Percent 2 2" xfId="1196"/>
    <cellStyle name="Percent 2 3" xfId="1197"/>
    <cellStyle name="Percent 2 31" xfId="1198"/>
    <cellStyle name="Percent 2 4" xfId="1199"/>
    <cellStyle name="Percent 3" xfId="1200"/>
    <cellStyle name="Percent 6 2" xfId="1201"/>
    <cellStyle name="Percent 8 2" xfId="1202"/>
    <cellStyle name="Postotak 2" xfId="1203"/>
    <cellStyle name="Postotak 2 2" xfId="1204"/>
    <cellStyle name="Postotak 2 3" xfId="1205"/>
    <cellStyle name="Postotak 2 3 2" xfId="1206"/>
    <cellStyle name="Postotak 2 4" xfId="1207"/>
    <cellStyle name="Postotak 3" xfId="1208"/>
    <cellStyle name="Povezana ćelija 2" xfId="1209"/>
    <cellStyle name="Povezana ćelija 2 2" xfId="1210"/>
    <cellStyle name="Povezana ćelija 2 3" xfId="1211"/>
    <cellStyle name="prostor" xfId="1212"/>
    <cellStyle name="prostor 2" xfId="1213"/>
    <cellStyle name="Provjera ćelije 2" xfId="1214"/>
    <cellStyle name="Provjera ćelije 2 2" xfId="1215"/>
    <cellStyle name="Standard" xfId="1216"/>
    <cellStyle name="Standard 2" xfId="1217"/>
    <cellStyle name="Standard 2 2" xfId="1218"/>
    <cellStyle name="Standard_Folienabruf 2" xfId="1219"/>
    <cellStyle name="STAVKE" xfId="1220"/>
    <cellStyle name="Stil 1" xfId="1221"/>
    <cellStyle name="Stil 1 2" xfId="1222"/>
    <cellStyle name="Stil 1 3" xfId="1223"/>
    <cellStyle name="Stile 1" xfId="1224"/>
    <cellStyle name="Style 1" xfId="1225"/>
    <cellStyle name="Style 1 2" xfId="1226"/>
    <cellStyle name="Style 1 2 2" xfId="1227"/>
    <cellStyle name="Style 1 2 3" xfId="1228"/>
    <cellStyle name="Style 1 3" xfId="1229"/>
    <cellStyle name="Style 1 4" xfId="1230"/>
    <cellStyle name="TableStyleLight1" xfId="1231"/>
    <cellStyle name="tekst" xfId="1232"/>
    <cellStyle name="Tekst objašnjenja 2" xfId="1233"/>
    <cellStyle name="Tekst objašnjenja 2 2" xfId="1234"/>
    <cellStyle name="Tekst upozorenja 2" xfId="1235"/>
    <cellStyle name="Testo avviso" xfId="1236"/>
    <cellStyle name="Testo descrittivo" xfId="1237"/>
    <cellStyle name="Title" xfId="1238"/>
    <cellStyle name="Title 2" xfId="1239"/>
    <cellStyle name="Title 2 2" xfId="1240"/>
    <cellStyle name="Title 3" xfId="1241"/>
    <cellStyle name="Titolo" xfId="1242"/>
    <cellStyle name="Titolo 1" xfId="1243"/>
    <cellStyle name="Titolo 2" xfId="1244"/>
    <cellStyle name="Titolo 3" xfId="1245"/>
    <cellStyle name="Titolo 4" xfId="1246"/>
    <cellStyle name="Total" xfId="1247"/>
    <cellStyle name="Total 2" xfId="1248"/>
    <cellStyle name="Total 3" xfId="1249"/>
    <cellStyle name="Total 4" xfId="1250"/>
    <cellStyle name="Totale" xfId="1251"/>
    <cellStyle name="Troškovnik" xfId="1252"/>
    <cellStyle name="Ukupni zbroj 2" xfId="1253"/>
    <cellStyle name="Ukupni zbroj 2 2" xfId="1254"/>
    <cellStyle name="Ukupni zbroj 2 3" xfId="1255"/>
    <cellStyle name="Ukupno" xfId="1256"/>
    <cellStyle name="Unos 2" xfId="1257"/>
    <cellStyle name="Unos 2 2" xfId="1258"/>
    <cellStyle name="Unos 2 3" xfId="1259"/>
    <cellStyle name="Valore non valido" xfId="1260"/>
    <cellStyle name="Valore valido" xfId="1261"/>
    <cellStyle name="Valuta 2" xfId="1262"/>
    <cellStyle name="Valuta 2 2" xfId="1263"/>
    <cellStyle name="Valuta 2 2 2" xfId="1264"/>
    <cellStyle name="Valuta 3" xfId="1265"/>
    <cellStyle name="Valuta 3 2" xfId="1266"/>
    <cellStyle name="vladica3" xfId="1267"/>
    <cellStyle name="Warning Text" xfId="1268"/>
    <cellStyle name="Warning Text 2" xfId="1269"/>
    <cellStyle name="Warning Text 3" xfId="1270"/>
    <cellStyle name="Zarez 2" xfId="1271"/>
    <cellStyle name="Zarez 2 2" xfId="1272"/>
    <cellStyle name="Zarez 2 2 2" xfId="1273"/>
    <cellStyle name="Zarez 2 3" xfId="1274"/>
    <cellStyle name="Zarez 2_TROSKOVNIK DIZALA - sa cijenama" xfId="1275"/>
    <cellStyle name="Zarez 3" xfId="1276"/>
    <cellStyle name="Zarez 4" xfId="1277"/>
    <cellStyle name="Zarez 5" xfId="1278"/>
    <cellStyle name="Zarez 6" xfId="127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A0E0E0"/>
      <rgbColor rgb="FF996666"/>
      <rgbColor rgb="FFFFFFC0"/>
      <rgbColor rgb="FFEFEFEF"/>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E3E3E3"/>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114120</xdr:rowOff>
    </xdr:from>
    <xdr:to>
      <xdr:col>3</xdr:col>
      <xdr:colOff>68040</xdr:colOff>
      <xdr:row>3</xdr:row>
      <xdr:rowOff>114120</xdr:rowOff>
    </xdr:to>
    <xdr:pic>
      <xdr:nvPicPr>
        <xdr:cNvPr id="0" name="Picture 15" descr="Memorandum i racun Prostor EKO predlozak acad-Model"/>
        <xdr:cNvPicPr/>
      </xdr:nvPicPr>
      <xdr:blipFill>
        <a:blip r:embed="rId1"/>
        <a:srcRect l="0" t="0" r="29465" b="14636"/>
        <a:stretch/>
      </xdr:blipFill>
      <xdr:spPr>
        <a:xfrm>
          <a:off x="38520" y="114120"/>
          <a:ext cx="4453560" cy="399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DOCUME~1/SUZANA~1/LOCALS~1/Temp/2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NACIJA"/>
      <sheetName val="REKAPITULACIJA"/>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0"/>
  <sheetViews>
    <sheetView showFormulas="false" showGridLines="true" showRowColHeaders="true" showZeros="false" rightToLeft="false" tabSelected="true" showOutlineSymbols="true" defaultGridColor="true" view="pageBreakPreview" topLeftCell="A1" colorId="64" zoomScale="115" zoomScaleNormal="100" zoomScalePageLayoutView="115" workbookViewId="0">
      <selection pane="topLeft" activeCell="F43" activeCellId="0" sqref="F43"/>
    </sheetView>
  </sheetViews>
  <sheetFormatPr defaultColWidth="8.99609375" defaultRowHeight="10.5" zeroHeight="false" outlineLevelRow="0" outlineLevelCol="0"/>
  <cols>
    <col collapsed="false" customWidth="true" hidden="false" outlineLevel="0" max="1" min="1" style="1" width="7.32"/>
    <col collapsed="false" customWidth="true" hidden="false" outlineLevel="0" max="2" min="2" style="2" width="41.77"/>
    <col collapsed="false" customWidth="true" hidden="false" outlineLevel="0" max="3" min="3" style="3" width="1.77"/>
    <col collapsed="false" customWidth="true" hidden="false" outlineLevel="0" max="4" min="4" style="4" width="4.87"/>
    <col collapsed="false" customWidth="true" hidden="false" outlineLevel="0" max="5" min="5" style="5" width="8.32"/>
    <col collapsed="false" customWidth="true" hidden="false" outlineLevel="0" max="6" min="6" style="6" width="8.88"/>
    <col collapsed="false" customWidth="true" hidden="false" outlineLevel="0" max="7" min="7" style="5" width="15.32"/>
    <col collapsed="false" customWidth="false" hidden="false" outlineLevel="0" max="257" min="8" style="7" width="8.99"/>
  </cols>
  <sheetData>
    <row r="1" s="11" customFormat="true" ht="10.5" hidden="false" customHeight="true" outlineLevel="0" collapsed="false">
      <c r="A1" s="8"/>
      <c r="B1" s="8"/>
      <c r="C1" s="8"/>
      <c r="D1" s="8"/>
      <c r="E1" s="8"/>
      <c r="F1" s="9" t="s">
        <v>0</v>
      </c>
      <c r="G1" s="10" t="s">
        <v>1</v>
      </c>
    </row>
    <row r="2" s="11" customFormat="true" ht="10.5" hidden="false" customHeight="true" outlineLevel="0" collapsed="false">
      <c r="A2" s="8"/>
      <c r="B2" s="8"/>
      <c r="C2" s="8"/>
      <c r="D2" s="8"/>
      <c r="E2" s="8"/>
      <c r="F2" s="9"/>
      <c r="G2" s="10"/>
    </row>
    <row r="3" s="11" customFormat="true" ht="10.5" hidden="false" customHeight="true" outlineLevel="0" collapsed="false">
      <c r="A3" s="8"/>
      <c r="B3" s="8"/>
      <c r="C3" s="8"/>
      <c r="D3" s="8"/>
      <c r="E3" s="8"/>
      <c r="F3" s="9"/>
      <c r="G3" s="10"/>
    </row>
    <row r="4" s="11" customFormat="true" ht="10.5" hidden="false" customHeight="false" outlineLevel="0" collapsed="false">
      <c r="A4" s="8"/>
      <c r="B4" s="8"/>
      <c r="C4" s="8"/>
      <c r="D4" s="8"/>
      <c r="E4" s="8"/>
      <c r="F4" s="9"/>
      <c r="G4" s="10"/>
    </row>
    <row r="5" s="11" customFormat="true" ht="10.5" hidden="false" customHeight="true" outlineLevel="0" collapsed="false">
      <c r="A5" s="8"/>
      <c r="B5" s="8"/>
      <c r="C5" s="8"/>
      <c r="D5" s="8"/>
      <c r="E5" s="8"/>
      <c r="F5" s="9"/>
      <c r="G5" s="10"/>
    </row>
    <row r="6" s="17" customFormat="true" ht="10.5" hidden="false" customHeight="false" outlineLevel="0" collapsed="false">
      <c r="A6" s="12"/>
      <c r="B6" s="13"/>
      <c r="C6" s="14"/>
      <c r="D6" s="15"/>
      <c r="E6" s="16"/>
      <c r="F6" s="16"/>
      <c r="G6" s="16"/>
    </row>
    <row r="7" s="17" customFormat="true" ht="12.75" hidden="false" customHeight="false" outlineLevel="0" collapsed="false">
      <c r="A7" s="18" t="s">
        <v>2</v>
      </c>
      <c r="B7" s="19" t="s">
        <v>3</v>
      </c>
      <c r="C7" s="19"/>
      <c r="D7" s="20" t="s">
        <v>4</v>
      </c>
      <c r="E7" s="21" t="s">
        <v>5</v>
      </c>
      <c r="F7" s="21" t="s">
        <v>6</v>
      </c>
      <c r="G7" s="21" t="s">
        <v>7</v>
      </c>
    </row>
    <row r="8" s="17" customFormat="true" ht="9" hidden="false" customHeight="false" outlineLevel="0" collapsed="false">
      <c r="A8" s="22"/>
      <c r="B8" s="23"/>
      <c r="C8" s="24"/>
      <c r="D8" s="25"/>
      <c r="E8" s="26"/>
      <c r="F8" s="27"/>
      <c r="G8" s="28"/>
    </row>
    <row r="9" s="36" customFormat="true" ht="22.5" hidden="false" customHeight="false" outlineLevel="0" collapsed="false">
      <c r="A9" s="29"/>
      <c r="B9" s="30" t="s">
        <v>8</v>
      </c>
      <c r="C9" s="31"/>
      <c r="D9" s="32"/>
      <c r="E9" s="33"/>
      <c r="F9" s="34"/>
      <c r="G9" s="35"/>
    </row>
    <row r="10" s="36" customFormat="true" ht="30" hidden="false" customHeight="false" outlineLevel="0" collapsed="false">
      <c r="A10" s="37"/>
      <c r="B10" s="38" t="s">
        <v>9</v>
      </c>
      <c r="C10" s="39"/>
      <c r="D10" s="40"/>
      <c r="E10" s="41"/>
      <c r="F10" s="42"/>
      <c r="G10" s="43"/>
    </row>
    <row r="11" s="51" customFormat="true" ht="15" hidden="false" customHeight="false" outlineLevel="0" collapsed="false">
      <c r="A11" s="44" t="s">
        <v>10</v>
      </c>
      <c r="B11" s="45" t="s">
        <v>11</v>
      </c>
      <c r="C11" s="46"/>
      <c r="D11" s="47"/>
      <c r="E11" s="48"/>
      <c r="F11" s="49"/>
      <c r="G11" s="50"/>
    </row>
    <row r="12" s="51" customFormat="true" ht="15" hidden="false" customHeight="false" outlineLevel="0" collapsed="false">
      <c r="A12" s="52"/>
      <c r="B12" s="53"/>
      <c r="C12" s="54"/>
      <c r="D12" s="55"/>
      <c r="E12" s="56"/>
      <c r="F12" s="57"/>
      <c r="G12" s="58"/>
    </row>
    <row r="13" s="51" customFormat="true" ht="12.75" hidden="false" customHeight="false" outlineLevel="0" collapsed="false">
      <c r="A13" s="52"/>
      <c r="B13" s="59" t="s">
        <v>12</v>
      </c>
      <c r="C13" s="54"/>
      <c r="D13" s="55"/>
      <c r="E13" s="56"/>
      <c r="F13" s="57"/>
      <c r="G13" s="58"/>
    </row>
    <row r="14" s="51" customFormat="true" ht="77.25" hidden="false" customHeight="true" outlineLevel="0" collapsed="false">
      <c r="A14" s="60"/>
      <c r="B14" s="61" t="s">
        <v>13</v>
      </c>
      <c r="C14" s="54"/>
      <c r="D14" s="55"/>
      <c r="E14" s="56"/>
      <c r="F14" s="57"/>
      <c r="G14" s="58"/>
    </row>
    <row r="15" s="51" customFormat="true" ht="138" hidden="false" customHeight="true" outlineLevel="0" collapsed="false">
      <c r="A15" s="60"/>
      <c r="B15" s="61" t="s">
        <v>14</v>
      </c>
      <c r="C15" s="54"/>
      <c r="D15" s="55"/>
      <c r="E15" s="56"/>
      <c r="F15" s="57"/>
      <c r="G15" s="58"/>
    </row>
    <row r="16" s="51" customFormat="true" ht="132.75" hidden="false" customHeight="true" outlineLevel="0" collapsed="false">
      <c r="A16" s="60"/>
      <c r="B16" s="61" t="s">
        <v>15</v>
      </c>
      <c r="C16" s="54"/>
      <c r="D16" s="55"/>
      <c r="E16" s="56"/>
      <c r="F16" s="57"/>
      <c r="G16" s="58"/>
    </row>
    <row r="17" s="51" customFormat="true" ht="153" hidden="false" customHeight="true" outlineLevel="0" collapsed="false">
      <c r="A17" s="60"/>
      <c r="B17" s="61" t="s">
        <v>16</v>
      </c>
      <c r="C17" s="54"/>
      <c r="D17" s="55"/>
      <c r="E17" s="56"/>
      <c r="F17" s="57"/>
      <c r="G17" s="58"/>
    </row>
    <row r="18" s="51" customFormat="true" ht="12" hidden="false" customHeight="false" outlineLevel="0" collapsed="false">
      <c r="A18" s="52"/>
      <c r="B18" s="62"/>
      <c r="C18" s="54"/>
      <c r="D18" s="55"/>
      <c r="E18" s="56"/>
      <c r="F18" s="57"/>
      <c r="G18" s="58"/>
    </row>
    <row r="19" s="51" customFormat="true" ht="16.5" hidden="false" customHeight="false" outlineLevel="0" collapsed="false">
      <c r="A19" s="52"/>
      <c r="B19" s="63" t="s">
        <v>17</v>
      </c>
      <c r="C19" s="54"/>
      <c r="D19" s="55"/>
      <c r="E19" s="56"/>
      <c r="F19" s="57"/>
      <c r="G19" s="58"/>
    </row>
    <row r="20" s="51" customFormat="true" ht="16.5" hidden="false" customHeight="false" outlineLevel="0" collapsed="false">
      <c r="A20" s="52"/>
      <c r="B20" s="64" t="s">
        <v>18</v>
      </c>
      <c r="C20" s="54"/>
      <c r="D20" s="55"/>
      <c r="E20" s="56"/>
      <c r="F20" s="57"/>
      <c r="G20" s="58"/>
    </row>
    <row r="21" s="51" customFormat="true" ht="16.5" hidden="false" customHeight="false" outlineLevel="0" collapsed="false">
      <c r="A21" s="52"/>
      <c r="B21" s="65" t="s">
        <v>19</v>
      </c>
      <c r="C21" s="54"/>
      <c r="D21" s="55"/>
      <c r="E21" s="56"/>
      <c r="F21" s="57"/>
      <c r="G21" s="58"/>
    </row>
    <row r="22" s="51" customFormat="true" ht="33" hidden="false" customHeight="false" outlineLevel="0" collapsed="false">
      <c r="A22" s="52"/>
      <c r="B22" s="66" t="s">
        <v>20</v>
      </c>
      <c r="C22" s="54"/>
      <c r="D22" s="55"/>
      <c r="E22" s="56"/>
      <c r="F22" s="57"/>
      <c r="G22" s="58"/>
    </row>
    <row r="23" s="51" customFormat="true" ht="33" hidden="false" customHeight="false" outlineLevel="0" collapsed="false">
      <c r="A23" s="52"/>
      <c r="B23" s="66" t="s">
        <v>21</v>
      </c>
      <c r="C23" s="54"/>
      <c r="D23" s="55"/>
      <c r="E23" s="56"/>
      <c r="F23" s="57"/>
      <c r="G23" s="58"/>
    </row>
    <row r="24" s="51" customFormat="true" ht="16.5" hidden="false" customHeight="false" outlineLevel="0" collapsed="false">
      <c r="A24" s="52"/>
      <c r="B24" s="67" t="s">
        <v>22</v>
      </c>
      <c r="C24" s="54"/>
      <c r="D24" s="55"/>
      <c r="E24" s="56"/>
      <c r="F24" s="57"/>
      <c r="G24" s="58"/>
    </row>
    <row r="25" s="51" customFormat="true" ht="16.5" hidden="false" customHeight="false" outlineLevel="0" collapsed="false">
      <c r="A25" s="52"/>
      <c r="B25" s="65" t="s">
        <v>23</v>
      </c>
      <c r="C25" s="54"/>
      <c r="D25" s="55"/>
      <c r="E25" s="56"/>
      <c r="F25" s="57"/>
      <c r="G25" s="58"/>
    </row>
    <row r="26" s="51" customFormat="true" ht="16.5" hidden="false" customHeight="false" outlineLevel="0" collapsed="false">
      <c r="A26" s="52"/>
      <c r="B26" s="68" t="s">
        <v>24</v>
      </c>
      <c r="C26" s="54"/>
      <c r="D26" s="55"/>
      <c r="E26" s="56"/>
      <c r="F26" s="57"/>
      <c r="G26" s="58"/>
    </row>
    <row r="27" s="51" customFormat="true" ht="16.5" hidden="false" customHeight="false" outlineLevel="0" collapsed="false">
      <c r="A27" s="52"/>
      <c r="B27" s="69" t="s">
        <v>25</v>
      </c>
      <c r="C27" s="54"/>
      <c r="D27" s="55"/>
      <c r="E27" s="56"/>
      <c r="F27" s="57"/>
      <c r="G27" s="58"/>
    </row>
    <row r="28" s="51" customFormat="true" ht="33" hidden="false" customHeight="false" outlineLevel="0" collapsed="false">
      <c r="A28" s="52"/>
      <c r="B28" s="68" t="s">
        <v>26</v>
      </c>
      <c r="C28" s="54"/>
      <c r="D28" s="55"/>
      <c r="E28" s="56"/>
      <c r="F28" s="57"/>
      <c r="G28" s="58"/>
    </row>
    <row r="29" s="51" customFormat="true" ht="16.5" hidden="false" customHeight="false" outlineLevel="0" collapsed="false">
      <c r="A29" s="52"/>
      <c r="B29" s="65" t="s">
        <v>27</v>
      </c>
      <c r="C29" s="54"/>
      <c r="D29" s="55"/>
      <c r="E29" s="56"/>
      <c r="F29" s="57"/>
      <c r="G29" s="58"/>
    </row>
    <row r="30" s="51" customFormat="true" ht="33" hidden="false" customHeight="false" outlineLevel="0" collapsed="false">
      <c r="A30" s="52"/>
      <c r="B30" s="66" t="s">
        <v>28</v>
      </c>
      <c r="C30" s="54"/>
      <c r="D30" s="55"/>
      <c r="E30" s="56"/>
      <c r="F30" s="57"/>
      <c r="G30" s="58"/>
    </row>
    <row r="31" s="51" customFormat="true" ht="16.5" hidden="false" customHeight="false" outlineLevel="0" collapsed="false">
      <c r="A31" s="52"/>
      <c r="B31" s="68" t="s">
        <v>29</v>
      </c>
      <c r="C31" s="54"/>
      <c r="D31" s="55"/>
      <c r="E31" s="56"/>
      <c r="F31" s="57"/>
      <c r="G31" s="58"/>
    </row>
    <row r="32" s="51" customFormat="true" ht="33" hidden="false" customHeight="false" outlineLevel="0" collapsed="false">
      <c r="A32" s="52"/>
      <c r="B32" s="68" t="s">
        <v>30</v>
      </c>
      <c r="C32" s="54"/>
      <c r="D32" s="55"/>
      <c r="E32" s="56"/>
      <c r="F32" s="57"/>
      <c r="G32" s="58"/>
    </row>
    <row r="33" s="51" customFormat="true" ht="16.5" hidden="false" customHeight="false" outlineLevel="0" collapsed="false">
      <c r="A33" s="52"/>
      <c r="B33" s="65" t="s">
        <v>31</v>
      </c>
      <c r="C33" s="54"/>
      <c r="D33" s="55"/>
      <c r="E33" s="56"/>
      <c r="F33" s="57"/>
      <c r="G33" s="58"/>
    </row>
    <row r="34" s="51" customFormat="true" ht="33" hidden="false" customHeight="false" outlineLevel="0" collapsed="false">
      <c r="A34" s="52"/>
      <c r="B34" s="68" t="s">
        <v>32</v>
      </c>
      <c r="C34" s="54"/>
      <c r="D34" s="55"/>
      <c r="E34" s="56"/>
      <c r="F34" s="57"/>
      <c r="G34" s="58"/>
    </row>
    <row r="35" s="51" customFormat="true" ht="33" hidden="false" customHeight="false" outlineLevel="0" collapsed="false">
      <c r="A35" s="52"/>
      <c r="B35" s="68" t="s">
        <v>33</v>
      </c>
      <c r="C35" s="54"/>
      <c r="D35" s="55"/>
      <c r="E35" s="56"/>
      <c r="F35" s="57"/>
      <c r="G35" s="58"/>
    </row>
    <row r="36" s="51" customFormat="true" ht="16.5" hidden="false" customHeight="false" outlineLevel="0" collapsed="false">
      <c r="A36" s="52"/>
      <c r="B36" s="65" t="s">
        <v>34</v>
      </c>
      <c r="C36" s="54"/>
      <c r="D36" s="55"/>
      <c r="E36" s="56"/>
      <c r="F36" s="57"/>
      <c r="G36" s="58"/>
    </row>
    <row r="37" s="51" customFormat="true" ht="82.5" hidden="false" customHeight="false" outlineLevel="0" collapsed="false">
      <c r="A37" s="52"/>
      <c r="B37" s="68" t="s">
        <v>35</v>
      </c>
      <c r="C37" s="54"/>
      <c r="D37" s="55"/>
      <c r="E37" s="56"/>
      <c r="F37" s="57"/>
      <c r="G37" s="58"/>
    </row>
    <row r="38" s="77" customFormat="true" ht="12.75" hidden="false" customHeight="false" outlineLevel="0" collapsed="false">
      <c r="A38" s="70" t="s">
        <v>36</v>
      </c>
      <c r="B38" s="71" t="s">
        <v>37</v>
      </c>
      <c r="C38" s="72"/>
      <c r="D38" s="73"/>
      <c r="E38" s="74"/>
      <c r="F38" s="75"/>
      <c r="G38" s="76"/>
    </row>
    <row r="39" s="83" customFormat="true" ht="12.75" hidden="false" customHeight="false" outlineLevel="0" collapsed="false">
      <c r="A39" s="78"/>
      <c r="B39" s="79"/>
      <c r="C39" s="80"/>
      <c r="D39" s="81"/>
      <c r="E39" s="82"/>
      <c r="F39" s="82"/>
      <c r="G39" s="82"/>
    </row>
    <row r="40" s="83" customFormat="true" ht="12.75" hidden="false" customHeight="false" outlineLevel="0" collapsed="false">
      <c r="A40" s="78"/>
      <c r="B40" s="84"/>
      <c r="C40" s="85"/>
      <c r="D40" s="81"/>
      <c r="E40" s="86"/>
      <c r="F40" s="86"/>
      <c r="G40" s="86"/>
    </row>
    <row r="41" s="83" customFormat="true" ht="12.75" hidden="false" customHeight="false" outlineLevel="0" collapsed="false">
      <c r="A41" s="87" t="s">
        <v>38</v>
      </c>
      <c r="B41" s="79" t="s">
        <v>39</v>
      </c>
      <c r="C41" s="80"/>
      <c r="D41" s="81"/>
      <c r="E41" s="82"/>
      <c r="F41" s="82"/>
      <c r="G41" s="82"/>
    </row>
    <row r="42" s="83" customFormat="true" ht="237" hidden="false" customHeight="true" outlineLevel="0" collapsed="false">
      <c r="A42" s="88"/>
      <c r="B42" s="89" t="s">
        <v>40</v>
      </c>
      <c r="C42" s="80"/>
      <c r="D42" s="81"/>
      <c r="E42" s="82"/>
      <c r="F42" s="82"/>
      <c r="G42" s="82"/>
    </row>
    <row r="43" s="83" customFormat="true" ht="28.5" hidden="false" customHeight="true" outlineLevel="0" collapsed="false">
      <c r="A43" s="90"/>
      <c r="B43" s="91" t="s">
        <v>41</v>
      </c>
      <c r="C43" s="92"/>
      <c r="D43" s="93" t="s">
        <v>42</v>
      </c>
      <c r="E43" s="94" t="n">
        <v>1</v>
      </c>
      <c r="F43" s="95"/>
      <c r="G43" s="94" t="n">
        <f aca="false">E43*F43</f>
        <v>0</v>
      </c>
    </row>
    <row r="44" s="83" customFormat="true" ht="12.75" hidden="false" customHeight="false" outlineLevel="0" collapsed="false">
      <c r="A44" s="78"/>
      <c r="B44" s="96"/>
      <c r="C44" s="85"/>
      <c r="D44" s="81"/>
      <c r="E44" s="86"/>
      <c r="F44" s="86"/>
      <c r="G44" s="86"/>
    </row>
    <row r="45" s="83" customFormat="true" ht="15" hidden="false" customHeight="true" outlineLevel="0" collapsed="false">
      <c r="A45" s="87" t="s">
        <v>43</v>
      </c>
      <c r="B45" s="97" t="s">
        <v>44</v>
      </c>
      <c r="C45" s="80"/>
      <c r="D45" s="81"/>
      <c r="E45" s="82"/>
      <c r="F45" s="82"/>
      <c r="G45" s="82"/>
    </row>
    <row r="46" s="83" customFormat="true" ht="150" hidden="false" customHeight="true" outlineLevel="0" collapsed="false">
      <c r="A46" s="88"/>
      <c r="B46" s="98" t="s">
        <v>45</v>
      </c>
      <c r="C46" s="80"/>
      <c r="D46" s="81"/>
      <c r="E46" s="82"/>
      <c r="F46" s="82"/>
      <c r="G46" s="82"/>
    </row>
    <row r="47" s="83" customFormat="true" ht="12.75" hidden="false" customHeight="false" outlineLevel="0" collapsed="false">
      <c r="A47" s="90"/>
      <c r="B47" s="99" t="s">
        <v>46</v>
      </c>
      <c r="C47" s="92"/>
      <c r="D47" s="93" t="s">
        <v>42</v>
      </c>
      <c r="E47" s="94" t="n">
        <v>1</v>
      </c>
      <c r="F47" s="95"/>
      <c r="G47" s="94" t="n">
        <f aca="false">E47*F47</f>
        <v>0</v>
      </c>
    </row>
    <row r="48" s="83" customFormat="true" ht="12.75" hidden="false" customHeight="false" outlineLevel="0" collapsed="false">
      <c r="A48" s="78"/>
      <c r="B48" s="96"/>
      <c r="C48" s="85"/>
      <c r="D48" s="81"/>
      <c r="E48" s="86"/>
      <c r="F48" s="86"/>
      <c r="G48" s="86"/>
    </row>
    <row r="49" s="83" customFormat="true" ht="12.75" hidden="false" customHeight="false" outlineLevel="0" collapsed="false">
      <c r="A49" s="88" t="s">
        <v>47</v>
      </c>
      <c r="B49" s="79" t="s">
        <v>48</v>
      </c>
      <c r="C49" s="97"/>
      <c r="D49" s="81"/>
      <c r="E49" s="100"/>
      <c r="F49" s="101"/>
      <c r="G49" s="101"/>
    </row>
    <row r="50" s="83" customFormat="true" ht="125.1" hidden="false" customHeight="true" outlineLevel="0" collapsed="false">
      <c r="A50" s="78"/>
      <c r="B50" s="102" t="s">
        <v>49</v>
      </c>
      <c r="C50" s="80"/>
      <c r="D50" s="81"/>
      <c r="E50" s="100"/>
      <c r="F50" s="101"/>
      <c r="G50" s="101"/>
    </row>
    <row r="51" s="83" customFormat="true" ht="15" hidden="false" customHeight="true" outlineLevel="0" collapsed="false">
      <c r="A51" s="90"/>
      <c r="B51" s="103" t="s">
        <v>50</v>
      </c>
      <c r="C51" s="104"/>
      <c r="D51" s="93" t="s">
        <v>42</v>
      </c>
      <c r="E51" s="94" t="n">
        <v>1</v>
      </c>
      <c r="F51" s="95"/>
      <c r="G51" s="94" t="n">
        <f aca="false">E51*F51</f>
        <v>0</v>
      </c>
    </row>
    <row r="52" s="83" customFormat="true" ht="12.75" hidden="false" customHeight="false" outlineLevel="0" collapsed="false">
      <c r="A52" s="78"/>
      <c r="B52" s="79"/>
      <c r="C52" s="80"/>
      <c r="D52" s="81"/>
      <c r="E52" s="82"/>
      <c r="F52" s="82"/>
      <c r="G52" s="105"/>
    </row>
    <row r="53" s="83" customFormat="true" ht="12.75" hidden="false" customHeight="false" outlineLevel="0" collapsed="false">
      <c r="A53" s="88" t="s">
        <v>51</v>
      </c>
      <c r="B53" s="79" t="s">
        <v>52</v>
      </c>
      <c r="C53" s="97"/>
      <c r="D53" s="81"/>
      <c r="E53" s="101"/>
      <c r="F53" s="101"/>
      <c r="G53" s="101"/>
    </row>
    <row r="54" s="83" customFormat="true" ht="110.1" hidden="false" customHeight="true" outlineLevel="0" collapsed="false">
      <c r="A54" s="78"/>
      <c r="B54" s="102" t="s">
        <v>53</v>
      </c>
      <c r="C54" s="80"/>
      <c r="D54" s="81"/>
      <c r="E54" s="101"/>
      <c r="F54" s="101"/>
      <c r="G54" s="101"/>
    </row>
    <row r="55" s="83" customFormat="true" ht="13.5" hidden="false" customHeight="true" outlineLevel="0" collapsed="false">
      <c r="A55" s="90"/>
      <c r="B55" s="106" t="s">
        <v>54</v>
      </c>
      <c r="C55" s="92"/>
      <c r="D55" s="93" t="s">
        <v>55</v>
      </c>
      <c r="E55" s="94" t="n">
        <v>568</v>
      </c>
      <c r="F55" s="95"/>
      <c r="G55" s="94" t="n">
        <f aca="false">E55*F55</f>
        <v>0</v>
      </c>
    </row>
    <row r="56" s="83" customFormat="true" ht="13.5" hidden="false" customHeight="true" outlineLevel="0" collapsed="false">
      <c r="A56" s="78"/>
      <c r="B56" s="107"/>
      <c r="C56" s="85"/>
      <c r="D56" s="81"/>
      <c r="E56" s="86"/>
      <c r="F56" s="86"/>
      <c r="G56" s="86"/>
    </row>
    <row r="57" s="83" customFormat="true" ht="67.5" hidden="false" customHeight="true" outlineLevel="0" collapsed="false">
      <c r="A57" s="78"/>
      <c r="B57" s="102" t="s">
        <v>56</v>
      </c>
      <c r="C57" s="80"/>
      <c r="D57" s="81"/>
      <c r="E57" s="86"/>
      <c r="F57" s="86"/>
      <c r="G57" s="86"/>
    </row>
    <row r="58" s="83" customFormat="true" ht="12.75" hidden="false" customHeight="false" outlineLevel="0" collapsed="false">
      <c r="A58" s="78"/>
      <c r="B58" s="80"/>
      <c r="C58" s="80"/>
      <c r="D58" s="81"/>
      <c r="E58" s="86"/>
      <c r="F58" s="86"/>
      <c r="G58" s="86"/>
    </row>
    <row r="59" s="83" customFormat="true" ht="12.75" hidden="false" customHeight="false" outlineLevel="0" collapsed="false">
      <c r="A59" s="88" t="s">
        <v>57</v>
      </c>
      <c r="B59" s="108" t="s">
        <v>58</v>
      </c>
      <c r="C59" s="109"/>
      <c r="D59" s="110"/>
      <c r="E59" s="111"/>
      <c r="F59" s="111"/>
      <c r="G59" s="111"/>
    </row>
    <row r="60" s="83" customFormat="true" ht="36.75" hidden="false" customHeight="true" outlineLevel="0" collapsed="false">
      <c r="A60" s="87"/>
      <c r="B60" s="102" t="s">
        <v>59</v>
      </c>
      <c r="C60" s="109"/>
      <c r="D60" s="112"/>
      <c r="E60" s="111"/>
      <c r="F60" s="111"/>
      <c r="G60" s="111"/>
    </row>
    <row r="61" s="83" customFormat="true" ht="12.75" hidden="false" customHeight="false" outlineLevel="0" collapsed="false">
      <c r="A61" s="87"/>
      <c r="B61" s="102" t="s">
        <v>60</v>
      </c>
      <c r="C61" s="109"/>
      <c r="D61" s="110"/>
      <c r="E61" s="111"/>
      <c r="F61" s="111"/>
      <c r="G61" s="111"/>
    </row>
    <row r="62" s="83" customFormat="true" ht="13.5" hidden="false" customHeight="true" outlineLevel="0" collapsed="false">
      <c r="A62" s="113"/>
      <c r="B62" s="114" t="s">
        <v>61</v>
      </c>
      <c r="C62" s="115"/>
      <c r="D62" s="93" t="s">
        <v>62</v>
      </c>
      <c r="E62" s="116" t="n">
        <v>1</v>
      </c>
      <c r="F62" s="117"/>
      <c r="G62" s="116" t="n">
        <f aca="false">E62*F62</f>
        <v>0</v>
      </c>
    </row>
    <row r="63" s="83" customFormat="true" ht="12.75" hidden="false" customHeight="false" outlineLevel="0" collapsed="false">
      <c r="A63" s="113"/>
      <c r="B63" s="114" t="s">
        <v>63</v>
      </c>
      <c r="C63" s="115"/>
      <c r="D63" s="93" t="s">
        <v>62</v>
      </c>
      <c r="E63" s="116" t="n">
        <v>1</v>
      </c>
      <c r="F63" s="117"/>
      <c r="G63" s="116" t="n">
        <f aca="false">E63*F63</f>
        <v>0</v>
      </c>
    </row>
    <row r="64" s="83" customFormat="true" ht="12.75" hidden="false" customHeight="false" outlineLevel="0" collapsed="false">
      <c r="A64" s="87"/>
      <c r="B64" s="102"/>
      <c r="C64" s="118"/>
      <c r="D64" s="81"/>
      <c r="E64" s="101"/>
      <c r="F64" s="101"/>
      <c r="G64" s="101"/>
    </row>
    <row r="65" s="83" customFormat="true" ht="12.75" hidden="false" customHeight="false" outlineLevel="0" collapsed="false">
      <c r="A65" s="87" t="s">
        <v>64</v>
      </c>
      <c r="B65" s="97" t="s">
        <v>65</v>
      </c>
      <c r="C65" s="118"/>
      <c r="D65" s="81"/>
      <c r="E65" s="101"/>
      <c r="F65" s="101"/>
      <c r="G65" s="101"/>
    </row>
    <row r="66" s="83" customFormat="true" ht="110.1" hidden="false" customHeight="true" outlineLevel="0" collapsed="false">
      <c r="A66" s="119"/>
      <c r="B66" s="102" t="s">
        <v>66</v>
      </c>
      <c r="C66" s="118"/>
      <c r="D66" s="120"/>
      <c r="E66" s="101"/>
      <c r="F66" s="101"/>
      <c r="G66" s="121"/>
    </row>
    <row r="67" s="83" customFormat="true" ht="14.25" hidden="false" customHeight="false" outlineLevel="0" collapsed="false">
      <c r="A67" s="122"/>
      <c r="B67" s="123" t="s">
        <v>67</v>
      </c>
      <c r="C67" s="124"/>
      <c r="D67" s="125" t="s">
        <v>55</v>
      </c>
      <c r="E67" s="94" t="n">
        <v>5</v>
      </c>
      <c r="F67" s="95"/>
      <c r="G67" s="116" t="n">
        <f aca="false">E67*F67</f>
        <v>0</v>
      </c>
    </row>
    <row r="68" s="83" customFormat="true" ht="12.75" hidden="false" customHeight="false" outlineLevel="0" collapsed="false">
      <c r="A68" s="87"/>
      <c r="B68" s="102"/>
      <c r="C68" s="118"/>
      <c r="D68" s="81"/>
      <c r="E68" s="101"/>
      <c r="F68" s="101"/>
      <c r="G68" s="101"/>
    </row>
    <row r="69" s="83" customFormat="true" ht="12.75" hidden="false" customHeight="false" outlineLevel="0" collapsed="false">
      <c r="A69" s="70"/>
      <c r="B69" s="126" t="s">
        <v>68</v>
      </c>
      <c r="C69" s="72"/>
      <c r="D69" s="75"/>
      <c r="E69" s="127"/>
      <c r="F69" s="128"/>
      <c r="G69" s="129" t="n">
        <f aca="false">SUM(G40:G68)</f>
        <v>0</v>
      </c>
    </row>
    <row r="70" s="83" customFormat="true" ht="12.75" hidden="false" customHeight="false" outlineLevel="0" collapsed="false">
      <c r="A70" s="78"/>
      <c r="B70" s="102"/>
      <c r="C70" s="80"/>
      <c r="D70" s="81"/>
      <c r="E70" s="100"/>
      <c r="F70" s="101"/>
      <c r="G70" s="101"/>
    </row>
    <row r="71" s="83" customFormat="true" ht="12.75" hidden="false" customHeight="false" outlineLevel="0" collapsed="false">
      <c r="A71" s="70" t="s">
        <v>69</v>
      </c>
      <c r="B71" s="71" t="s">
        <v>70</v>
      </c>
      <c r="C71" s="72"/>
      <c r="D71" s="75"/>
      <c r="E71" s="127"/>
      <c r="F71" s="75"/>
      <c r="G71" s="75"/>
    </row>
    <row r="72" s="83" customFormat="true" ht="15.75" hidden="false" customHeight="true" outlineLevel="0" collapsed="false">
      <c r="A72" s="130"/>
      <c r="B72" s="130"/>
      <c r="C72" s="130"/>
      <c r="D72" s="130"/>
      <c r="E72" s="130"/>
      <c r="F72" s="130"/>
      <c r="G72" s="130"/>
    </row>
    <row r="73" s="83" customFormat="true" ht="51" hidden="false" customHeight="false" outlineLevel="0" collapsed="false">
      <c r="A73" s="130"/>
      <c r="B73" s="59" t="s">
        <v>71</v>
      </c>
      <c r="C73" s="130"/>
      <c r="D73" s="130"/>
      <c r="E73" s="130"/>
      <c r="F73" s="130"/>
      <c r="G73" s="130"/>
    </row>
    <row r="74" s="83" customFormat="true" ht="15.75" hidden="false" customHeight="true" outlineLevel="0" collapsed="false">
      <c r="A74" s="130"/>
      <c r="B74" s="130"/>
      <c r="C74" s="130"/>
      <c r="D74" s="130"/>
      <c r="E74" s="130"/>
      <c r="F74" s="130"/>
      <c r="G74" s="130"/>
    </row>
    <row r="75" s="83" customFormat="true" ht="12.75" hidden="false" customHeight="false" outlineLevel="0" collapsed="false">
      <c r="A75" s="88" t="s">
        <v>72</v>
      </c>
      <c r="B75" s="97" t="s">
        <v>73</v>
      </c>
      <c r="C75" s="131"/>
      <c r="D75" s="101"/>
      <c r="E75" s="132"/>
      <c r="F75" s="86"/>
      <c r="G75" s="86"/>
    </row>
    <row r="76" s="83" customFormat="true" ht="54.95" hidden="false" customHeight="true" outlineLevel="0" collapsed="false">
      <c r="A76" s="78"/>
      <c r="B76" s="133" t="s">
        <v>74</v>
      </c>
      <c r="C76" s="131"/>
      <c r="D76" s="101"/>
      <c r="E76" s="134"/>
      <c r="F76" s="86"/>
      <c r="G76" s="86"/>
    </row>
    <row r="77" s="83" customFormat="true" ht="15" hidden="false" customHeight="true" outlineLevel="0" collapsed="false">
      <c r="A77" s="90"/>
      <c r="B77" s="135" t="s">
        <v>75</v>
      </c>
      <c r="C77" s="104"/>
      <c r="D77" s="93" t="s">
        <v>76</v>
      </c>
      <c r="E77" s="136" t="n">
        <v>568</v>
      </c>
      <c r="F77" s="137"/>
      <c r="G77" s="116" t="n">
        <f aca="false">E77*F77</f>
        <v>0</v>
      </c>
    </row>
    <row r="78" s="83" customFormat="true" ht="12.75" hidden="false" customHeight="false" outlineLevel="0" collapsed="false">
      <c r="A78" s="78"/>
      <c r="B78" s="138"/>
      <c r="C78" s="131"/>
      <c r="D78" s="81"/>
      <c r="E78" s="139"/>
      <c r="F78" s="82"/>
      <c r="G78" s="101"/>
    </row>
    <row r="79" customFormat="false" ht="30" hidden="false" customHeight="true" outlineLevel="0" collapsed="false">
      <c r="A79" s="140" t="s">
        <v>77</v>
      </c>
      <c r="B79" s="141" t="s">
        <v>78</v>
      </c>
      <c r="C79" s="131"/>
      <c r="D79" s="142"/>
      <c r="E79" s="143"/>
      <c r="F79" s="144"/>
      <c r="G79" s="144"/>
    </row>
    <row r="80" customFormat="false" ht="200.1" hidden="false" customHeight="true" outlineLevel="0" collapsed="false">
      <c r="A80" s="78"/>
      <c r="B80" s="145" t="s">
        <v>79</v>
      </c>
      <c r="C80" s="131"/>
      <c r="D80" s="142"/>
      <c r="E80" s="143"/>
      <c r="F80" s="144"/>
      <c r="G80" s="144"/>
    </row>
    <row r="81" customFormat="false" ht="25.5" hidden="false" customHeight="false" outlineLevel="0" collapsed="false">
      <c r="A81" s="90"/>
      <c r="B81" s="104" t="s">
        <v>80</v>
      </c>
      <c r="C81" s="104"/>
      <c r="D81" s="93" t="s">
        <v>81</v>
      </c>
      <c r="E81" s="146" t="n">
        <v>568</v>
      </c>
      <c r="F81" s="147"/>
      <c r="G81" s="116" t="n">
        <f aca="false">E81*F81</f>
        <v>0</v>
      </c>
    </row>
    <row r="82" customFormat="false" ht="12.75" hidden="false" customHeight="false" outlineLevel="0" collapsed="false">
      <c r="A82" s="78"/>
      <c r="B82" s="148"/>
      <c r="C82" s="131"/>
      <c r="D82" s="81"/>
      <c r="E82" s="143"/>
      <c r="F82" s="149"/>
      <c r="G82" s="101"/>
    </row>
    <row r="83" customFormat="false" ht="12.75" hidden="false" customHeight="false" outlineLevel="0" collapsed="false">
      <c r="A83" s="70"/>
      <c r="B83" s="150" t="s">
        <v>82</v>
      </c>
      <c r="C83" s="126"/>
      <c r="D83" s="75"/>
      <c r="E83" s="127"/>
      <c r="F83" s="75"/>
      <c r="G83" s="129" t="n">
        <f aca="false">SUM(G72:G82)</f>
        <v>0</v>
      </c>
    </row>
    <row r="84" customFormat="false" ht="12.75" hidden="false" customHeight="false" outlineLevel="0" collapsed="false">
      <c r="A84" s="151"/>
      <c r="B84" s="151"/>
      <c r="C84" s="151"/>
      <c r="D84" s="152"/>
      <c r="E84" s="153"/>
      <c r="F84" s="151"/>
      <c r="G84" s="151"/>
    </row>
    <row r="85" customFormat="false" ht="12.75" hidden="false" customHeight="false" outlineLevel="0" collapsed="false">
      <c r="A85" s="70" t="s">
        <v>83</v>
      </c>
      <c r="B85" s="72" t="s">
        <v>84</v>
      </c>
      <c r="C85" s="72"/>
      <c r="D85" s="75"/>
      <c r="E85" s="75"/>
      <c r="F85" s="75"/>
      <c r="G85" s="75"/>
    </row>
    <row r="86" customFormat="false" ht="12.75" hidden="false" customHeight="false" outlineLevel="0" collapsed="false">
      <c r="A86" s="78"/>
      <c r="B86" s="154"/>
      <c r="C86" s="155"/>
      <c r="D86" s="81"/>
      <c r="E86" s="156"/>
      <c r="F86" s="86"/>
      <c r="G86" s="86"/>
    </row>
    <row r="87" customFormat="false" ht="141.75" hidden="false" customHeight="true" outlineLevel="0" collapsed="false">
      <c r="A87" s="78"/>
      <c r="B87" s="80" t="s">
        <v>85</v>
      </c>
      <c r="C87" s="155"/>
      <c r="D87" s="81"/>
      <c r="E87" s="156"/>
      <c r="F87" s="86"/>
      <c r="G87" s="86"/>
    </row>
    <row r="88" customFormat="false" ht="15" hidden="false" customHeight="true" outlineLevel="0" collapsed="false">
      <c r="A88" s="78"/>
      <c r="B88" s="80"/>
      <c r="C88" s="155"/>
      <c r="D88" s="81"/>
      <c r="E88" s="156"/>
      <c r="F88" s="86"/>
      <c r="G88" s="86"/>
    </row>
    <row r="89" customFormat="false" ht="30" hidden="false" customHeight="true" outlineLevel="0" collapsed="false">
      <c r="A89" s="88" t="s">
        <v>86</v>
      </c>
      <c r="B89" s="97" t="s">
        <v>87</v>
      </c>
      <c r="C89" s="155"/>
      <c r="D89" s="81"/>
      <c r="E89" s="156"/>
      <c r="F89" s="86"/>
      <c r="G89" s="86"/>
    </row>
    <row r="90" customFormat="false" ht="300" hidden="false" customHeight="true" outlineLevel="0" collapsed="false">
      <c r="A90" s="78"/>
      <c r="B90" s="157" t="s">
        <v>88</v>
      </c>
      <c r="C90" s="155"/>
      <c r="D90" s="81"/>
      <c r="E90" s="156"/>
      <c r="F90" s="86"/>
      <c r="G90" s="86"/>
    </row>
    <row r="91" customFormat="false" ht="15" hidden="false" customHeight="true" outlineLevel="0" collapsed="false">
      <c r="A91" s="158"/>
      <c r="B91" s="114" t="s">
        <v>89</v>
      </c>
      <c r="C91" s="114"/>
      <c r="D91" s="159" t="s">
        <v>90</v>
      </c>
      <c r="E91" s="116" t="n">
        <v>2750</v>
      </c>
      <c r="F91" s="117"/>
      <c r="G91" s="116" t="n">
        <f aca="false">F91*E91</f>
        <v>0</v>
      </c>
    </row>
    <row r="92" customFormat="false" ht="15" hidden="false" customHeight="true" outlineLevel="0" collapsed="false">
      <c r="A92" s="160"/>
      <c r="B92" s="102"/>
      <c r="C92" s="102"/>
      <c r="D92" s="161"/>
      <c r="E92" s="101"/>
      <c r="F92" s="101"/>
      <c r="G92" s="101"/>
    </row>
    <row r="93" customFormat="false" ht="15" hidden="false" customHeight="true" outlineLevel="0" collapsed="false">
      <c r="A93" s="160" t="s">
        <v>91</v>
      </c>
      <c r="B93" s="79" t="s">
        <v>92</v>
      </c>
      <c r="C93" s="162"/>
      <c r="D93" s="161"/>
      <c r="E93" s="101"/>
      <c r="F93" s="101"/>
      <c r="G93" s="101"/>
    </row>
    <row r="94" customFormat="false" ht="99.95" hidden="false" customHeight="true" outlineLevel="0" collapsed="false">
      <c r="A94" s="163"/>
      <c r="B94" s="164" t="s">
        <v>93</v>
      </c>
      <c r="C94" s="133"/>
      <c r="D94" s="161"/>
      <c r="E94" s="101"/>
      <c r="F94" s="101"/>
      <c r="G94" s="101"/>
    </row>
    <row r="95" customFormat="false" ht="15" hidden="false" customHeight="true" outlineLevel="0" collapsed="false">
      <c r="A95" s="165"/>
      <c r="B95" s="166" t="s">
        <v>94</v>
      </c>
      <c r="C95" s="114"/>
      <c r="D95" s="159" t="s">
        <v>90</v>
      </c>
      <c r="E95" s="116" t="n">
        <v>2300</v>
      </c>
      <c r="F95" s="117"/>
      <c r="G95" s="116" t="n">
        <f aca="false">E95*F95</f>
        <v>0</v>
      </c>
    </row>
    <row r="96" customFormat="false" ht="15" hidden="false" customHeight="true" outlineLevel="0" collapsed="false">
      <c r="A96" s="160"/>
      <c r="B96" s="102"/>
      <c r="C96" s="102"/>
      <c r="D96" s="161"/>
      <c r="E96" s="101"/>
      <c r="F96" s="101"/>
      <c r="G96" s="101"/>
    </row>
    <row r="97" customFormat="false" ht="12.75" hidden="false" customHeight="false" outlineLevel="0" collapsed="false">
      <c r="A97" s="160" t="s">
        <v>95</v>
      </c>
      <c r="B97" s="79" t="s">
        <v>96</v>
      </c>
      <c r="C97" s="162"/>
      <c r="D97" s="161"/>
      <c r="E97" s="101"/>
      <c r="F97" s="101"/>
      <c r="G97" s="101"/>
    </row>
    <row r="98" customFormat="false" ht="60" hidden="false" customHeight="true" outlineLevel="0" collapsed="false">
      <c r="A98" s="163"/>
      <c r="B98" s="164" t="s">
        <v>97</v>
      </c>
      <c r="C98" s="133"/>
      <c r="D98" s="161"/>
      <c r="E98" s="101"/>
      <c r="F98" s="101"/>
      <c r="G98" s="101"/>
    </row>
    <row r="99" customFormat="false" ht="25.5" hidden="false" customHeight="false" outlineLevel="0" collapsed="false">
      <c r="A99" s="165"/>
      <c r="B99" s="114" t="s">
        <v>98</v>
      </c>
      <c r="C99" s="114"/>
      <c r="D99" s="159" t="s">
        <v>90</v>
      </c>
      <c r="E99" s="116" t="n">
        <v>2750</v>
      </c>
      <c r="F99" s="117"/>
      <c r="G99" s="116" t="n">
        <f aca="false">E99*F99</f>
        <v>0</v>
      </c>
    </row>
    <row r="100" customFormat="false" ht="12.75" hidden="false" customHeight="false" outlineLevel="0" collapsed="false">
      <c r="A100" s="78"/>
      <c r="B100" s="80"/>
      <c r="C100" s="155"/>
      <c r="D100" s="81"/>
      <c r="E100" s="101"/>
      <c r="F100" s="101"/>
      <c r="G100" s="101"/>
    </row>
    <row r="101" customFormat="false" ht="12.75" hidden="false" customHeight="false" outlineLevel="0" collapsed="false">
      <c r="A101" s="88" t="s">
        <v>99</v>
      </c>
      <c r="B101" s="167" t="s">
        <v>100</v>
      </c>
      <c r="C101" s="138"/>
      <c r="D101" s="110"/>
      <c r="E101" s="168"/>
      <c r="F101" s="111"/>
      <c r="G101" s="111"/>
    </row>
    <row r="102" customFormat="false" ht="84.95" hidden="false" customHeight="true" outlineLevel="0" collapsed="false">
      <c r="A102" s="87"/>
      <c r="B102" s="102" t="s">
        <v>101</v>
      </c>
      <c r="C102" s="138"/>
      <c r="D102" s="110"/>
      <c r="E102" s="168"/>
      <c r="F102" s="111"/>
      <c r="G102" s="169"/>
    </row>
    <row r="103" customFormat="false" ht="12.75" hidden="false" customHeight="false" outlineLevel="0" collapsed="false">
      <c r="A103" s="170"/>
      <c r="B103" s="171" t="s">
        <v>102</v>
      </c>
      <c r="C103" s="172"/>
      <c r="D103" s="173" t="s">
        <v>55</v>
      </c>
      <c r="E103" s="174" t="n">
        <v>15</v>
      </c>
      <c r="F103" s="175"/>
      <c r="G103" s="116" t="n">
        <f aca="false">E103*F103</f>
        <v>0</v>
      </c>
    </row>
    <row r="104" customFormat="false" ht="12.75" hidden="false" customHeight="false" outlineLevel="0" collapsed="false">
      <c r="A104" s="78"/>
      <c r="B104" s="102"/>
      <c r="C104" s="155"/>
      <c r="D104" s="81"/>
      <c r="E104" s="169"/>
      <c r="F104" s="169"/>
      <c r="G104" s="101"/>
    </row>
    <row r="105" customFormat="false" ht="12.75" hidden="false" customHeight="false" outlineLevel="0" collapsed="false">
      <c r="A105" s="70"/>
      <c r="B105" s="126" t="s">
        <v>103</v>
      </c>
      <c r="C105" s="72"/>
      <c r="D105" s="75"/>
      <c r="E105" s="127"/>
      <c r="F105" s="128"/>
      <c r="G105" s="129" t="n">
        <f aca="false">SUM(G91:G103)</f>
        <v>0</v>
      </c>
    </row>
    <row r="106" s="181" customFormat="true" ht="12.75" hidden="false" customHeight="false" outlineLevel="0" collapsed="false">
      <c r="A106" s="176"/>
      <c r="B106" s="177"/>
      <c r="C106" s="177"/>
      <c r="D106" s="178"/>
      <c r="E106" s="179"/>
      <c r="F106" s="179"/>
      <c r="G106" s="180"/>
    </row>
    <row r="107" s="181" customFormat="true" ht="12.75" hidden="false" customHeight="false" outlineLevel="0" collapsed="false">
      <c r="A107" s="70" t="s">
        <v>104</v>
      </c>
      <c r="B107" s="126" t="s">
        <v>105</v>
      </c>
      <c r="C107" s="72"/>
      <c r="D107" s="75"/>
      <c r="E107" s="127"/>
      <c r="F107" s="75"/>
      <c r="G107" s="75"/>
    </row>
    <row r="108" s="181" customFormat="true" ht="12.75" hidden="false" customHeight="false" outlineLevel="0" collapsed="false">
      <c r="A108" s="176"/>
      <c r="B108" s="177"/>
      <c r="C108" s="177"/>
      <c r="D108" s="178"/>
      <c r="E108" s="179"/>
      <c r="F108" s="179"/>
      <c r="G108" s="180"/>
    </row>
    <row r="109" s="181" customFormat="true" ht="12.75" hidden="false" customHeight="false" outlineLevel="0" collapsed="false">
      <c r="A109" s="88" t="s">
        <v>106</v>
      </c>
      <c r="B109" s="182" t="s">
        <v>107</v>
      </c>
      <c r="C109" s="177"/>
      <c r="D109" s="178"/>
      <c r="E109" s="179"/>
      <c r="F109" s="179"/>
      <c r="G109" s="180"/>
    </row>
    <row r="110" s="181" customFormat="true" ht="179.25" hidden="false" customHeight="true" outlineLevel="0" collapsed="false">
      <c r="A110" s="176"/>
      <c r="B110" s="183" t="s">
        <v>108</v>
      </c>
      <c r="C110" s="177"/>
      <c r="D110" s="178"/>
      <c r="E110" s="179"/>
      <c r="F110" s="179"/>
      <c r="G110" s="180"/>
    </row>
    <row r="111" s="181" customFormat="true" ht="12.75" hidden="false" customHeight="false" outlineLevel="0" collapsed="false">
      <c r="A111" s="184"/>
      <c r="B111" s="185" t="s">
        <v>109</v>
      </c>
      <c r="C111" s="186"/>
      <c r="D111" s="187" t="s">
        <v>110</v>
      </c>
      <c r="E111" s="188" t="s">
        <v>111</v>
      </c>
      <c r="F111" s="95"/>
      <c r="G111" s="116" t="n">
        <f aca="false">E111*F111</f>
        <v>0</v>
      </c>
    </row>
    <row r="112" s="181" customFormat="true" ht="12.75" hidden="false" customHeight="false" outlineLevel="0" collapsed="false">
      <c r="A112" s="176"/>
      <c r="B112" s="189"/>
      <c r="C112" s="177"/>
      <c r="D112" s="190"/>
      <c r="E112" s="191"/>
      <c r="F112" s="191"/>
      <c r="G112" s="101"/>
    </row>
    <row r="113" s="181" customFormat="true" ht="12.75" hidden="false" customHeight="false" outlineLevel="0" collapsed="false">
      <c r="A113" s="70"/>
      <c r="B113" s="126" t="s">
        <v>112</v>
      </c>
      <c r="C113" s="126"/>
      <c r="D113" s="192"/>
      <c r="E113" s="193"/>
      <c r="F113" s="193"/>
      <c r="G113" s="194" t="n">
        <f aca="false">SUM(G110:G112)</f>
        <v>0</v>
      </c>
    </row>
    <row r="114" s="181" customFormat="true" ht="12.75" hidden="false" customHeight="false" outlineLevel="0" collapsed="false">
      <c r="A114" s="195"/>
      <c r="B114" s="196"/>
      <c r="C114" s="196"/>
      <c r="D114" s="197"/>
      <c r="E114" s="198"/>
      <c r="F114" s="198"/>
      <c r="G114" s="199"/>
    </row>
    <row r="115" customFormat="false" ht="15" hidden="false" customHeight="true" outlineLevel="0" collapsed="false">
      <c r="A115" s="78"/>
      <c r="B115" s="154"/>
      <c r="C115" s="155"/>
      <c r="D115" s="81"/>
      <c r="E115" s="156"/>
      <c r="F115" s="86"/>
      <c r="G115" s="86"/>
    </row>
    <row r="116" customFormat="false" ht="15" hidden="false" customHeight="true" outlineLevel="0" collapsed="false">
      <c r="A116" s="70" t="s">
        <v>113</v>
      </c>
      <c r="B116" s="71" t="s">
        <v>114</v>
      </c>
      <c r="C116" s="200"/>
      <c r="D116" s="73"/>
      <c r="E116" s="73"/>
      <c r="F116" s="75"/>
      <c r="G116" s="75"/>
    </row>
    <row r="117" customFormat="false" ht="15" hidden="false" customHeight="true" outlineLevel="0" collapsed="false">
      <c r="A117" s="88"/>
      <c r="B117" s="79"/>
      <c r="C117" s="80"/>
      <c r="D117" s="81"/>
      <c r="E117" s="101"/>
      <c r="F117" s="100"/>
      <c r="G117" s="101"/>
    </row>
    <row r="118" customFormat="false" ht="12.75" hidden="false" customHeight="false" outlineLevel="0" collapsed="false">
      <c r="A118" s="140" t="s">
        <v>115</v>
      </c>
      <c r="B118" s="201" t="s">
        <v>116</v>
      </c>
      <c r="C118" s="131"/>
      <c r="D118" s="81"/>
      <c r="E118" s="101"/>
      <c r="F118" s="101"/>
      <c r="G118" s="86"/>
    </row>
    <row r="119" customFormat="false" ht="127.5" hidden="false" customHeight="true" outlineLevel="0" collapsed="false">
      <c r="A119" s="78"/>
      <c r="B119" s="131" t="s">
        <v>117</v>
      </c>
      <c r="C119" s="131"/>
      <c r="D119" s="81"/>
      <c r="E119" s="101"/>
      <c r="F119" s="101"/>
      <c r="G119" s="86"/>
    </row>
    <row r="120" customFormat="false" ht="12.75" hidden="false" customHeight="false" outlineLevel="0" collapsed="false">
      <c r="A120" s="90"/>
      <c r="B120" s="202" t="s">
        <v>118</v>
      </c>
      <c r="C120" s="104"/>
      <c r="D120" s="93" t="s">
        <v>119</v>
      </c>
      <c r="E120" s="116" t="n">
        <v>1</v>
      </c>
      <c r="F120" s="117"/>
      <c r="G120" s="116" t="n">
        <f aca="false">E120*F120</f>
        <v>0</v>
      </c>
    </row>
    <row r="121" customFormat="false" ht="15" hidden="false" customHeight="true" outlineLevel="0" collapsed="false">
      <c r="A121" s="78"/>
      <c r="B121" s="203"/>
      <c r="C121" s="131"/>
      <c r="D121" s="81"/>
      <c r="E121" s="101"/>
      <c r="F121" s="101"/>
      <c r="G121" s="86"/>
    </row>
    <row r="122" customFormat="false" ht="15" hidden="false" customHeight="true" outlineLevel="0" collapsed="false">
      <c r="A122" s="70"/>
      <c r="B122" s="126" t="s">
        <v>120</v>
      </c>
      <c r="C122" s="126"/>
      <c r="D122" s="192"/>
      <c r="E122" s="193"/>
      <c r="F122" s="193"/>
      <c r="G122" s="194" t="n">
        <f aca="false">SUM(G117:G121)</f>
        <v>0</v>
      </c>
    </row>
    <row r="123" customFormat="false" ht="12.75" hidden="false" customHeight="false" outlineLevel="0" collapsed="false">
      <c r="A123" s="88"/>
      <c r="B123" s="79"/>
      <c r="C123" s="80"/>
      <c r="D123" s="81"/>
      <c r="E123" s="101"/>
      <c r="F123" s="100"/>
      <c r="G123" s="101"/>
    </row>
    <row r="124" customFormat="false" ht="14.25" hidden="false" customHeight="false" outlineLevel="0" collapsed="false">
      <c r="A124" s="76"/>
      <c r="B124" s="204" t="s">
        <v>121</v>
      </c>
      <c r="C124" s="205"/>
      <c r="D124" s="205"/>
      <c r="E124" s="205"/>
      <c r="F124" s="205"/>
      <c r="G124" s="205"/>
    </row>
    <row r="125" customFormat="false" ht="14.25" hidden="false" customHeight="false" outlineLevel="0" collapsed="false">
      <c r="A125" s="151"/>
      <c r="B125" s="206"/>
      <c r="C125" s="207"/>
      <c r="D125" s="207"/>
      <c r="E125" s="207"/>
      <c r="F125" s="207"/>
      <c r="G125" s="208"/>
    </row>
    <row r="126" customFormat="false" ht="14.25" hidden="false" customHeight="false" outlineLevel="0" collapsed="false">
      <c r="A126" s="209"/>
      <c r="B126" s="210" t="s">
        <v>122</v>
      </c>
      <c r="C126" s="211"/>
      <c r="D126" s="212"/>
      <c r="E126" s="213"/>
      <c r="F126" s="214"/>
      <c r="G126" s="215" t="n">
        <f aca="false">G69</f>
        <v>0</v>
      </c>
    </row>
    <row r="127" customFormat="false" ht="14.25" hidden="false" customHeight="false" outlineLevel="0" collapsed="false">
      <c r="A127" s="119"/>
      <c r="B127" s="216"/>
      <c r="C127" s="217"/>
      <c r="D127" s="218"/>
      <c r="E127" s="219"/>
      <c r="F127" s="214"/>
      <c r="G127" s="215"/>
    </row>
    <row r="128" customFormat="false" ht="14.25" hidden="false" customHeight="false" outlineLevel="0" collapsed="false">
      <c r="A128" s="119"/>
      <c r="B128" s="216" t="s">
        <v>123</v>
      </c>
      <c r="C128" s="217"/>
      <c r="D128" s="218"/>
      <c r="E128" s="219"/>
      <c r="F128" s="214"/>
      <c r="G128" s="215" t="n">
        <f aca="false">G83</f>
        <v>0</v>
      </c>
    </row>
    <row r="129" customFormat="false" ht="14.25" hidden="false" customHeight="false" outlineLevel="0" collapsed="false">
      <c r="A129" s="220"/>
      <c r="B129" s="216"/>
      <c r="C129" s="221"/>
      <c r="D129" s="218"/>
      <c r="E129" s="214"/>
      <c r="F129" s="214"/>
      <c r="G129" s="215"/>
    </row>
    <row r="130" customFormat="false" ht="14.25" hidden="false" customHeight="false" outlineLevel="0" collapsed="false">
      <c r="A130" s="220"/>
      <c r="B130" s="222" t="s">
        <v>124</v>
      </c>
      <c r="C130" s="221"/>
      <c r="D130" s="218"/>
      <c r="E130" s="214"/>
      <c r="F130" s="214"/>
      <c r="G130" s="215" t="n">
        <f aca="false">G105</f>
        <v>0</v>
      </c>
    </row>
    <row r="131" customFormat="false" ht="14.25" hidden="false" customHeight="false" outlineLevel="0" collapsed="false">
      <c r="A131" s="220"/>
      <c r="B131" s="222"/>
      <c r="C131" s="221"/>
      <c r="D131" s="218"/>
      <c r="E131" s="214"/>
      <c r="F131" s="214"/>
      <c r="G131" s="215"/>
    </row>
    <row r="132" customFormat="false" ht="14.25" hidden="false" customHeight="false" outlineLevel="0" collapsed="false">
      <c r="A132" s="220"/>
      <c r="B132" s="222" t="s">
        <v>125</v>
      </c>
      <c r="C132" s="221"/>
      <c r="D132" s="218"/>
      <c r="E132" s="214"/>
      <c r="F132" s="214"/>
      <c r="G132" s="215" t="n">
        <f aca="false">G113</f>
        <v>0</v>
      </c>
    </row>
    <row r="133" customFormat="false" ht="14.25" hidden="false" customHeight="false" outlineLevel="0" collapsed="false">
      <c r="A133" s="220"/>
      <c r="B133" s="222"/>
      <c r="C133" s="221"/>
      <c r="D133" s="218"/>
      <c r="E133" s="214"/>
      <c r="F133" s="214"/>
      <c r="G133" s="215"/>
    </row>
    <row r="134" customFormat="false" ht="14.25" hidden="false" customHeight="false" outlineLevel="0" collapsed="false">
      <c r="A134" s="220"/>
      <c r="B134" s="222" t="s">
        <v>126</v>
      </c>
      <c r="C134" s="221"/>
      <c r="D134" s="218"/>
      <c r="E134" s="214"/>
      <c r="F134" s="214"/>
      <c r="G134" s="215" t="n">
        <f aca="false">G122</f>
        <v>0</v>
      </c>
    </row>
    <row r="135" customFormat="false" ht="12.75" hidden="false" customHeight="false" outlineLevel="0" collapsed="false">
      <c r="A135" s="220"/>
      <c r="B135" s="223"/>
      <c r="C135" s="220"/>
      <c r="D135" s="224"/>
      <c r="E135" s="225"/>
      <c r="F135" s="225"/>
      <c r="G135" s="226"/>
    </row>
    <row r="136" customFormat="false" ht="30" hidden="false" customHeight="true" outlineLevel="0" collapsed="false">
      <c r="A136" s="227"/>
      <c r="B136" s="228" t="s">
        <v>127</v>
      </c>
      <c r="C136" s="229"/>
      <c r="D136" s="230"/>
      <c r="E136" s="231"/>
      <c r="F136" s="231"/>
      <c r="G136" s="232" t="n">
        <f aca="false">SUM(G134+G132+G130+G128+G126)</f>
        <v>0</v>
      </c>
    </row>
    <row r="137" customFormat="false" ht="30" hidden="false" customHeight="true" outlineLevel="0" collapsed="false">
      <c r="A137" s="130"/>
      <c r="B137" s="233" t="s">
        <v>128</v>
      </c>
      <c r="C137" s="130"/>
      <c r="D137" s="130"/>
      <c r="E137" s="130"/>
      <c r="F137" s="130"/>
      <c r="G137" s="234" t="n">
        <f aca="false">(G136)*0.25</f>
        <v>0</v>
      </c>
    </row>
    <row r="138" customFormat="false" ht="30" hidden="false" customHeight="true" outlineLevel="0" collapsed="false">
      <c r="A138" s="235"/>
      <c r="B138" s="236" t="s">
        <v>129</v>
      </c>
      <c r="C138" s="237"/>
      <c r="D138" s="238"/>
      <c r="E138" s="239"/>
      <c r="F138" s="239"/>
      <c r="G138" s="240" t="n">
        <f aca="false">SUM(G136:G137)</f>
        <v>0</v>
      </c>
    </row>
    <row r="141" customFormat="false" ht="15" hidden="false" customHeight="true" outlineLevel="0" collapsed="false">
      <c r="F141" s="241" t="s">
        <v>130</v>
      </c>
      <c r="G141" s="241"/>
    </row>
    <row r="142" customFormat="false" ht="12.75" hidden="false" customHeight="false" outlineLevel="0" collapsed="false">
      <c r="A142" s="242" t="s">
        <v>131</v>
      </c>
      <c r="B142" s="243"/>
      <c r="C142" s="220"/>
      <c r="D142" s="224"/>
      <c r="E142" s="225"/>
      <c r="F142" s="225"/>
      <c r="G142" s="225"/>
    </row>
    <row r="143" customFormat="false" ht="10.5" hidden="false" customHeight="false" outlineLevel="0" collapsed="false">
      <c r="B143" s="244" t="s">
        <v>132</v>
      </c>
      <c r="F143" s="245"/>
      <c r="G143" s="246"/>
    </row>
    <row r="144" customFormat="false" ht="10.5" hidden="false" customHeight="false" outlineLevel="0" collapsed="false">
      <c r="A144" s="247"/>
      <c r="B144" s="248"/>
      <c r="C144" s="249"/>
      <c r="D144" s="250"/>
      <c r="E144" s="251"/>
      <c r="F144" s="252"/>
      <c r="G144" s="251"/>
    </row>
    <row r="145" customFormat="false" ht="10.5" hidden="false" customHeight="false" outlineLevel="0" collapsed="false">
      <c r="A145" s="247"/>
      <c r="B145" s="248"/>
      <c r="C145" s="249"/>
      <c r="D145" s="250"/>
      <c r="E145" s="251"/>
      <c r="F145" s="252"/>
      <c r="G145" s="251"/>
    </row>
    <row r="146" customFormat="false" ht="10.5" hidden="false" customHeight="false" outlineLevel="0" collapsed="false">
      <c r="A146" s="247"/>
      <c r="B146" s="248"/>
      <c r="C146" s="249"/>
      <c r="D146" s="250"/>
      <c r="E146" s="251"/>
      <c r="F146" s="252"/>
      <c r="G146" s="251"/>
    </row>
    <row r="147" customFormat="false" ht="10.5" hidden="false" customHeight="false" outlineLevel="0" collapsed="false">
      <c r="A147" s="247"/>
      <c r="B147" s="248"/>
      <c r="C147" s="249"/>
      <c r="D147" s="250"/>
      <c r="E147" s="251"/>
      <c r="F147" s="252"/>
      <c r="G147" s="251"/>
    </row>
    <row r="148" customFormat="false" ht="10.5" hidden="false" customHeight="false" outlineLevel="0" collapsed="false">
      <c r="A148" s="247"/>
      <c r="B148" s="248"/>
      <c r="C148" s="249"/>
      <c r="D148" s="250"/>
      <c r="E148" s="251"/>
      <c r="F148" s="252"/>
      <c r="G148" s="251"/>
    </row>
    <row r="149" customFormat="false" ht="10.5" hidden="false" customHeight="false" outlineLevel="0" collapsed="false">
      <c r="A149" s="247"/>
      <c r="B149" s="248"/>
      <c r="C149" s="249"/>
      <c r="D149" s="250"/>
      <c r="E149" s="251"/>
      <c r="F149" s="252"/>
      <c r="G149" s="251"/>
    </row>
    <row r="150" customFormat="false" ht="10.5" hidden="false" customHeight="false" outlineLevel="0" collapsed="false">
      <c r="A150" s="247"/>
      <c r="B150" s="248"/>
      <c r="C150" s="249"/>
      <c r="D150" s="250"/>
      <c r="E150" s="251"/>
      <c r="F150" s="252"/>
      <c r="G150" s="251"/>
    </row>
    <row r="151" customFormat="false" ht="10.5" hidden="false" customHeight="false" outlineLevel="0" collapsed="false">
      <c r="A151" s="247"/>
      <c r="B151" s="248"/>
      <c r="C151" s="249"/>
      <c r="D151" s="250"/>
      <c r="E151" s="251"/>
      <c r="F151" s="252"/>
      <c r="G151" s="251"/>
    </row>
    <row r="152" customFormat="false" ht="10.5" hidden="false" customHeight="false" outlineLevel="0" collapsed="false">
      <c r="A152" s="247"/>
      <c r="B152" s="248"/>
      <c r="C152" s="249"/>
      <c r="D152" s="250"/>
      <c r="E152" s="251"/>
      <c r="F152" s="252"/>
      <c r="G152" s="251"/>
    </row>
    <row r="153" customFormat="false" ht="10.5" hidden="false" customHeight="false" outlineLevel="0" collapsed="false">
      <c r="A153" s="247"/>
      <c r="B153" s="248"/>
      <c r="C153" s="249"/>
      <c r="D153" s="250"/>
      <c r="E153" s="251"/>
      <c r="F153" s="252"/>
      <c r="G153" s="251"/>
    </row>
    <row r="154" customFormat="false" ht="10.5" hidden="false" customHeight="false" outlineLevel="0" collapsed="false">
      <c r="A154" s="247"/>
      <c r="B154" s="248"/>
      <c r="C154" s="249"/>
      <c r="D154" s="250"/>
      <c r="E154" s="251"/>
      <c r="F154" s="252"/>
      <c r="G154" s="251"/>
    </row>
    <row r="155" customFormat="false" ht="10.5" hidden="false" customHeight="false" outlineLevel="0" collapsed="false">
      <c r="A155" s="247"/>
      <c r="B155" s="248"/>
      <c r="C155" s="249"/>
      <c r="D155" s="250"/>
      <c r="E155" s="251"/>
      <c r="F155" s="252"/>
      <c r="G155" s="251"/>
    </row>
    <row r="156" customFormat="false" ht="10.5" hidden="false" customHeight="false" outlineLevel="0" collapsed="false">
      <c r="A156" s="247"/>
      <c r="B156" s="248"/>
      <c r="C156" s="249"/>
      <c r="D156" s="250"/>
      <c r="E156" s="251"/>
      <c r="F156" s="252"/>
      <c r="G156" s="251"/>
    </row>
    <row r="157" customFormat="false" ht="10.5" hidden="false" customHeight="false" outlineLevel="0" collapsed="false">
      <c r="A157" s="247"/>
      <c r="B157" s="248"/>
      <c r="C157" s="249"/>
      <c r="D157" s="250"/>
      <c r="E157" s="251"/>
      <c r="F157" s="252"/>
      <c r="G157" s="251"/>
    </row>
    <row r="158" customFormat="false" ht="10.5" hidden="false" customHeight="false" outlineLevel="0" collapsed="false">
      <c r="A158" s="247"/>
      <c r="B158" s="248"/>
      <c r="C158" s="249"/>
      <c r="D158" s="250"/>
      <c r="E158" s="251"/>
      <c r="F158" s="252"/>
      <c r="G158" s="251"/>
    </row>
    <row r="159" customFormat="false" ht="10.5" hidden="false" customHeight="false" outlineLevel="0" collapsed="false">
      <c r="A159" s="247"/>
      <c r="B159" s="248"/>
      <c r="C159" s="249"/>
      <c r="D159" s="250"/>
      <c r="E159" s="251"/>
      <c r="F159" s="252"/>
      <c r="G159" s="251"/>
    </row>
    <row r="160" customFormat="false" ht="10.5" hidden="false" customHeight="false" outlineLevel="0" collapsed="false">
      <c r="A160" s="247"/>
      <c r="B160" s="248"/>
      <c r="C160" s="249"/>
      <c r="D160" s="250"/>
      <c r="E160" s="251"/>
      <c r="F160" s="252"/>
      <c r="G160" s="251"/>
    </row>
    <row r="161" customFormat="false" ht="10.5" hidden="false" customHeight="false" outlineLevel="0" collapsed="false">
      <c r="A161" s="247"/>
      <c r="B161" s="248"/>
      <c r="C161" s="249"/>
      <c r="D161" s="250"/>
      <c r="E161" s="251"/>
      <c r="F161" s="252"/>
      <c r="G161" s="251"/>
    </row>
    <row r="162" customFormat="false" ht="10.5" hidden="false" customHeight="false" outlineLevel="0" collapsed="false">
      <c r="A162" s="247"/>
      <c r="B162" s="248"/>
      <c r="C162" s="249"/>
      <c r="D162" s="250"/>
      <c r="E162" s="251"/>
      <c r="F162" s="252"/>
      <c r="G162" s="251"/>
    </row>
    <row r="163" customFormat="false" ht="10.5" hidden="false" customHeight="false" outlineLevel="0" collapsed="false">
      <c r="A163" s="247"/>
      <c r="B163" s="248"/>
      <c r="C163" s="249"/>
      <c r="D163" s="250"/>
      <c r="E163" s="251"/>
      <c r="F163" s="252"/>
      <c r="G163" s="251"/>
    </row>
    <row r="164" customFormat="false" ht="10.5" hidden="false" customHeight="false" outlineLevel="0" collapsed="false">
      <c r="A164" s="247"/>
      <c r="B164" s="248"/>
      <c r="C164" s="249"/>
      <c r="D164" s="250"/>
      <c r="E164" s="251"/>
      <c r="F164" s="252"/>
      <c r="G164" s="251"/>
    </row>
    <row r="165" customFormat="false" ht="10.5" hidden="false" customHeight="false" outlineLevel="0" collapsed="false">
      <c r="A165" s="247"/>
      <c r="B165" s="248"/>
      <c r="C165" s="249"/>
      <c r="D165" s="250"/>
      <c r="E165" s="251"/>
      <c r="F165" s="252"/>
      <c r="G165" s="251"/>
    </row>
    <row r="166" customFormat="false" ht="10.5" hidden="false" customHeight="false" outlineLevel="0" collapsed="false">
      <c r="A166" s="247"/>
      <c r="B166" s="248"/>
      <c r="C166" s="249"/>
      <c r="D166" s="250"/>
      <c r="E166" s="251"/>
      <c r="F166" s="252"/>
      <c r="G166" s="251"/>
    </row>
    <row r="167" customFormat="false" ht="10.5" hidden="false" customHeight="false" outlineLevel="0" collapsed="false">
      <c r="A167" s="247"/>
      <c r="B167" s="248"/>
      <c r="C167" s="249"/>
      <c r="D167" s="250"/>
      <c r="E167" s="251"/>
      <c r="F167" s="252"/>
      <c r="G167" s="251"/>
    </row>
    <row r="168" customFormat="false" ht="10.5" hidden="false" customHeight="false" outlineLevel="0" collapsed="false">
      <c r="A168" s="247"/>
      <c r="B168" s="248"/>
      <c r="C168" s="249"/>
      <c r="D168" s="250"/>
      <c r="E168" s="251"/>
      <c r="F168" s="252"/>
      <c r="G168" s="251"/>
    </row>
    <row r="169" customFormat="false" ht="10.5" hidden="false" customHeight="false" outlineLevel="0" collapsed="false">
      <c r="A169" s="247"/>
      <c r="B169" s="248"/>
      <c r="C169" s="249"/>
      <c r="D169" s="250"/>
      <c r="E169" s="251"/>
      <c r="F169" s="252"/>
      <c r="G169" s="251"/>
    </row>
    <row r="170" customFormat="false" ht="10.5" hidden="false" customHeight="false" outlineLevel="0" collapsed="false">
      <c r="A170" s="247"/>
      <c r="B170" s="248"/>
      <c r="C170" s="249"/>
      <c r="D170" s="250"/>
      <c r="E170" s="251"/>
      <c r="F170" s="252"/>
      <c r="G170" s="251"/>
    </row>
    <row r="171" customFormat="false" ht="10.5" hidden="false" customHeight="false" outlineLevel="0" collapsed="false">
      <c r="A171" s="247"/>
      <c r="B171" s="248"/>
      <c r="C171" s="249"/>
      <c r="D171" s="250"/>
      <c r="E171" s="251"/>
      <c r="F171" s="252"/>
      <c r="G171" s="251"/>
    </row>
    <row r="172" customFormat="false" ht="10.5" hidden="false" customHeight="false" outlineLevel="0" collapsed="false">
      <c r="A172" s="247"/>
      <c r="B172" s="248"/>
      <c r="C172" s="249"/>
      <c r="D172" s="250"/>
      <c r="E172" s="251"/>
      <c r="F172" s="252"/>
      <c r="G172" s="251"/>
    </row>
    <row r="173" customFormat="false" ht="10.5" hidden="false" customHeight="false" outlineLevel="0" collapsed="false">
      <c r="A173" s="247"/>
      <c r="B173" s="248"/>
      <c r="C173" s="249"/>
      <c r="D173" s="250"/>
      <c r="E173" s="251"/>
      <c r="F173" s="252"/>
      <c r="G173" s="251"/>
    </row>
    <row r="174" customFormat="false" ht="10.5" hidden="false" customHeight="false" outlineLevel="0" collapsed="false">
      <c r="A174" s="247"/>
      <c r="B174" s="248"/>
      <c r="C174" s="249"/>
      <c r="D174" s="250"/>
      <c r="E174" s="251"/>
      <c r="F174" s="252"/>
      <c r="G174" s="251"/>
    </row>
    <row r="175" customFormat="false" ht="10.5" hidden="false" customHeight="false" outlineLevel="0" collapsed="false">
      <c r="A175" s="247"/>
      <c r="B175" s="248"/>
      <c r="C175" s="249"/>
      <c r="D175" s="250"/>
      <c r="E175" s="251"/>
      <c r="F175" s="252"/>
      <c r="G175" s="251"/>
    </row>
    <row r="176" customFormat="false" ht="10.5" hidden="false" customHeight="false" outlineLevel="0" collapsed="false">
      <c r="A176" s="247"/>
      <c r="B176" s="248"/>
      <c r="C176" s="249"/>
      <c r="D176" s="250"/>
      <c r="E176" s="251"/>
      <c r="F176" s="252"/>
      <c r="G176" s="251"/>
    </row>
    <row r="177" customFormat="false" ht="10.5" hidden="false" customHeight="false" outlineLevel="0" collapsed="false">
      <c r="A177" s="247"/>
      <c r="B177" s="248"/>
      <c r="C177" s="249"/>
      <c r="D177" s="250"/>
      <c r="E177" s="251"/>
      <c r="F177" s="252"/>
      <c r="G177" s="251"/>
    </row>
    <row r="178" customFormat="false" ht="10.5" hidden="false" customHeight="false" outlineLevel="0" collapsed="false">
      <c r="A178" s="247"/>
      <c r="B178" s="248"/>
      <c r="C178" s="249"/>
      <c r="D178" s="250"/>
      <c r="E178" s="251"/>
      <c r="F178" s="252"/>
      <c r="G178" s="251"/>
    </row>
    <row r="179" customFormat="false" ht="10.5" hidden="false" customHeight="false" outlineLevel="0" collapsed="false">
      <c r="A179" s="247"/>
      <c r="B179" s="248"/>
      <c r="C179" s="249"/>
      <c r="D179" s="250"/>
      <c r="E179" s="251"/>
      <c r="F179" s="252"/>
      <c r="G179" s="251"/>
    </row>
    <row r="180" customFormat="false" ht="10.5" hidden="false" customHeight="false" outlineLevel="0" collapsed="false">
      <c r="A180" s="247"/>
      <c r="B180" s="248"/>
      <c r="C180" s="249"/>
      <c r="D180" s="250"/>
      <c r="E180" s="251"/>
      <c r="F180" s="252"/>
      <c r="G180" s="251"/>
    </row>
    <row r="181" customFormat="false" ht="10.5" hidden="false" customHeight="false" outlineLevel="0" collapsed="false">
      <c r="A181" s="247"/>
      <c r="B181" s="248"/>
      <c r="C181" s="249"/>
      <c r="D181" s="250"/>
      <c r="E181" s="251"/>
      <c r="F181" s="252"/>
      <c r="G181" s="251"/>
    </row>
    <row r="182" customFormat="false" ht="10.5" hidden="false" customHeight="false" outlineLevel="0" collapsed="false">
      <c r="A182" s="247"/>
      <c r="B182" s="248"/>
      <c r="C182" s="249"/>
      <c r="D182" s="250"/>
      <c r="E182" s="251"/>
      <c r="F182" s="252"/>
      <c r="G182" s="251"/>
    </row>
    <row r="183" customFormat="false" ht="10.5" hidden="false" customHeight="false" outlineLevel="0" collapsed="false">
      <c r="A183" s="247"/>
      <c r="B183" s="248"/>
      <c r="C183" s="249"/>
      <c r="D183" s="250"/>
      <c r="E183" s="251"/>
      <c r="F183" s="252"/>
      <c r="G183" s="251"/>
    </row>
    <row r="184" customFormat="false" ht="10.5" hidden="false" customHeight="false" outlineLevel="0" collapsed="false">
      <c r="A184" s="247"/>
      <c r="B184" s="248"/>
      <c r="C184" s="249"/>
      <c r="D184" s="250"/>
      <c r="E184" s="251"/>
      <c r="F184" s="252"/>
      <c r="G184" s="251"/>
    </row>
    <row r="185" customFormat="false" ht="10.5" hidden="false" customHeight="false" outlineLevel="0" collapsed="false">
      <c r="A185" s="247"/>
      <c r="B185" s="248"/>
      <c r="C185" s="249"/>
      <c r="D185" s="250"/>
      <c r="E185" s="251"/>
      <c r="F185" s="252"/>
      <c r="G185" s="251"/>
    </row>
    <row r="186" customFormat="false" ht="10.5" hidden="false" customHeight="false" outlineLevel="0" collapsed="false">
      <c r="A186" s="247"/>
      <c r="B186" s="248"/>
      <c r="C186" s="249"/>
      <c r="D186" s="250"/>
      <c r="E186" s="251"/>
      <c r="F186" s="252"/>
      <c r="G186" s="251"/>
    </row>
    <row r="187" customFormat="false" ht="10.5" hidden="false" customHeight="false" outlineLevel="0" collapsed="false">
      <c r="A187" s="247"/>
      <c r="B187" s="248"/>
      <c r="C187" s="249"/>
      <c r="D187" s="250"/>
      <c r="E187" s="251"/>
      <c r="F187" s="252"/>
      <c r="G187" s="251"/>
    </row>
    <row r="188" customFormat="false" ht="10.5" hidden="false" customHeight="false" outlineLevel="0" collapsed="false">
      <c r="A188" s="247"/>
      <c r="B188" s="248"/>
      <c r="C188" s="249"/>
      <c r="D188" s="250"/>
      <c r="E188" s="251"/>
      <c r="F188" s="252"/>
      <c r="G188" s="251"/>
    </row>
    <row r="189" customFormat="false" ht="10.5" hidden="false" customHeight="false" outlineLevel="0" collapsed="false">
      <c r="A189" s="247"/>
      <c r="B189" s="248"/>
      <c r="C189" s="249"/>
      <c r="D189" s="250"/>
      <c r="E189" s="251"/>
      <c r="F189" s="252"/>
      <c r="G189" s="251"/>
    </row>
    <row r="190" customFormat="false" ht="10.5" hidden="false" customHeight="false" outlineLevel="0" collapsed="false">
      <c r="A190" s="247"/>
      <c r="B190" s="248"/>
      <c r="C190" s="249"/>
      <c r="D190" s="250"/>
      <c r="E190" s="251"/>
      <c r="F190" s="252"/>
      <c r="G190" s="251"/>
    </row>
    <row r="191" customFormat="false" ht="10.5" hidden="false" customHeight="false" outlineLevel="0" collapsed="false">
      <c r="A191" s="247"/>
      <c r="B191" s="248"/>
      <c r="C191" s="249"/>
      <c r="D191" s="250"/>
      <c r="E191" s="251"/>
      <c r="F191" s="252"/>
      <c r="G191" s="251"/>
    </row>
    <row r="192" customFormat="false" ht="10.5" hidden="false" customHeight="false" outlineLevel="0" collapsed="false">
      <c r="A192" s="247"/>
      <c r="B192" s="248"/>
      <c r="C192" s="249"/>
      <c r="D192" s="250"/>
      <c r="E192" s="251"/>
      <c r="F192" s="252"/>
      <c r="G192" s="251"/>
    </row>
    <row r="193" customFormat="false" ht="10.5" hidden="false" customHeight="false" outlineLevel="0" collapsed="false">
      <c r="A193" s="247"/>
      <c r="B193" s="248"/>
      <c r="C193" s="249"/>
      <c r="D193" s="250"/>
      <c r="E193" s="251"/>
      <c r="F193" s="252"/>
      <c r="G193" s="251"/>
    </row>
    <row r="194" customFormat="false" ht="10.5" hidden="false" customHeight="false" outlineLevel="0" collapsed="false">
      <c r="A194" s="247"/>
      <c r="B194" s="248"/>
      <c r="C194" s="249"/>
      <c r="D194" s="250"/>
      <c r="E194" s="251"/>
      <c r="F194" s="252"/>
      <c r="G194" s="251"/>
    </row>
    <row r="195" customFormat="false" ht="10.5" hidden="false" customHeight="false" outlineLevel="0" collapsed="false">
      <c r="A195" s="247"/>
      <c r="B195" s="248"/>
      <c r="C195" s="249"/>
      <c r="D195" s="250"/>
      <c r="E195" s="251"/>
      <c r="F195" s="252"/>
      <c r="G195" s="251"/>
    </row>
    <row r="196" customFormat="false" ht="10.5" hidden="false" customHeight="false" outlineLevel="0" collapsed="false">
      <c r="A196" s="247"/>
      <c r="B196" s="248"/>
      <c r="C196" s="249"/>
      <c r="D196" s="250"/>
      <c r="E196" s="251"/>
      <c r="F196" s="252"/>
      <c r="G196" s="251"/>
    </row>
    <row r="197" customFormat="false" ht="10.5" hidden="false" customHeight="false" outlineLevel="0" collapsed="false">
      <c r="A197" s="247"/>
      <c r="B197" s="248"/>
      <c r="C197" s="249"/>
      <c r="D197" s="250"/>
      <c r="E197" s="251"/>
      <c r="F197" s="252"/>
      <c r="G197" s="251"/>
    </row>
    <row r="198" customFormat="false" ht="10.5" hidden="false" customHeight="false" outlineLevel="0" collapsed="false">
      <c r="A198" s="247"/>
      <c r="B198" s="248"/>
      <c r="C198" s="249"/>
      <c r="D198" s="250"/>
      <c r="E198" s="251"/>
      <c r="F198" s="252"/>
      <c r="G198" s="251"/>
    </row>
    <row r="199" customFormat="false" ht="10.5" hidden="false" customHeight="false" outlineLevel="0" collapsed="false">
      <c r="A199" s="247"/>
      <c r="B199" s="248"/>
      <c r="C199" s="249"/>
      <c r="D199" s="250"/>
      <c r="E199" s="251"/>
      <c r="F199" s="252"/>
      <c r="G199" s="251"/>
    </row>
    <row r="200" customFormat="false" ht="10.5" hidden="false" customHeight="false" outlineLevel="0" collapsed="false">
      <c r="A200" s="247"/>
      <c r="B200" s="248"/>
      <c r="C200" s="249"/>
      <c r="D200" s="250"/>
      <c r="E200" s="251"/>
      <c r="F200" s="252"/>
      <c r="G200" s="251"/>
    </row>
    <row r="201" customFormat="false" ht="10.5" hidden="false" customHeight="false" outlineLevel="0" collapsed="false">
      <c r="A201" s="247"/>
      <c r="B201" s="248"/>
      <c r="C201" s="249"/>
      <c r="D201" s="250"/>
      <c r="E201" s="251"/>
      <c r="F201" s="252"/>
      <c r="G201" s="251"/>
    </row>
    <row r="202" customFormat="false" ht="10.5" hidden="false" customHeight="false" outlineLevel="0" collapsed="false">
      <c r="A202" s="247"/>
      <c r="B202" s="248"/>
      <c r="C202" s="249"/>
      <c r="D202" s="250"/>
      <c r="E202" s="251"/>
      <c r="F202" s="252"/>
      <c r="G202" s="251"/>
    </row>
    <row r="203" customFormat="false" ht="10.5" hidden="false" customHeight="false" outlineLevel="0" collapsed="false">
      <c r="A203" s="247"/>
      <c r="B203" s="248"/>
      <c r="C203" s="249"/>
      <c r="D203" s="250"/>
      <c r="E203" s="251"/>
      <c r="F203" s="252"/>
      <c r="G203" s="251"/>
    </row>
    <row r="204" customFormat="false" ht="10.5" hidden="false" customHeight="false" outlineLevel="0" collapsed="false">
      <c r="A204" s="247"/>
      <c r="B204" s="248"/>
      <c r="C204" s="249"/>
      <c r="D204" s="250"/>
      <c r="E204" s="251"/>
      <c r="F204" s="252"/>
      <c r="G204" s="251"/>
    </row>
    <row r="205" customFormat="false" ht="10.5" hidden="false" customHeight="false" outlineLevel="0" collapsed="false">
      <c r="A205" s="247"/>
      <c r="B205" s="248"/>
      <c r="C205" s="249"/>
      <c r="D205" s="250"/>
      <c r="E205" s="251"/>
      <c r="F205" s="252"/>
      <c r="G205" s="251"/>
    </row>
    <row r="206" customFormat="false" ht="10.5" hidden="false" customHeight="false" outlineLevel="0" collapsed="false">
      <c r="A206" s="247"/>
      <c r="B206" s="248"/>
      <c r="C206" s="249"/>
      <c r="D206" s="250"/>
      <c r="E206" s="251"/>
      <c r="F206" s="252"/>
      <c r="G206" s="251"/>
    </row>
    <row r="207" customFormat="false" ht="10.5" hidden="false" customHeight="false" outlineLevel="0" collapsed="false">
      <c r="A207" s="247"/>
      <c r="B207" s="248"/>
      <c r="C207" s="249"/>
      <c r="D207" s="250"/>
      <c r="E207" s="251"/>
      <c r="F207" s="252"/>
      <c r="G207" s="251"/>
    </row>
    <row r="208" customFormat="false" ht="10.5" hidden="false" customHeight="false" outlineLevel="0" collapsed="false">
      <c r="A208" s="247"/>
      <c r="B208" s="248"/>
      <c r="C208" s="249"/>
      <c r="D208" s="250"/>
      <c r="E208" s="251"/>
      <c r="F208" s="252"/>
      <c r="G208" s="251"/>
    </row>
    <row r="209" customFormat="false" ht="10.5" hidden="false" customHeight="false" outlineLevel="0" collapsed="false">
      <c r="A209" s="247"/>
      <c r="B209" s="248"/>
      <c r="C209" s="249"/>
      <c r="D209" s="250"/>
      <c r="E209" s="251"/>
      <c r="F209" s="252"/>
      <c r="G209" s="251"/>
    </row>
    <row r="210" customFormat="false" ht="10.5" hidden="false" customHeight="false" outlineLevel="0" collapsed="false">
      <c r="A210" s="247"/>
      <c r="B210" s="248"/>
      <c r="C210" s="249"/>
      <c r="D210" s="250"/>
      <c r="E210" s="251"/>
      <c r="F210" s="252"/>
      <c r="G210" s="251"/>
    </row>
    <row r="211" customFormat="false" ht="10.5" hidden="false" customHeight="false" outlineLevel="0" collapsed="false">
      <c r="A211" s="247"/>
      <c r="B211" s="248"/>
      <c r="C211" s="249"/>
      <c r="D211" s="250"/>
      <c r="E211" s="251"/>
      <c r="F211" s="252"/>
      <c r="G211" s="251"/>
    </row>
    <row r="212" customFormat="false" ht="10.5" hidden="false" customHeight="false" outlineLevel="0" collapsed="false">
      <c r="A212" s="247"/>
      <c r="B212" s="248"/>
      <c r="C212" s="249"/>
      <c r="D212" s="250"/>
      <c r="E212" s="251"/>
      <c r="F212" s="252"/>
      <c r="G212" s="251"/>
    </row>
    <row r="213" customFormat="false" ht="10.5" hidden="false" customHeight="false" outlineLevel="0" collapsed="false">
      <c r="A213" s="247"/>
      <c r="B213" s="248"/>
      <c r="C213" s="249"/>
      <c r="D213" s="250"/>
      <c r="E213" s="251"/>
      <c r="F213" s="252"/>
      <c r="G213" s="251"/>
    </row>
    <row r="214" customFormat="false" ht="10.5" hidden="false" customHeight="false" outlineLevel="0" collapsed="false">
      <c r="A214" s="247"/>
      <c r="B214" s="248"/>
      <c r="C214" s="249"/>
      <c r="D214" s="250"/>
      <c r="E214" s="251"/>
      <c r="F214" s="252"/>
      <c r="G214" s="251"/>
    </row>
    <row r="215" customFormat="false" ht="10.5" hidden="false" customHeight="false" outlineLevel="0" collapsed="false">
      <c r="A215" s="247"/>
      <c r="B215" s="248"/>
      <c r="C215" s="249"/>
      <c r="D215" s="250"/>
      <c r="E215" s="251"/>
      <c r="F215" s="252"/>
      <c r="G215" s="251"/>
    </row>
    <row r="216" customFormat="false" ht="10.5" hidden="false" customHeight="false" outlineLevel="0" collapsed="false">
      <c r="A216" s="247"/>
      <c r="B216" s="248"/>
      <c r="C216" s="249"/>
      <c r="D216" s="250"/>
      <c r="E216" s="251"/>
      <c r="F216" s="252"/>
      <c r="G216" s="251"/>
    </row>
    <row r="217" customFormat="false" ht="10.5" hidden="false" customHeight="false" outlineLevel="0" collapsed="false">
      <c r="A217" s="247"/>
      <c r="B217" s="248"/>
      <c r="C217" s="249"/>
      <c r="D217" s="250"/>
      <c r="E217" s="251"/>
      <c r="F217" s="252"/>
      <c r="G217" s="251"/>
    </row>
    <row r="218" customFormat="false" ht="10.5" hidden="false" customHeight="false" outlineLevel="0" collapsed="false">
      <c r="A218" s="247"/>
      <c r="B218" s="248"/>
      <c r="C218" s="249"/>
      <c r="D218" s="250"/>
      <c r="E218" s="251"/>
      <c r="F218" s="252"/>
      <c r="G218" s="251"/>
    </row>
    <row r="219" customFormat="false" ht="10.5" hidden="false" customHeight="false" outlineLevel="0" collapsed="false">
      <c r="A219" s="247"/>
      <c r="B219" s="248"/>
      <c r="C219" s="249"/>
      <c r="D219" s="250"/>
      <c r="E219" s="251"/>
      <c r="F219" s="252"/>
      <c r="G219" s="251"/>
    </row>
    <row r="220" customFormat="false" ht="10.5" hidden="false" customHeight="false" outlineLevel="0" collapsed="false">
      <c r="A220" s="247"/>
      <c r="B220" s="248"/>
      <c r="C220" s="249"/>
      <c r="D220" s="250"/>
      <c r="E220" s="251"/>
      <c r="F220" s="252"/>
      <c r="G220" s="251"/>
    </row>
    <row r="221" customFormat="false" ht="10.5" hidden="false" customHeight="false" outlineLevel="0" collapsed="false">
      <c r="A221" s="247"/>
      <c r="B221" s="248"/>
      <c r="C221" s="249"/>
      <c r="D221" s="250"/>
      <c r="E221" s="251"/>
      <c r="F221" s="252"/>
      <c r="G221" s="251"/>
    </row>
    <row r="222" customFormat="false" ht="10.5" hidden="false" customHeight="false" outlineLevel="0" collapsed="false">
      <c r="A222" s="247"/>
      <c r="B222" s="248"/>
      <c r="C222" s="249"/>
      <c r="D222" s="250"/>
      <c r="E222" s="251"/>
      <c r="F222" s="252"/>
      <c r="G222" s="251"/>
    </row>
    <row r="223" customFormat="false" ht="10.5" hidden="false" customHeight="false" outlineLevel="0" collapsed="false">
      <c r="A223" s="247"/>
      <c r="B223" s="248"/>
      <c r="C223" s="249"/>
      <c r="D223" s="250"/>
      <c r="E223" s="251"/>
      <c r="F223" s="252"/>
      <c r="G223" s="251"/>
    </row>
    <row r="224" customFormat="false" ht="10.5" hidden="false" customHeight="false" outlineLevel="0" collapsed="false">
      <c r="A224" s="247"/>
      <c r="B224" s="248"/>
      <c r="C224" s="249"/>
      <c r="D224" s="250"/>
      <c r="E224" s="251"/>
      <c r="F224" s="252"/>
      <c r="G224" s="251"/>
    </row>
    <row r="225" customFormat="false" ht="10.5" hidden="false" customHeight="false" outlineLevel="0" collapsed="false">
      <c r="A225" s="247"/>
      <c r="B225" s="248"/>
      <c r="C225" s="249"/>
      <c r="D225" s="250"/>
      <c r="E225" s="251"/>
      <c r="F225" s="252"/>
      <c r="G225" s="251"/>
    </row>
    <row r="226" customFormat="false" ht="10.5" hidden="false" customHeight="false" outlineLevel="0" collapsed="false">
      <c r="A226" s="247"/>
      <c r="B226" s="248"/>
      <c r="C226" s="249"/>
      <c r="D226" s="250"/>
      <c r="E226" s="251"/>
      <c r="F226" s="252"/>
      <c r="G226" s="251"/>
    </row>
    <row r="227" customFormat="false" ht="10.5" hidden="false" customHeight="false" outlineLevel="0" collapsed="false">
      <c r="A227" s="247"/>
      <c r="B227" s="248"/>
      <c r="C227" s="249"/>
      <c r="D227" s="250"/>
      <c r="E227" s="251"/>
      <c r="F227" s="252"/>
      <c r="G227" s="251"/>
    </row>
    <row r="228" customFormat="false" ht="10.5" hidden="false" customHeight="false" outlineLevel="0" collapsed="false">
      <c r="A228" s="247"/>
      <c r="B228" s="248"/>
      <c r="C228" s="249"/>
      <c r="D228" s="250"/>
      <c r="E228" s="251"/>
      <c r="F228" s="252"/>
      <c r="G228" s="251"/>
    </row>
    <row r="229" customFormat="false" ht="10.5" hidden="false" customHeight="false" outlineLevel="0" collapsed="false">
      <c r="A229" s="247"/>
      <c r="B229" s="248"/>
      <c r="C229" s="249"/>
      <c r="D229" s="250"/>
      <c r="E229" s="251"/>
      <c r="F229" s="252"/>
      <c r="G229" s="251"/>
    </row>
    <row r="230" customFormat="false" ht="10.5" hidden="false" customHeight="false" outlineLevel="0" collapsed="false">
      <c r="A230" s="247"/>
      <c r="B230" s="248"/>
      <c r="C230" s="249"/>
      <c r="D230" s="250"/>
      <c r="E230" s="251"/>
      <c r="F230" s="252"/>
      <c r="G230" s="251"/>
    </row>
    <row r="231" customFormat="false" ht="10.5" hidden="false" customHeight="false" outlineLevel="0" collapsed="false">
      <c r="A231" s="247"/>
      <c r="B231" s="248"/>
      <c r="C231" s="249"/>
      <c r="D231" s="250"/>
      <c r="E231" s="251"/>
      <c r="F231" s="252"/>
      <c r="G231" s="251"/>
    </row>
    <row r="232" customFormat="false" ht="10.5" hidden="false" customHeight="false" outlineLevel="0" collapsed="false">
      <c r="A232" s="247"/>
      <c r="B232" s="248"/>
      <c r="C232" s="249"/>
      <c r="D232" s="250"/>
      <c r="E232" s="251"/>
      <c r="F232" s="252"/>
      <c r="G232" s="251"/>
    </row>
    <row r="233" customFormat="false" ht="10.5" hidden="false" customHeight="false" outlineLevel="0" collapsed="false">
      <c r="A233" s="247"/>
      <c r="B233" s="248"/>
      <c r="C233" s="249"/>
      <c r="D233" s="250"/>
      <c r="E233" s="251"/>
      <c r="F233" s="252"/>
      <c r="G233" s="251"/>
    </row>
    <row r="234" customFormat="false" ht="10.5" hidden="false" customHeight="false" outlineLevel="0" collapsed="false">
      <c r="A234" s="247"/>
      <c r="B234" s="248"/>
      <c r="C234" s="249"/>
      <c r="D234" s="250"/>
      <c r="E234" s="251"/>
      <c r="F234" s="252"/>
      <c r="G234" s="251"/>
    </row>
    <row r="235" customFormat="false" ht="10.5" hidden="false" customHeight="false" outlineLevel="0" collapsed="false">
      <c r="A235" s="247"/>
      <c r="B235" s="248"/>
      <c r="C235" s="249"/>
      <c r="D235" s="250"/>
      <c r="E235" s="251"/>
      <c r="F235" s="252"/>
      <c r="G235" s="251"/>
    </row>
    <row r="236" customFormat="false" ht="10.5" hidden="false" customHeight="false" outlineLevel="0" collapsed="false">
      <c r="A236" s="247"/>
      <c r="B236" s="248"/>
      <c r="C236" s="249"/>
      <c r="D236" s="250"/>
      <c r="E236" s="251"/>
      <c r="F236" s="252"/>
      <c r="G236" s="251"/>
    </row>
    <row r="237" customFormat="false" ht="10.5" hidden="false" customHeight="false" outlineLevel="0" collapsed="false">
      <c r="A237" s="247"/>
      <c r="B237" s="248"/>
      <c r="C237" s="249"/>
      <c r="D237" s="250"/>
      <c r="E237" s="251"/>
      <c r="F237" s="252"/>
      <c r="G237" s="251"/>
    </row>
    <row r="238" customFormat="false" ht="10.5" hidden="false" customHeight="false" outlineLevel="0" collapsed="false">
      <c r="A238" s="247"/>
      <c r="B238" s="248"/>
      <c r="C238" s="249"/>
      <c r="D238" s="250"/>
      <c r="E238" s="251"/>
      <c r="F238" s="252"/>
      <c r="G238" s="251"/>
    </row>
    <row r="239" customFormat="false" ht="10.5" hidden="false" customHeight="false" outlineLevel="0" collapsed="false">
      <c r="A239" s="247"/>
      <c r="B239" s="248"/>
      <c r="C239" s="249"/>
      <c r="D239" s="250"/>
      <c r="E239" s="251"/>
      <c r="F239" s="252"/>
      <c r="G239" s="251"/>
    </row>
    <row r="240" customFormat="false" ht="10.5" hidden="false" customHeight="false" outlineLevel="0" collapsed="false">
      <c r="A240" s="247"/>
      <c r="B240" s="248"/>
      <c r="C240" s="249"/>
      <c r="D240" s="250"/>
      <c r="E240" s="251"/>
      <c r="F240" s="252"/>
      <c r="G240" s="251"/>
    </row>
    <row r="241" customFormat="false" ht="10.5" hidden="false" customHeight="false" outlineLevel="0" collapsed="false">
      <c r="A241" s="247"/>
      <c r="B241" s="248"/>
      <c r="C241" s="249"/>
      <c r="D241" s="250"/>
      <c r="E241" s="251"/>
      <c r="F241" s="252"/>
      <c r="G241" s="251"/>
    </row>
    <row r="242" customFormat="false" ht="10.5" hidden="false" customHeight="false" outlineLevel="0" collapsed="false">
      <c r="A242" s="247"/>
      <c r="B242" s="248"/>
      <c r="C242" s="249"/>
      <c r="D242" s="250"/>
      <c r="E242" s="251"/>
      <c r="F242" s="252"/>
      <c r="G242" s="251"/>
    </row>
    <row r="243" customFormat="false" ht="10.5" hidden="false" customHeight="false" outlineLevel="0" collapsed="false">
      <c r="A243" s="247"/>
      <c r="B243" s="248"/>
      <c r="C243" s="249"/>
      <c r="D243" s="250"/>
      <c r="E243" s="251"/>
      <c r="F243" s="252"/>
      <c r="G243" s="251"/>
    </row>
    <row r="244" customFormat="false" ht="10.5" hidden="false" customHeight="false" outlineLevel="0" collapsed="false">
      <c r="A244" s="247"/>
      <c r="B244" s="248"/>
      <c r="C244" s="249"/>
      <c r="D244" s="250"/>
      <c r="E244" s="251"/>
      <c r="F244" s="252"/>
      <c r="G244" s="251"/>
    </row>
    <row r="245" customFormat="false" ht="10.5" hidden="false" customHeight="false" outlineLevel="0" collapsed="false">
      <c r="A245" s="247"/>
      <c r="B245" s="248"/>
      <c r="C245" s="249"/>
      <c r="D245" s="250"/>
      <c r="E245" s="251"/>
      <c r="F245" s="252"/>
      <c r="G245" s="251"/>
    </row>
    <row r="246" customFormat="false" ht="10.5" hidden="false" customHeight="false" outlineLevel="0" collapsed="false">
      <c r="A246" s="247"/>
      <c r="B246" s="248"/>
      <c r="C246" s="249"/>
      <c r="D246" s="250"/>
      <c r="E246" s="251"/>
      <c r="F246" s="252"/>
      <c r="G246" s="251"/>
    </row>
    <row r="247" customFormat="false" ht="10.5" hidden="false" customHeight="false" outlineLevel="0" collapsed="false">
      <c r="A247" s="247"/>
      <c r="B247" s="248"/>
      <c r="C247" s="249"/>
      <c r="D247" s="250"/>
      <c r="E247" s="251"/>
      <c r="F247" s="252"/>
      <c r="G247" s="251"/>
    </row>
    <row r="248" customFormat="false" ht="10.5" hidden="false" customHeight="false" outlineLevel="0" collapsed="false">
      <c r="A248" s="247"/>
      <c r="B248" s="248"/>
      <c r="C248" s="249"/>
      <c r="D248" s="250"/>
      <c r="E248" s="251"/>
      <c r="F248" s="252"/>
      <c r="G248" s="251"/>
    </row>
    <row r="249" customFormat="false" ht="10.5" hidden="false" customHeight="false" outlineLevel="0" collapsed="false">
      <c r="A249" s="247"/>
      <c r="B249" s="248"/>
      <c r="C249" s="249"/>
      <c r="D249" s="250"/>
      <c r="E249" s="251"/>
      <c r="F249" s="252"/>
      <c r="G249" s="251"/>
    </row>
    <row r="250" customFormat="false" ht="10.5" hidden="false" customHeight="false" outlineLevel="0" collapsed="false">
      <c r="A250" s="247"/>
      <c r="B250" s="248"/>
      <c r="C250" s="249"/>
      <c r="D250" s="250"/>
      <c r="E250" s="251"/>
      <c r="F250" s="252"/>
      <c r="G250" s="251"/>
    </row>
    <row r="251" customFormat="false" ht="10.5" hidden="false" customHeight="false" outlineLevel="0" collapsed="false">
      <c r="A251" s="247"/>
      <c r="B251" s="248"/>
      <c r="C251" s="249"/>
      <c r="D251" s="250"/>
      <c r="E251" s="251"/>
      <c r="F251" s="252"/>
      <c r="G251" s="251"/>
    </row>
    <row r="252" customFormat="false" ht="10.5" hidden="false" customHeight="false" outlineLevel="0" collapsed="false">
      <c r="A252" s="247"/>
      <c r="B252" s="248"/>
      <c r="C252" s="249"/>
      <c r="D252" s="250"/>
      <c r="E252" s="251"/>
      <c r="F252" s="252"/>
      <c r="G252" s="251"/>
    </row>
    <row r="253" customFormat="false" ht="10.5" hidden="false" customHeight="false" outlineLevel="0" collapsed="false">
      <c r="A253" s="247"/>
      <c r="B253" s="248"/>
      <c r="C253" s="249"/>
      <c r="D253" s="250"/>
      <c r="E253" s="251"/>
      <c r="F253" s="252"/>
      <c r="G253" s="251"/>
    </row>
    <row r="254" customFormat="false" ht="10.5" hidden="false" customHeight="false" outlineLevel="0" collapsed="false">
      <c r="A254" s="247"/>
      <c r="B254" s="248"/>
      <c r="C254" s="249"/>
      <c r="D254" s="250"/>
      <c r="E254" s="251"/>
      <c r="F254" s="252"/>
      <c r="G254" s="251"/>
    </row>
    <row r="255" customFormat="false" ht="10.5" hidden="false" customHeight="false" outlineLevel="0" collapsed="false">
      <c r="A255" s="247"/>
      <c r="B255" s="248"/>
      <c r="C255" s="249"/>
      <c r="D255" s="250"/>
      <c r="E255" s="251"/>
      <c r="F255" s="252"/>
      <c r="G255" s="251"/>
    </row>
    <row r="256" customFormat="false" ht="10.5" hidden="false" customHeight="false" outlineLevel="0" collapsed="false">
      <c r="A256" s="247"/>
      <c r="B256" s="248"/>
      <c r="C256" s="249"/>
      <c r="D256" s="250"/>
      <c r="E256" s="251"/>
      <c r="F256" s="252"/>
      <c r="G256" s="251"/>
    </row>
    <row r="257" customFormat="false" ht="10.5" hidden="false" customHeight="false" outlineLevel="0" collapsed="false">
      <c r="A257" s="247"/>
      <c r="B257" s="248"/>
      <c r="C257" s="249"/>
      <c r="D257" s="250"/>
      <c r="E257" s="251"/>
      <c r="F257" s="252"/>
      <c r="G257" s="251"/>
    </row>
    <row r="258" customFormat="false" ht="10.5" hidden="false" customHeight="false" outlineLevel="0" collapsed="false">
      <c r="A258" s="247"/>
      <c r="B258" s="248"/>
      <c r="C258" s="249"/>
      <c r="D258" s="250"/>
      <c r="E258" s="251"/>
      <c r="F258" s="252"/>
      <c r="G258" s="251"/>
    </row>
    <row r="259" customFormat="false" ht="10.5" hidden="false" customHeight="false" outlineLevel="0" collapsed="false">
      <c r="A259" s="247"/>
      <c r="B259" s="248"/>
      <c r="C259" s="249"/>
      <c r="D259" s="250"/>
      <c r="E259" s="251"/>
      <c r="F259" s="252"/>
      <c r="G259" s="251"/>
    </row>
    <row r="260" customFormat="false" ht="10.5" hidden="false" customHeight="false" outlineLevel="0" collapsed="false">
      <c r="A260" s="247"/>
      <c r="B260" s="248"/>
      <c r="C260" s="249"/>
      <c r="D260" s="250"/>
      <c r="E260" s="251"/>
      <c r="F260" s="252"/>
      <c r="G260" s="251"/>
    </row>
    <row r="261" customFormat="false" ht="10.5" hidden="false" customHeight="false" outlineLevel="0" collapsed="false">
      <c r="A261" s="247"/>
      <c r="B261" s="248"/>
      <c r="C261" s="249"/>
      <c r="D261" s="250"/>
      <c r="E261" s="251"/>
      <c r="F261" s="252"/>
      <c r="G261" s="251"/>
    </row>
    <row r="262" customFormat="false" ht="10.5" hidden="false" customHeight="false" outlineLevel="0" collapsed="false">
      <c r="A262" s="247"/>
      <c r="B262" s="248"/>
      <c r="C262" s="249"/>
      <c r="D262" s="250"/>
      <c r="E262" s="251"/>
      <c r="F262" s="252"/>
      <c r="G262" s="251"/>
    </row>
    <row r="263" customFormat="false" ht="10.5" hidden="false" customHeight="false" outlineLevel="0" collapsed="false">
      <c r="A263" s="247"/>
      <c r="B263" s="248"/>
      <c r="C263" s="249"/>
      <c r="D263" s="250"/>
      <c r="E263" s="251"/>
      <c r="F263" s="252"/>
      <c r="G263" s="251"/>
    </row>
    <row r="264" customFormat="false" ht="10.5" hidden="false" customHeight="false" outlineLevel="0" collapsed="false">
      <c r="A264" s="247"/>
      <c r="B264" s="248"/>
      <c r="C264" s="249"/>
      <c r="D264" s="250"/>
      <c r="E264" s="251"/>
      <c r="F264" s="252"/>
      <c r="G264" s="251"/>
    </row>
    <row r="265" customFormat="false" ht="10.5" hidden="false" customHeight="false" outlineLevel="0" collapsed="false">
      <c r="A265" s="247"/>
      <c r="B265" s="248"/>
      <c r="C265" s="249"/>
      <c r="D265" s="250"/>
      <c r="E265" s="251"/>
      <c r="F265" s="252"/>
      <c r="G265" s="251"/>
    </row>
    <row r="266" customFormat="false" ht="10.5" hidden="false" customHeight="false" outlineLevel="0" collapsed="false">
      <c r="A266" s="247"/>
      <c r="B266" s="248"/>
      <c r="C266" s="249"/>
      <c r="D266" s="250"/>
      <c r="E266" s="251"/>
      <c r="F266" s="252"/>
      <c r="G266" s="251"/>
    </row>
    <row r="267" customFormat="false" ht="10.5" hidden="false" customHeight="false" outlineLevel="0" collapsed="false">
      <c r="A267" s="247"/>
      <c r="B267" s="248"/>
      <c r="C267" s="249"/>
      <c r="D267" s="250"/>
      <c r="E267" s="251"/>
      <c r="F267" s="252"/>
      <c r="G267" s="251"/>
    </row>
    <row r="268" customFormat="false" ht="10.5" hidden="false" customHeight="false" outlineLevel="0" collapsed="false">
      <c r="A268" s="247"/>
      <c r="B268" s="248"/>
      <c r="C268" s="249"/>
      <c r="D268" s="250"/>
      <c r="E268" s="251"/>
      <c r="F268" s="252"/>
      <c r="G268" s="251"/>
    </row>
    <row r="269" customFormat="false" ht="10.5" hidden="false" customHeight="false" outlineLevel="0" collapsed="false">
      <c r="A269" s="247"/>
      <c r="B269" s="248"/>
      <c r="C269" s="249"/>
      <c r="D269" s="250"/>
      <c r="E269" s="251"/>
      <c r="F269" s="252"/>
      <c r="G269" s="251"/>
    </row>
    <row r="270" customFormat="false" ht="10.5" hidden="false" customHeight="false" outlineLevel="0" collapsed="false">
      <c r="A270" s="247"/>
      <c r="B270" s="248"/>
      <c r="C270" s="249"/>
      <c r="D270" s="250"/>
      <c r="E270" s="251"/>
      <c r="F270" s="252"/>
      <c r="G270" s="251"/>
    </row>
    <row r="271" customFormat="false" ht="10.5" hidden="false" customHeight="false" outlineLevel="0" collapsed="false">
      <c r="A271" s="247"/>
      <c r="B271" s="248"/>
      <c r="C271" s="249"/>
      <c r="D271" s="250"/>
      <c r="E271" s="251"/>
      <c r="F271" s="252"/>
      <c r="G271" s="251"/>
    </row>
    <row r="272" customFormat="false" ht="10.5" hidden="false" customHeight="false" outlineLevel="0" collapsed="false">
      <c r="A272" s="247"/>
      <c r="B272" s="248"/>
      <c r="C272" s="249"/>
      <c r="D272" s="250"/>
      <c r="E272" s="251"/>
      <c r="F272" s="252"/>
      <c r="G272" s="251"/>
    </row>
    <row r="273" customFormat="false" ht="10.5" hidden="false" customHeight="false" outlineLevel="0" collapsed="false">
      <c r="A273" s="247"/>
      <c r="B273" s="248"/>
      <c r="C273" s="249"/>
      <c r="D273" s="250"/>
      <c r="E273" s="251"/>
      <c r="F273" s="252"/>
      <c r="G273" s="251"/>
    </row>
    <row r="274" customFormat="false" ht="10.5" hidden="false" customHeight="false" outlineLevel="0" collapsed="false">
      <c r="A274" s="247"/>
      <c r="B274" s="248"/>
      <c r="C274" s="249"/>
      <c r="D274" s="250"/>
      <c r="E274" s="251"/>
      <c r="F274" s="252"/>
      <c r="G274" s="251"/>
    </row>
    <row r="275" customFormat="false" ht="10.5" hidden="false" customHeight="false" outlineLevel="0" collapsed="false">
      <c r="A275" s="247"/>
      <c r="B275" s="248"/>
      <c r="C275" s="249"/>
      <c r="D275" s="250"/>
      <c r="E275" s="251"/>
      <c r="F275" s="252"/>
      <c r="G275" s="251"/>
    </row>
    <row r="276" customFormat="false" ht="10.5" hidden="false" customHeight="false" outlineLevel="0" collapsed="false">
      <c r="A276" s="247"/>
      <c r="B276" s="248"/>
      <c r="C276" s="249"/>
      <c r="D276" s="250"/>
      <c r="E276" s="251"/>
      <c r="F276" s="252"/>
      <c r="G276" s="251"/>
    </row>
    <row r="277" customFormat="false" ht="10.5" hidden="false" customHeight="false" outlineLevel="0" collapsed="false">
      <c r="A277" s="247"/>
      <c r="B277" s="248"/>
      <c r="C277" s="249"/>
      <c r="D277" s="250"/>
      <c r="E277" s="251"/>
      <c r="F277" s="252"/>
      <c r="G277" s="251"/>
    </row>
    <row r="278" customFormat="false" ht="10.5" hidden="false" customHeight="false" outlineLevel="0" collapsed="false">
      <c r="A278" s="247"/>
      <c r="B278" s="248"/>
      <c r="C278" s="249"/>
      <c r="D278" s="250"/>
      <c r="E278" s="251"/>
      <c r="F278" s="252"/>
      <c r="G278" s="251"/>
    </row>
    <row r="279" customFormat="false" ht="10.5" hidden="false" customHeight="false" outlineLevel="0" collapsed="false">
      <c r="A279" s="247"/>
      <c r="B279" s="248"/>
      <c r="C279" s="249"/>
      <c r="D279" s="250"/>
      <c r="E279" s="251"/>
      <c r="F279" s="252"/>
      <c r="G279" s="251"/>
    </row>
    <row r="280" customFormat="false" ht="10.5" hidden="false" customHeight="false" outlineLevel="0" collapsed="false">
      <c r="A280" s="247"/>
      <c r="B280" s="248"/>
      <c r="C280" s="249"/>
      <c r="D280" s="250"/>
      <c r="E280" s="251"/>
      <c r="F280" s="252"/>
      <c r="G280" s="251"/>
    </row>
    <row r="281" customFormat="false" ht="10.5" hidden="false" customHeight="false" outlineLevel="0" collapsed="false">
      <c r="A281" s="247"/>
      <c r="B281" s="248"/>
      <c r="C281" s="249"/>
      <c r="D281" s="250"/>
      <c r="E281" s="251"/>
      <c r="F281" s="252"/>
      <c r="G281" s="251"/>
    </row>
    <row r="282" customFormat="false" ht="10.5" hidden="false" customHeight="false" outlineLevel="0" collapsed="false">
      <c r="A282" s="247"/>
      <c r="B282" s="248"/>
      <c r="C282" s="249"/>
      <c r="D282" s="250"/>
      <c r="E282" s="251"/>
      <c r="F282" s="252"/>
      <c r="G282" s="251"/>
    </row>
    <row r="283" customFormat="false" ht="10.5" hidden="false" customHeight="false" outlineLevel="0" collapsed="false">
      <c r="A283" s="247"/>
      <c r="B283" s="248"/>
      <c r="C283" s="249"/>
      <c r="D283" s="250"/>
      <c r="E283" s="251"/>
      <c r="F283" s="252"/>
      <c r="G283" s="251"/>
    </row>
    <row r="284" customFormat="false" ht="10.5" hidden="false" customHeight="false" outlineLevel="0" collapsed="false">
      <c r="A284" s="247"/>
      <c r="B284" s="248"/>
      <c r="C284" s="249"/>
      <c r="D284" s="250"/>
      <c r="E284" s="251"/>
      <c r="F284" s="252"/>
      <c r="G284" s="251"/>
    </row>
    <row r="285" customFormat="false" ht="10.5" hidden="false" customHeight="false" outlineLevel="0" collapsed="false">
      <c r="A285" s="247"/>
      <c r="B285" s="248"/>
      <c r="C285" s="249"/>
      <c r="D285" s="250"/>
      <c r="E285" s="251"/>
      <c r="F285" s="252"/>
      <c r="G285" s="251"/>
    </row>
    <row r="286" customFormat="false" ht="10.5" hidden="false" customHeight="false" outlineLevel="0" collapsed="false">
      <c r="A286" s="247"/>
      <c r="B286" s="248"/>
      <c r="C286" s="249"/>
      <c r="D286" s="250"/>
      <c r="E286" s="251"/>
      <c r="F286" s="252"/>
      <c r="G286" s="251"/>
    </row>
    <row r="287" customFormat="false" ht="10.5" hidden="false" customHeight="false" outlineLevel="0" collapsed="false">
      <c r="A287" s="247"/>
      <c r="B287" s="248"/>
      <c r="C287" s="249"/>
      <c r="D287" s="250"/>
      <c r="E287" s="251"/>
      <c r="F287" s="252"/>
      <c r="G287" s="251"/>
    </row>
    <row r="288" customFormat="false" ht="10.5" hidden="false" customHeight="false" outlineLevel="0" collapsed="false">
      <c r="A288" s="247"/>
      <c r="B288" s="248"/>
      <c r="C288" s="249"/>
      <c r="D288" s="250"/>
      <c r="E288" s="251"/>
      <c r="F288" s="252"/>
      <c r="G288" s="251"/>
    </row>
    <row r="289" customFormat="false" ht="10.5" hidden="false" customHeight="false" outlineLevel="0" collapsed="false">
      <c r="A289" s="247"/>
      <c r="B289" s="248"/>
      <c r="C289" s="249"/>
      <c r="D289" s="250"/>
      <c r="E289" s="251"/>
      <c r="F289" s="252"/>
      <c r="G289" s="251"/>
    </row>
    <row r="290" customFormat="false" ht="10.5" hidden="false" customHeight="false" outlineLevel="0" collapsed="false">
      <c r="A290" s="247"/>
      <c r="B290" s="248"/>
      <c r="C290" s="249"/>
      <c r="D290" s="250"/>
      <c r="E290" s="251"/>
      <c r="F290" s="252"/>
      <c r="G290" s="251"/>
    </row>
    <row r="291" customFormat="false" ht="10.5" hidden="false" customHeight="false" outlineLevel="0" collapsed="false">
      <c r="A291" s="247"/>
      <c r="B291" s="248"/>
      <c r="C291" s="249"/>
      <c r="D291" s="250"/>
      <c r="E291" s="251"/>
      <c r="F291" s="252"/>
      <c r="G291" s="251"/>
    </row>
    <row r="292" customFormat="false" ht="10.5" hidden="false" customHeight="false" outlineLevel="0" collapsed="false">
      <c r="A292" s="247"/>
      <c r="B292" s="248"/>
      <c r="C292" s="249"/>
      <c r="D292" s="250"/>
      <c r="E292" s="251"/>
      <c r="F292" s="252"/>
      <c r="G292" s="251"/>
    </row>
    <row r="293" customFormat="false" ht="10.5" hidden="false" customHeight="false" outlineLevel="0" collapsed="false">
      <c r="A293" s="247"/>
      <c r="B293" s="248"/>
      <c r="C293" s="249"/>
      <c r="D293" s="250"/>
      <c r="E293" s="251"/>
      <c r="F293" s="252"/>
      <c r="G293" s="251"/>
    </row>
    <row r="294" customFormat="false" ht="10.5" hidden="false" customHeight="false" outlineLevel="0" collapsed="false">
      <c r="A294" s="247"/>
      <c r="B294" s="248"/>
      <c r="C294" s="249"/>
      <c r="D294" s="250"/>
      <c r="E294" s="251"/>
      <c r="F294" s="252"/>
      <c r="G294" s="251"/>
    </row>
    <row r="295" customFormat="false" ht="10.5" hidden="false" customHeight="false" outlineLevel="0" collapsed="false">
      <c r="A295" s="247"/>
      <c r="B295" s="248"/>
      <c r="C295" s="249"/>
      <c r="D295" s="250"/>
      <c r="E295" s="251"/>
      <c r="F295" s="252"/>
      <c r="G295" s="251"/>
    </row>
    <row r="296" customFormat="false" ht="10.5" hidden="false" customHeight="false" outlineLevel="0" collapsed="false">
      <c r="A296" s="247"/>
      <c r="B296" s="248"/>
      <c r="C296" s="249"/>
      <c r="D296" s="250"/>
      <c r="E296" s="251"/>
      <c r="F296" s="252"/>
      <c r="G296" s="251"/>
    </row>
    <row r="297" customFormat="false" ht="10.5" hidden="false" customHeight="false" outlineLevel="0" collapsed="false">
      <c r="A297" s="247"/>
      <c r="B297" s="248"/>
      <c r="C297" s="249"/>
      <c r="D297" s="250"/>
      <c r="E297" s="251"/>
      <c r="F297" s="252"/>
      <c r="G297" s="251"/>
    </row>
    <row r="298" customFormat="false" ht="10.5" hidden="false" customHeight="false" outlineLevel="0" collapsed="false">
      <c r="A298" s="247"/>
      <c r="B298" s="248"/>
      <c r="C298" s="249"/>
      <c r="D298" s="250"/>
      <c r="E298" s="251"/>
      <c r="F298" s="252"/>
      <c r="G298" s="251"/>
    </row>
    <row r="299" customFormat="false" ht="10.5" hidden="false" customHeight="false" outlineLevel="0" collapsed="false">
      <c r="A299" s="247"/>
      <c r="B299" s="248"/>
      <c r="C299" s="249"/>
      <c r="D299" s="250"/>
      <c r="E299" s="251"/>
      <c r="F299" s="252"/>
      <c r="G299" s="251"/>
    </row>
    <row r="300" customFormat="false" ht="10.5" hidden="false" customHeight="false" outlineLevel="0" collapsed="false">
      <c r="A300" s="247"/>
      <c r="B300" s="248"/>
      <c r="C300" s="249"/>
      <c r="D300" s="250"/>
      <c r="E300" s="251"/>
      <c r="F300" s="252"/>
      <c r="G300" s="251"/>
    </row>
    <row r="301" customFormat="false" ht="10.5" hidden="false" customHeight="false" outlineLevel="0" collapsed="false">
      <c r="A301" s="247"/>
      <c r="B301" s="248"/>
      <c r="C301" s="249"/>
      <c r="D301" s="250"/>
      <c r="E301" s="251"/>
      <c r="F301" s="252"/>
      <c r="G301" s="251"/>
    </row>
    <row r="302" customFormat="false" ht="10.5" hidden="false" customHeight="false" outlineLevel="0" collapsed="false">
      <c r="A302" s="247"/>
      <c r="B302" s="248"/>
      <c r="C302" s="249"/>
      <c r="D302" s="250"/>
      <c r="E302" s="251"/>
      <c r="F302" s="252"/>
      <c r="G302" s="251"/>
    </row>
    <row r="303" customFormat="false" ht="10.5" hidden="false" customHeight="false" outlineLevel="0" collapsed="false">
      <c r="A303" s="247"/>
      <c r="B303" s="248"/>
      <c r="C303" s="249"/>
      <c r="D303" s="250"/>
      <c r="E303" s="251"/>
      <c r="F303" s="252"/>
      <c r="G303" s="251"/>
    </row>
    <row r="304" customFormat="false" ht="10.5" hidden="false" customHeight="false" outlineLevel="0" collapsed="false">
      <c r="A304" s="247"/>
      <c r="B304" s="248"/>
      <c r="C304" s="249"/>
      <c r="D304" s="250"/>
      <c r="E304" s="251"/>
      <c r="F304" s="252"/>
      <c r="G304" s="251"/>
    </row>
    <row r="305" customFormat="false" ht="10.5" hidden="false" customHeight="false" outlineLevel="0" collapsed="false">
      <c r="A305" s="247"/>
      <c r="B305" s="248"/>
      <c r="C305" s="249"/>
      <c r="D305" s="250"/>
      <c r="E305" s="251"/>
      <c r="F305" s="252"/>
      <c r="G305" s="251"/>
    </row>
    <row r="306" customFormat="false" ht="10.5" hidden="false" customHeight="false" outlineLevel="0" collapsed="false">
      <c r="A306" s="247"/>
      <c r="B306" s="248"/>
      <c r="C306" s="249"/>
      <c r="D306" s="250"/>
      <c r="E306" s="251"/>
      <c r="F306" s="252"/>
      <c r="G306" s="251"/>
    </row>
    <row r="307" customFormat="false" ht="10.5" hidden="false" customHeight="false" outlineLevel="0" collapsed="false">
      <c r="A307" s="247"/>
      <c r="B307" s="248"/>
      <c r="C307" s="249"/>
      <c r="D307" s="250"/>
      <c r="E307" s="251"/>
      <c r="F307" s="252"/>
      <c r="G307" s="251"/>
    </row>
    <row r="308" customFormat="false" ht="10.5" hidden="false" customHeight="false" outlineLevel="0" collapsed="false">
      <c r="A308" s="247"/>
      <c r="B308" s="248"/>
      <c r="C308" s="249"/>
      <c r="D308" s="250"/>
      <c r="E308" s="251"/>
      <c r="F308" s="252"/>
      <c r="G308" s="251"/>
    </row>
    <row r="309" customFormat="false" ht="10.5" hidden="false" customHeight="false" outlineLevel="0" collapsed="false">
      <c r="A309" s="247"/>
      <c r="B309" s="248"/>
      <c r="C309" s="249"/>
      <c r="D309" s="250"/>
      <c r="E309" s="251"/>
      <c r="F309" s="252"/>
      <c r="G309" s="251"/>
    </row>
    <row r="310" customFormat="false" ht="10.5" hidden="false" customHeight="false" outlineLevel="0" collapsed="false">
      <c r="A310" s="247"/>
      <c r="B310" s="248"/>
      <c r="C310" s="249"/>
      <c r="D310" s="250"/>
      <c r="E310" s="251"/>
      <c r="F310" s="252"/>
      <c r="G310" s="251"/>
    </row>
    <row r="311" customFormat="false" ht="10.5" hidden="false" customHeight="false" outlineLevel="0" collapsed="false">
      <c r="A311" s="247"/>
      <c r="B311" s="248"/>
      <c r="C311" s="249"/>
      <c r="D311" s="250"/>
      <c r="E311" s="251"/>
      <c r="F311" s="252"/>
      <c r="G311" s="251"/>
    </row>
    <row r="312" customFormat="false" ht="10.5" hidden="false" customHeight="false" outlineLevel="0" collapsed="false">
      <c r="A312" s="247"/>
      <c r="B312" s="248"/>
      <c r="C312" s="249"/>
      <c r="D312" s="250"/>
      <c r="E312" s="251"/>
      <c r="F312" s="252"/>
      <c r="G312" s="251"/>
    </row>
    <row r="313" customFormat="false" ht="10.5" hidden="false" customHeight="false" outlineLevel="0" collapsed="false">
      <c r="A313" s="247"/>
      <c r="B313" s="248"/>
      <c r="C313" s="249"/>
      <c r="D313" s="250"/>
      <c r="E313" s="251"/>
      <c r="F313" s="252"/>
      <c r="G313" s="251"/>
    </row>
    <row r="314" customFormat="false" ht="10.5" hidden="false" customHeight="false" outlineLevel="0" collapsed="false">
      <c r="A314" s="247"/>
      <c r="B314" s="248"/>
      <c r="C314" s="249"/>
      <c r="D314" s="250"/>
      <c r="E314" s="251"/>
      <c r="F314" s="252"/>
      <c r="G314" s="251"/>
    </row>
    <row r="315" customFormat="false" ht="10.5" hidden="false" customHeight="false" outlineLevel="0" collapsed="false">
      <c r="A315" s="247"/>
      <c r="B315" s="248"/>
      <c r="C315" s="249"/>
      <c r="D315" s="250"/>
      <c r="E315" s="251"/>
      <c r="F315" s="252"/>
      <c r="G315" s="251"/>
    </row>
    <row r="316" customFormat="false" ht="10.5" hidden="false" customHeight="false" outlineLevel="0" collapsed="false">
      <c r="A316" s="247"/>
      <c r="B316" s="248"/>
      <c r="C316" s="249"/>
      <c r="D316" s="250"/>
      <c r="E316" s="251"/>
      <c r="F316" s="252"/>
      <c r="G316" s="251"/>
    </row>
    <row r="317" customFormat="false" ht="10.5" hidden="false" customHeight="false" outlineLevel="0" collapsed="false">
      <c r="A317" s="247"/>
      <c r="B317" s="248"/>
      <c r="C317" s="249"/>
      <c r="D317" s="250"/>
      <c r="E317" s="251"/>
      <c r="F317" s="252"/>
      <c r="G317" s="251"/>
    </row>
    <row r="318" customFormat="false" ht="10.5" hidden="false" customHeight="false" outlineLevel="0" collapsed="false">
      <c r="A318" s="247"/>
      <c r="B318" s="248"/>
      <c r="C318" s="249"/>
      <c r="D318" s="250"/>
      <c r="E318" s="251"/>
      <c r="F318" s="252"/>
      <c r="G318" s="251"/>
    </row>
    <row r="319" customFormat="false" ht="10.5" hidden="false" customHeight="false" outlineLevel="0" collapsed="false">
      <c r="A319" s="247"/>
      <c r="B319" s="248"/>
      <c r="C319" s="249"/>
      <c r="D319" s="250"/>
      <c r="E319" s="251"/>
      <c r="F319" s="252"/>
      <c r="G319" s="251"/>
    </row>
    <row r="320" customFormat="false" ht="10.5" hidden="false" customHeight="false" outlineLevel="0" collapsed="false">
      <c r="A320" s="247"/>
      <c r="B320" s="248"/>
      <c r="C320" s="249"/>
      <c r="D320" s="250"/>
      <c r="E320" s="251"/>
      <c r="F320" s="252"/>
      <c r="G320" s="251"/>
    </row>
    <row r="321" customFormat="false" ht="10.5" hidden="false" customHeight="false" outlineLevel="0" collapsed="false">
      <c r="A321" s="247"/>
      <c r="B321" s="248"/>
      <c r="C321" s="249"/>
      <c r="D321" s="250"/>
      <c r="E321" s="251"/>
      <c r="F321" s="252"/>
      <c r="G321" s="251"/>
    </row>
    <row r="322" customFormat="false" ht="10.5" hidden="false" customHeight="false" outlineLevel="0" collapsed="false">
      <c r="A322" s="247"/>
      <c r="B322" s="248"/>
      <c r="C322" s="249"/>
      <c r="D322" s="250"/>
      <c r="E322" s="251"/>
      <c r="F322" s="252"/>
      <c r="G322" s="251"/>
    </row>
    <row r="323" customFormat="false" ht="10.5" hidden="false" customHeight="false" outlineLevel="0" collapsed="false">
      <c r="A323" s="247"/>
      <c r="B323" s="248"/>
      <c r="C323" s="249"/>
      <c r="D323" s="250"/>
      <c r="E323" s="251"/>
      <c r="F323" s="252"/>
      <c r="G323" s="251"/>
    </row>
    <row r="324" customFormat="false" ht="10.5" hidden="false" customHeight="false" outlineLevel="0" collapsed="false">
      <c r="A324" s="247"/>
      <c r="B324" s="248"/>
      <c r="C324" s="249"/>
      <c r="D324" s="250"/>
      <c r="E324" s="251"/>
      <c r="F324" s="252"/>
      <c r="G324" s="251"/>
    </row>
    <row r="325" customFormat="false" ht="10.5" hidden="false" customHeight="false" outlineLevel="0" collapsed="false">
      <c r="A325" s="247"/>
      <c r="B325" s="248"/>
      <c r="C325" s="249"/>
      <c r="D325" s="250"/>
      <c r="E325" s="251"/>
      <c r="F325" s="252"/>
      <c r="G325" s="251"/>
    </row>
    <row r="326" customFormat="false" ht="10.5" hidden="false" customHeight="false" outlineLevel="0" collapsed="false">
      <c r="A326" s="247"/>
      <c r="B326" s="248"/>
      <c r="C326" s="249"/>
      <c r="D326" s="250"/>
      <c r="E326" s="251"/>
      <c r="F326" s="252"/>
      <c r="G326" s="251"/>
    </row>
    <row r="327" customFormat="false" ht="10.5" hidden="false" customHeight="false" outlineLevel="0" collapsed="false">
      <c r="A327" s="247"/>
      <c r="B327" s="248"/>
      <c r="C327" s="249"/>
      <c r="D327" s="250"/>
      <c r="E327" s="251"/>
      <c r="F327" s="252"/>
      <c r="G327" s="251"/>
    </row>
    <row r="328" customFormat="false" ht="10.5" hidden="false" customHeight="false" outlineLevel="0" collapsed="false">
      <c r="A328" s="247"/>
      <c r="B328" s="248"/>
      <c r="C328" s="249"/>
      <c r="D328" s="250"/>
      <c r="E328" s="251"/>
      <c r="F328" s="252"/>
      <c r="G328" s="251"/>
    </row>
    <row r="329" customFormat="false" ht="10.5" hidden="false" customHeight="false" outlineLevel="0" collapsed="false">
      <c r="A329" s="247"/>
      <c r="B329" s="248"/>
      <c r="C329" s="249"/>
      <c r="D329" s="250"/>
      <c r="E329" s="251"/>
      <c r="F329" s="252"/>
      <c r="G329" s="251"/>
    </row>
    <row r="330" customFormat="false" ht="10.5" hidden="false" customHeight="false" outlineLevel="0" collapsed="false">
      <c r="A330" s="247"/>
      <c r="B330" s="248"/>
      <c r="C330" s="249"/>
      <c r="D330" s="250"/>
      <c r="E330" s="251"/>
      <c r="F330" s="252"/>
      <c r="G330" s="251"/>
    </row>
    <row r="331" customFormat="false" ht="10.5" hidden="false" customHeight="false" outlineLevel="0" collapsed="false">
      <c r="A331" s="247"/>
      <c r="B331" s="248"/>
      <c r="C331" s="249"/>
      <c r="D331" s="250"/>
      <c r="E331" s="251"/>
      <c r="F331" s="252"/>
      <c r="G331" s="251"/>
    </row>
    <row r="332" customFormat="false" ht="10.5" hidden="false" customHeight="false" outlineLevel="0" collapsed="false">
      <c r="A332" s="247"/>
      <c r="B332" s="248"/>
      <c r="C332" s="249"/>
      <c r="D332" s="250"/>
      <c r="E332" s="251"/>
      <c r="F332" s="252"/>
      <c r="G332" s="251"/>
    </row>
    <row r="333" customFormat="false" ht="10.5" hidden="false" customHeight="false" outlineLevel="0" collapsed="false">
      <c r="A333" s="247"/>
      <c r="B333" s="248"/>
      <c r="C333" s="249"/>
      <c r="D333" s="250"/>
      <c r="E333" s="251"/>
      <c r="F333" s="252"/>
      <c r="G333" s="251"/>
    </row>
    <row r="334" customFormat="false" ht="10.5" hidden="false" customHeight="false" outlineLevel="0" collapsed="false">
      <c r="A334" s="247"/>
      <c r="B334" s="248"/>
      <c r="C334" s="249"/>
      <c r="D334" s="250"/>
      <c r="E334" s="251"/>
      <c r="F334" s="252"/>
      <c r="G334" s="251"/>
    </row>
    <row r="335" customFormat="false" ht="10.5" hidden="false" customHeight="false" outlineLevel="0" collapsed="false">
      <c r="A335" s="247"/>
      <c r="B335" s="248"/>
      <c r="C335" s="249"/>
      <c r="D335" s="250"/>
      <c r="E335" s="251"/>
      <c r="F335" s="252"/>
      <c r="G335" s="251"/>
    </row>
    <row r="336" customFormat="false" ht="10.5" hidden="false" customHeight="false" outlineLevel="0" collapsed="false">
      <c r="A336" s="247"/>
      <c r="B336" s="248"/>
      <c r="C336" s="249"/>
      <c r="D336" s="250"/>
      <c r="E336" s="251"/>
      <c r="F336" s="252"/>
      <c r="G336" s="251"/>
    </row>
    <row r="337" customFormat="false" ht="10.5" hidden="false" customHeight="false" outlineLevel="0" collapsed="false">
      <c r="A337" s="247"/>
      <c r="B337" s="248"/>
      <c r="C337" s="249"/>
      <c r="D337" s="250"/>
      <c r="E337" s="251"/>
      <c r="F337" s="252"/>
      <c r="G337" s="251"/>
    </row>
    <row r="338" customFormat="false" ht="10.5" hidden="false" customHeight="false" outlineLevel="0" collapsed="false">
      <c r="A338" s="247"/>
      <c r="B338" s="248"/>
      <c r="C338" s="249"/>
      <c r="D338" s="250"/>
      <c r="E338" s="251"/>
      <c r="F338" s="252"/>
      <c r="G338" s="251"/>
    </row>
    <row r="339" customFormat="false" ht="10.5" hidden="false" customHeight="false" outlineLevel="0" collapsed="false">
      <c r="A339" s="247"/>
      <c r="B339" s="248"/>
      <c r="C339" s="249"/>
      <c r="D339" s="250"/>
      <c r="E339" s="251"/>
      <c r="F339" s="252"/>
      <c r="G339" s="251"/>
    </row>
    <row r="340" customFormat="false" ht="10.5" hidden="false" customHeight="false" outlineLevel="0" collapsed="false">
      <c r="A340" s="247"/>
      <c r="B340" s="248"/>
      <c r="C340" s="249"/>
      <c r="D340" s="250"/>
      <c r="E340" s="251"/>
      <c r="F340" s="252"/>
      <c r="G340" s="251"/>
    </row>
    <row r="341" customFormat="false" ht="10.5" hidden="false" customHeight="false" outlineLevel="0" collapsed="false">
      <c r="A341" s="247"/>
      <c r="B341" s="248"/>
      <c r="C341" s="249"/>
      <c r="D341" s="250"/>
      <c r="E341" s="251"/>
      <c r="F341" s="252"/>
      <c r="G341" s="251"/>
    </row>
    <row r="342" customFormat="false" ht="10.5" hidden="false" customHeight="false" outlineLevel="0" collapsed="false">
      <c r="A342" s="247"/>
      <c r="B342" s="248"/>
      <c r="C342" s="249"/>
      <c r="D342" s="250"/>
      <c r="E342" s="251"/>
      <c r="F342" s="252"/>
      <c r="G342" s="251"/>
    </row>
    <row r="343" customFormat="false" ht="10.5" hidden="false" customHeight="false" outlineLevel="0" collapsed="false">
      <c r="A343" s="247"/>
      <c r="B343" s="248"/>
      <c r="C343" s="249"/>
      <c r="D343" s="250"/>
      <c r="E343" s="251"/>
      <c r="F343" s="252"/>
      <c r="G343" s="251"/>
    </row>
    <row r="344" customFormat="false" ht="10.5" hidden="false" customHeight="false" outlineLevel="0" collapsed="false">
      <c r="A344" s="247"/>
      <c r="B344" s="248"/>
      <c r="C344" s="249"/>
      <c r="D344" s="250"/>
      <c r="E344" s="251"/>
      <c r="F344" s="252"/>
      <c r="G344" s="251"/>
    </row>
    <row r="345" customFormat="false" ht="10.5" hidden="false" customHeight="false" outlineLevel="0" collapsed="false">
      <c r="A345" s="247"/>
      <c r="B345" s="248"/>
      <c r="C345" s="249"/>
      <c r="D345" s="250"/>
      <c r="E345" s="251"/>
      <c r="F345" s="252"/>
      <c r="G345" s="251"/>
    </row>
    <row r="346" customFormat="false" ht="10.5" hidden="false" customHeight="false" outlineLevel="0" collapsed="false">
      <c r="A346" s="247"/>
      <c r="B346" s="248"/>
      <c r="C346" s="249"/>
      <c r="D346" s="250"/>
      <c r="E346" s="251"/>
      <c r="F346" s="252"/>
      <c r="G346" s="251"/>
    </row>
    <row r="347" customFormat="false" ht="10.5" hidden="false" customHeight="false" outlineLevel="0" collapsed="false">
      <c r="A347" s="247"/>
      <c r="B347" s="248"/>
      <c r="C347" s="249"/>
      <c r="D347" s="250"/>
      <c r="E347" s="251"/>
      <c r="F347" s="252"/>
      <c r="G347" s="251"/>
    </row>
    <row r="348" customFormat="false" ht="10.5" hidden="false" customHeight="false" outlineLevel="0" collapsed="false">
      <c r="A348" s="247"/>
      <c r="B348" s="248"/>
      <c r="C348" s="249"/>
      <c r="D348" s="250"/>
      <c r="E348" s="251"/>
      <c r="F348" s="252"/>
      <c r="G348" s="251"/>
    </row>
    <row r="349" customFormat="false" ht="10.5" hidden="false" customHeight="false" outlineLevel="0" collapsed="false">
      <c r="A349" s="247"/>
      <c r="B349" s="248"/>
      <c r="C349" s="249"/>
      <c r="D349" s="250"/>
      <c r="E349" s="251"/>
      <c r="F349" s="252"/>
      <c r="G349" s="251"/>
    </row>
    <row r="350" customFormat="false" ht="10.5" hidden="false" customHeight="false" outlineLevel="0" collapsed="false">
      <c r="A350" s="247"/>
      <c r="B350" s="248"/>
      <c r="C350" s="249"/>
      <c r="D350" s="250"/>
      <c r="E350" s="251"/>
      <c r="F350" s="252"/>
      <c r="G350" s="251"/>
    </row>
    <row r="351" customFormat="false" ht="10.5" hidden="false" customHeight="false" outlineLevel="0" collapsed="false">
      <c r="A351" s="247"/>
      <c r="B351" s="248"/>
      <c r="C351" s="249"/>
      <c r="D351" s="250"/>
      <c r="E351" s="251"/>
      <c r="F351" s="252"/>
      <c r="G351" s="251"/>
    </row>
    <row r="352" customFormat="false" ht="10.5" hidden="false" customHeight="false" outlineLevel="0" collapsed="false">
      <c r="A352" s="247"/>
      <c r="B352" s="248"/>
      <c r="C352" s="249"/>
      <c r="D352" s="250"/>
      <c r="E352" s="251"/>
      <c r="F352" s="252"/>
      <c r="G352" s="251"/>
    </row>
    <row r="353" customFormat="false" ht="10.5" hidden="false" customHeight="false" outlineLevel="0" collapsed="false">
      <c r="A353" s="247"/>
      <c r="B353" s="248"/>
      <c r="C353" s="249"/>
      <c r="D353" s="250"/>
      <c r="E353" s="251"/>
      <c r="F353" s="252"/>
      <c r="G353" s="251"/>
    </row>
    <row r="354" customFormat="false" ht="10.5" hidden="false" customHeight="false" outlineLevel="0" collapsed="false">
      <c r="A354" s="247"/>
      <c r="B354" s="248"/>
      <c r="C354" s="249"/>
      <c r="D354" s="250"/>
      <c r="E354" s="251"/>
      <c r="F354" s="252"/>
      <c r="G354" s="251"/>
    </row>
    <row r="355" customFormat="false" ht="10.5" hidden="false" customHeight="false" outlineLevel="0" collapsed="false">
      <c r="A355" s="247"/>
      <c r="B355" s="248"/>
      <c r="C355" s="249"/>
      <c r="D355" s="250"/>
      <c r="E355" s="251"/>
      <c r="F355" s="252"/>
      <c r="G355" s="251"/>
    </row>
    <row r="356" customFormat="false" ht="10.5" hidden="false" customHeight="false" outlineLevel="0" collapsed="false">
      <c r="A356" s="247"/>
      <c r="B356" s="248"/>
      <c r="C356" s="249"/>
      <c r="D356" s="250"/>
      <c r="E356" s="251"/>
      <c r="F356" s="252"/>
      <c r="G356" s="251"/>
    </row>
    <row r="357" customFormat="false" ht="10.5" hidden="false" customHeight="false" outlineLevel="0" collapsed="false">
      <c r="A357" s="247"/>
      <c r="B357" s="248"/>
      <c r="C357" s="249"/>
      <c r="D357" s="250"/>
      <c r="E357" s="251"/>
      <c r="F357" s="252"/>
      <c r="G357" s="251"/>
    </row>
    <row r="358" customFormat="false" ht="10.5" hidden="false" customHeight="false" outlineLevel="0" collapsed="false">
      <c r="A358" s="247"/>
      <c r="B358" s="248"/>
      <c r="C358" s="249"/>
      <c r="D358" s="250"/>
      <c r="E358" s="251"/>
      <c r="F358" s="252"/>
      <c r="G358" s="251"/>
    </row>
    <row r="359" customFormat="false" ht="10.5" hidden="false" customHeight="false" outlineLevel="0" collapsed="false">
      <c r="A359" s="247"/>
      <c r="B359" s="248"/>
      <c r="C359" s="249"/>
      <c r="D359" s="250"/>
      <c r="E359" s="251"/>
      <c r="F359" s="252"/>
      <c r="G359" s="251"/>
    </row>
    <row r="360" customFormat="false" ht="10.5" hidden="false" customHeight="false" outlineLevel="0" collapsed="false">
      <c r="A360" s="247"/>
      <c r="B360" s="248"/>
      <c r="C360" s="249"/>
      <c r="D360" s="250"/>
      <c r="E360" s="251"/>
      <c r="F360" s="252"/>
      <c r="G360" s="251"/>
    </row>
    <row r="361" customFormat="false" ht="10.5" hidden="false" customHeight="false" outlineLevel="0" collapsed="false">
      <c r="A361" s="247"/>
      <c r="B361" s="248"/>
      <c r="C361" s="249"/>
      <c r="D361" s="250"/>
      <c r="E361" s="251"/>
      <c r="F361" s="252"/>
      <c r="G361" s="251"/>
    </row>
    <row r="362" customFormat="false" ht="10.5" hidden="false" customHeight="false" outlineLevel="0" collapsed="false">
      <c r="A362" s="247"/>
      <c r="B362" s="248"/>
      <c r="C362" s="249"/>
      <c r="D362" s="250"/>
      <c r="E362" s="251"/>
      <c r="F362" s="252"/>
      <c r="G362" s="251"/>
    </row>
    <row r="363" customFormat="false" ht="10.5" hidden="false" customHeight="false" outlineLevel="0" collapsed="false">
      <c r="A363" s="247"/>
      <c r="B363" s="248"/>
      <c r="C363" s="249"/>
      <c r="D363" s="250"/>
      <c r="E363" s="251"/>
      <c r="F363" s="252"/>
      <c r="G363" s="251"/>
    </row>
    <row r="364" customFormat="false" ht="10.5" hidden="false" customHeight="false" outlineLevel="0" collapsed="false">
      <c r="A364" s="247"/>
      <c r="B364" s="248"/>
      <c r="C364" s="249"/>
      <c r="D364" s="250"/>
      <c r="E364" s="251"/>
      <c r="F364" s="252"/>
      <c r="G364" s="251"/>
    </row>
    <row r="365" customFormat="false" ht="10.5" hidden="false" customHeight="false" outlineLevel="0" collapsed="false">
      <c r="A365" s="247"/>
      <c r="B365" s="248"/>
      <c r="C365" s="249"/>
      <c r="D365" s="250"/>
      <c r="E365" s="251"/>
      <c r="F365" s="252"/>
      <c r="G365" s="251"/>
    </row>
    <row r="366" customFormat="false" ht="10.5" hidden="false" customHeight="false" outlineLevel="0" collapsed="false">
      <c r="A366" s="247"/>
      <c r="B366" s="248"/>
      <c r="C366" s="249"/>
      <c r="D366" s="250"/>
      <c r="E366" s="251"/>
      <c r="F366" s="252"/>
      <c r="G366" s="251"/>
    </row>
    <row r="367" customFormat="false" ht="10.5" hidden="false" customHeight="false" outlineLevel="0" collapsed="false">
      <c r="A367" s="247"/>
      <c r="B367" s="248"/>
      <c r="C367" s="249"/>
      <c r="D367" s="250"/>
      <c r="E367" s="251"/>
      <c r="F367" s="252"/>
      <c r="G367" s="251"/>
    </row>
    <row r="368" customFormat="false" ht="10.5" hidden="false" customHeight="false" outlineLevel="0" collapsed="false">
      <c r="A368" s="247"/>
      <c r="B368" s="248"/>
      <c r="C368" s="249"/>
      <c r="D368" s="250"/>
      <c r="E368" s="251"/>
      <c r="F368" s="252"/>
      <c r="G368" s="251"/>
    </row>
    <row r="369" customFormat="false" ht="10.5" hidden="false" customHeight="false" outlineLevel="0" collapsed="false">
      <c r="A369" s="247"/>
      <c r="B369" s="248"/>
      <c r="C369" s="249"/>
      <c r="D369" s="250"/>
      <c r="E369" s="251"/>
      <c r="F369" s="252"/>
      <c r="G369" s="251"/>
    </row>
    <row r="370" customFormat="false" ht="10.5" hidden="false" customHeight="false" outlineLevel="0" collapsed="false">
      <c r="A370" s="247"/>
      <c r="B370" s="248"/>
      <c r="C370" s="249"/>
      <c r="D370" s="250"/>
      <c r="E370" s="251"/>
      <c r="F370" s="252"/>
      <c r="G370" s="251"/>
    </row>
    <row r="371" customFormat="false" ht="10.5" hidden="false" customHeight="false" outlineLevel="0" collapsed="false">
      <c r="A371" s="247"/>
      <c r="B371" s="248"/>
      <c r="C371" s="249"/>
      <c r="D371" s="250"/>
      <c r="E371" s="251"/>
      <c r="F371" s="252"/>
      <c r="G371" s="251"/>
    </row>
    <row r="372" customFormat="false" ht="10.5" hidden="false" customHeight="false" outlineLevel="0" collapsed="false">
      <c r="A372" s="247"/>
      <c r="B372" s="248"/>
      <c r="C372" s="249"/>
      <c r="D372" s="250"/>
      <c r="E372" s="251"/>
      <c r="F372" s="252"/>
      <c r="G372" s="251"/>
    </row>
    <row r="373" customFormat="false" ht="10.5" hidden="false" customHeight="false" outlineLevel="0" collapsed="false">
      <c r="A373" s="247"/>
      <c r="B373" s="248"/>
      <c r="C373" s="249"/>
      <c r="D373" s="250"/>
      <c r="E373" s="251"/>
      <c r="F373" s="252"/>
      <c r="G373" s="251"/>
    </row>
    <row r="374" customFormat="false" ht="10.5" hidden="false" customHeight="false" outlineLevel="0" collapsed="false">
      <c r="A374" s="247"/>
      <c r="B374" s="248"/>
      <c r="C374" s="249"/>
      <c r="D374" s="250"/>
      <c r="E374" s="251"/>
      <c r="F374" s="252"/>
      <c r="G374" s="251"/>
    </row>
    <row r="375" customFormat="false" ht="10.5" hidden="false" customHeight="false" outlineLevel="0" collapsed="false">
      <c r="A375" s="247"/>
      <c r="B375" s="248"/>
      <c r="C375" s="249"/>
      <c r="D375" s="250"/>
      <c r="E375" s="251"/>
      <c r="F375" s="252"/>
      <c r="G375" s="251"/>
    </row>
    <row r="376" customFormat="false" ht="10.5" hidden="false" customHeight="false" outlineLevel="0" collapsed="false">
      <c r="A376" s="247"/>
      <c r="B376" s="248"/>
      <c r="C376" s="249"/>
      <c r="D376" s="250"/>
      <c r="E376" s="251"/>
      <c r="F376" s="252"/>
      <c r="G376" s="251"/>
    </row>
    <row r="377" customFormat="false" ht="10.5" hidden="false" customHeight="false" outlineLevel="0" collapsed="false">
      <c r="A377" s="247"/>
      <c r="B377" s="248"/>
      <c r="C377" s="249"/>
      <c r="D377" s="250"/>
      <c r="E377" s="251"/>
      <c r="F377" s="252"/>
      <c r="G377" s="251"/>
    </row>
    <row r="378" customFormat="false" ht="10.5" hidden="false" customHeight="false" outlineLevel="0" collapsed="false">
      <c r="A378" s="247"/>
      <c r="B378" s="248"/>
      <c r="C378" s="249"/>
      <c r="D378" s="250"/>
      <c r="E378" s="251"/>
      <c r="F378" s="252"/>
      <c r="G378" s="251"/>
    </row>
    <row r="379" customFormat="false" ht="10.5" hidden="false" customHeight="false" outlineLevel="0" collapsed="false">
      <c r="A379" s="247"/>
      <c r="B379" s="248"/>
      <c r="C379" s="249"/>
      <c r="D379" s="250"/>
      <c r="E379" s="251"/>
      <c r="F379" s="252"/>
      <c r="G379" s="251"/>
    </row>
    <row r="380" customFormat="false" ht="10.5" hidden="false" customHeight="false" outlineLevel="0" collapsed="false">
      <c r="A380" s="247"/>
      <c r="B380" s="248"/>
      <c r="C380" s="249"/>
      <c r="D380" s="250"/>
      <c r="E380" s="251"/>
      <c r="F380" s="252"/>
      <c r="G380" s="251"/>
    </row>
    <row r="381" customFormat="false" ht="10.5" hidden="false" customHeight="false" outlineLevel="0" collapsed="false">
      <c r="A381" s="247"/>
      <c r="B381" s="248"/>
      <c r="C381" s="249"/>
      <c r="D381" s="250"/>
      <c r="E381" s="251"/>
      <c r="F381" s="252"/>
      <c r="G381" s="251"/>
    </row>
    <row r="382" customFormat="false" ht="10.5" hidden="false" customHeight="false" outlineLevel="0" collapsed="false">
      <c r="A382" s="247"/>
      <c r="B382" s="248"/>
      <c r="C382" s="249"/>
      <c r="D382" s="250"/>
      <c r="E382" s="251"/>
      <c r="F382" s="252"/>
      <c r="G382" s="251"/>
    </row>
    <row r="383" customFormat="false" ht="10.5" hidden="false" customHeight="false" outlineLevel="0" collapsed="false">
      <c r="A383" s="247"/>
      <c r="B383" s="248"/>
      <c r="C383" s="249"/>
      <c r="D383" s="250"/>
      <c r="E383" s="251"/>
      <c r="F383" s="252"/>
      <c r="G383" s="251"/>
    </row>
    <row r="384" customFormat="false" ht="10.5" hidden="false" customHeight="false" outlineLevel="0" collapsed="false">
      <c r="A384" s="247"/>
      <c r="B384" s="248"/>
      <c r="C384" s="249"/>
      <c r="D384" s="250"/>
      <c r="E384" s="251"/>
      <c r="F384" s="252"/>
      <c r="G384" s="251"/>
    </row>
    <row r="385" customFormat="false" ht="10.5" hidden="false" customHeight="false" outlineLevel="0" collapsed="false">
      <c r="A385" s="247"/>
      <c r="B385" s="248"/>
      <c r="C385" s="249"/>
      <c r="D385" s="250"/>
      <c r="E385" s="251"/>
      <c r="F385" s="252"/>
      <c r="G385" s="251"/>
    </row>
    <row r="386" customFormat="false" ht="10.5" hidden="false" customHeight="false" outlineLevel="0" collapsed="false">
      <c r="A386" s="247"/>
      <c r="B386" s="248"/>
      <c r="C386" s="249"/>
      <c r="D386" s="250"/>
      <c r="E386" s="251"/>
      <c r="F386" s="252"/>
      <c r="G386" s="251"/>
    </row>
    <row r="387" customFormat="false" ht="10.5" hidden="false" customHeight="false" outlineLevel="0" collapsed="false">
      <c r="A387" s="247"/>
      <c r="B387" s="248"/>
      <c r="C387" s="249"/>
      <c r="D387" s="250"/>
      <c r="E387" s="251"/>
      <c r="F387" s="252"/>
      <c r="G387" s="251"/>
    </row>
    <row r="388" customFormat="false" ht="10.5" hidden="false" customHeight="false" outlineLevel="0" collapsed="false">
      <c r="A388" s="247"/>
      <c r="B388" s="248"/>
      <c r="C388" s="249"/>
      <c r="D388" s="250"/>
      <c r="E388" s="251"/>
      <c r="F388" s="252"/>
      <c r="G388" s="251"/>
    </row>
    <row r="389" customFormat="false" ht="10.5" hidden="false" customHeight="false" outlineLevel="0" collapsed="false">
      <c r="A389" s="247"/>
      <c r="B389" s="248"/>
      <c r="C389" s="249"/>
      <c r="D389" s="250"/>
      <c r="E389" s="251"/>
      <c r="F389" s="252"/>
      <c r="G389" s="251"/>
    </row>
    <row r="390" customFormat="false" ht="10.5" hidden="false" customHeight="false" outlineLevel="0" collapsed="false">
      <c r="A390" s="247"/>
      <c r="B390" s="248"/>
      <c r="C390" s="249"/>
      <c r="D390" s="250"/>
      <c r="E390" s="251"/>
      <c r="F390" s="252"/>
      <c r="G390" s="251"/>
    </row>
    <row r="391" customFormat="false" ht="10.5" hidden="false" customHeight="false" outlineLevel="0" collapsed="false">
      <c r="A391" s="247"/>
      <c r="B391" s="248"/>
      <c r="C391" s="249"/>
      <c r="D391" s="250"/>
      <c r="E391" s="251"/>
      <c r="F391" s="252"/>
      <c r="G391" s="251"/>
    </row>
    <row r="392" customFormat="false" ht="10.5" hidden="false" customHeight="false" outlineLevel="0" collapsed="false">
      <c r="A392" s="247"/>
      <c r="B392" s="248"/>
      <c r="C392" s="249"/>
      <c r="D392" s="250"/>
      <c r="E392" s="251"/>
      <c r="F392" s="252"/>
      <c r="G392" s="251"/>
    </row>
    <row r="393" customFormat="false" ht="10.5" hidden="false" customHeight="false" outlineLevel="0" collapsed="false">
      <c r="A393" s="247"/>
      <c r="B393" s="248"/>
      <c r="C393" s="249"/>
      <c r="D393" s="250"/>
      <c r="E393" s="251"/>
      <c r="F393" s="252"/>
      <c r="G393" s="251"/>
    </row>
    <row r="394" customFormat="false" ht="10.5" hidden="false" customHeight="false" outlineLevel="0" collapsed="false">
      <c r="A394" s="247"/>
      <c r="B394" s="248"/>
      <c r="C394" s="249"/>
      <c r="D394" s="250"/>
      <c r="E394" s="251"/>
      <c r="F394" s="252"/>
      <c r="G394" s="251"/>
    </row>
    <row r="395" customFormat="false" ht="10.5" hidden="false" customHeight="false" outlineLevel="0" collapsed="false">
      <c r="A395" s="247"/>
      <c r="B395" s="248"/>
      <c r="C395" s="249"/>
      <c r="D395" s="250"/>
      <c r="E395" s="251"/>
      <c r="F395" s="252"/>
      <c r="G395" s="251"/>
    </row>
    <row r="396" customFormat="false" ht="10.5" hidden="false" customHeight="false" outlineLevel="0" collapsed="false">
      <c r="A396" s="247"/>
      <c r="B396" s="248"/>
      <c r="C396" s="249"/>
      <c r="D396" s="250"/>
      <c r="E396" s="251"/>
      <c r="F396" s="252"/>
      <c r="G396" s="251"/>
    </row>
    <row r="397" customFormat="false" ht="10.5" hidden="false" customHeight="false" outlineLevel="0" collapsed="false">
      <c r="A397" s="247"/>
      <c r="B397" s="248"/>
      <c r="C397" s="249"/>
      <c r="D397" s="250"/>
      <c r="E397" s="251"/>
      <c r="F397" s="252"/>
      <c r="G397" s="251"/>
    </row>
    <row r="398" customFormat="false" ht="10.5" hidden="false" customHeight="false" outlineLevel="0" collapsed="false">
      <c r="A398" s="247"/>
      <c r="B398" s="248"/>
      <c r="C398" s="249"/>
      <c r="D398" s="250"/>
      <c r="E398" s="251"/>
      <c r="F398" s="252"/>
      <c r="G398" s="251"/>
    </row>
    <row r="399" customFormat="false" ht="10.5" hidden="false" customHeight="false" outlineLevel="0" collapsed="false">
      <c r="A399" s="247"/>
      <c r="B399" s="248"/>
      <c r="C399" s="249"/>
      <c r="D399" s="250"/>
      <c r="E399" s="251"/>
      <c r="F399" s="252"/>
      <c r="G399" s="251"/>
    </row>
    <row r="400" customFormat="false" ht="10.5" hidden="false" customHeight="false" outlineLevel="0" collapsed="false">
      <c r="A400" s="247"/>
      <c r="B400" s="248"/>
      <c r="C400" s="249"/>
      <c r="D400" s="250"/>
      <c r="E400" s="251"/>
      <c r="F400" s="252"/>
      <c r="G400" s="251"/>
    </row>
    <row r="401" customFormat="false" ht="10.5" hidden="false" customHeight="false" outlineLevel="0" collapsed="false">
      <c r="A401" s="247"/>
      <c r="B401" s="248"/>
      <c r="C401" s="249"/>
      <c r="D401" s="250"/>
      <c r="E401" s="251"/>
      <c r="F401" s="252"/>
      <c r="G401" s="251"/>
    </row>
    <row r="402" customFormat="false" ht="10.5" hidden="false" customHeight="false" outlineLevel="0" collapsed="false">
      <c r="A402" s="247"/>
      <c r="B402" s="248"/>
      <c r="C402" s="249"/>
      <c r="D402" s="250"/>
      <c r="E402" s="251"/>
      <c r="F402" s="252"/>
      <c r="G402" s="251"/>
    </row>
    <row r="403" customFormat="false" ht="10.5" hidden="false" customHeight="false" outlineLevel="0" collapsed="false">
      <c r="A403" s="247"/>
      <c r="B403" s="248"/>
      <c r="C403" s="249"/>
      <c r="D403" s="250"/>
      <c r="E403" s="251"/>
      <c r="F403" s="252"/>
      <c r="G403" s="251"/>
    </row>
    <row r="404" customFormat="false" ht="10.5" hidden="false" customHeight="false" outlineLevel="0" collapsed="false">
      <c r="A404" s="247"/>
      <c r="B404" s="248"/>
      <c r="C404" s="249"/>
      <c r="D404" s="250"/>
      <c r="E404" s="251"/>
      <c r="F404" s="252"/>
      <c r="G404" s="251"/>
    </row>
    <row r="405" customFormat="false" ht="10.5" hidden="false" customHeight="false" outlineLevel="0" collapsed="false">
      <c r="A405" s="247"/>
      <c r="B405" s="248"/>
      <c r="C405" s="249"/>
      <c r="D405" s="250"/>
      <c r="E405" s="251"/>
      <c r="F405" s="252"/>
      <c r="G405" s="251"/>
    </row>
    <row r="406" customFormat="false" ht="10.5" hidden="false" customHeight="false" outlineLevel="0" collapsed="false">
      <c r="A406" s="247"/>
      <c r="B406" s="248"/>
      <c r="C406" s="249"/>
      <c r="D406" s="250"/>
      <c r="E406" s="251"/>
      <c r="F406" s="252"/>
      <c r="G406" s="251"/>
    </row>
    <row r="407" customFormat="false" ht="10.5" hidden="false" customHeight="false" outlineLevel="0" collapsed="false">
      <c r="A407" s="247"/>
      <c r="B407" s="248"/>
      <c r="C407" s="249"/>
      <c r="D407" s="250"/>
      <c r="E407" s="251"/>
      <c r="F407" s="252"/>
      <c r="G407" s="251"/>
    </row>
    <row r="408" customFormat="false" ht="10.5" hidden="false" customHeight="false" outlineLevel="0" collapsed="false">
      <c r="A408" s="247"/>
      <c r="B408" s="248"/>
      <c r="C408" s="249"/>
      <c r="D408" s="250"/>
      <c r="E408" s="251"/>
      <c r="F408" s="252"/>
      <c r="G408" s="251"/>
    </row>
    <row r="409" customFormat="false" ht="10.5" hidden="false" customHeight="false" outlineLevel="0" collapsed="false">
      <c r="A409" s="247"/>
      <c r="B409" s="248"/>
      <c r="C409" s="249"/>
      <c r="D409" s="250"/>
      <c r="E409" s="251"/>
      <c r="F409" s="252"/>
      <c r="G409" s="251"/>
    </row>
    <row r="410" customFormat="false" ht="10.5" hidden="false" customHeight="false" outlineLevel="0" collapsed="false">
      <c r="A410" s="247"/>
      <c r="B410" s="248"/>
      <c r="C410" s="249"/>
      <c r="D410" s="250"/>
      <c r="E410" s="251"/>
      <c r="F410" s="252"/>
      <c r="G410" s="251"/>
    </row>
    <row r="411" customFormat="false" ht="10.5" hidden="false" customHeight="false" outlineLevel="0" collapsed="false">
      <c r="A411" s="247"/>
      <c r="B411" s="248"/>
      <c r="C411" s="249"/>
      <c r="D411" s="250"/>
      <c r="E411" s="251"/>
      <c r="F411" s="252"/>
      <c r="G411" s="251"/>
    </row>
    <row r="412" customFormat="false" ht="10.5" hidden="false" customHeight="false" outlineLevel="0" collapsed="false">
      <c r="A412" s="247"/>
      <c r="B412" s="248"/>
      <c r="C412" s="249"/>
      <c r="D412" s="250"/>
      <c r="E412" s="251"/>
      <c r="F412" s="252"/>
      <c r="G412" s="251"/>
    </row>
    <row r="413" customFormat="false" ht="10.5" hidden="false" customHeight="false" outlineLevel="0" collapsed="false">
      <c r="A413" s="247"/>
      <c r="B413" s="248"/>
      <c r="C413" s="249"/>
      <c r="D413" s="250"/>
      <c r="E413" s="251"/>
      <c r="F413" s="252"/>
      <c r="G413" s="251"/>
    </row>
    <row r="414" customFormat="false" ht="10.5" hidden="false" customHeight="false" outlineLevel="0" collapsed="false">
      <c r="A414" s="247"/>
      <c r="B414" s="248"/>
      <c r="C414" s="249"/>
      <c r="D414" s="250"/>
      <c r="E414" s="251"/>
      <c r="F414" s="252"/>
      <c r="G414" s="251"/>
    </row>
    <row r="415" customFormat="false" ht="10.5" hidden="false" customHeight="false" outlineLevel="0" collapsed="false">
      <c r="A415" s="247"/>
      <c r="B415" s="248"/>
      <c r="C415" s="249"/>
      <c r="D415" s="250"/>
      <c r="E415" s="251"/>
      <c r="F415" s="252"/>
      <c r="G415" s="251"/>
    </row>
    <row r="416" customFormat="false" ht="10.5" hidden="false" customHeight="false" outlineLevel="0" collapsed="false">
      <c r="A416" s="247"/>
      <c r="B416" s="248"/>
      <c r="C416" s="249"/>
      <c r="D416" s="250"/>
      <c r="E416" s="251"/>
      <c r="F416" s="252"/>
      <c r="G416" s="251"/>
    </row>
    <row r="417" customFormat="false" ht="10.5" hidden="false" customHeight="false" outlineLevel="0" collapsed="false">
      <c r="A417" s="247"/>
      <c r="B417" s="248"/>
      <c r="C417" s="249"/>
      <c r="D417" s="250"/>
      <c r="E417" s="251"/>
      <c r="F417" s="252"/>
      <c r="G417" s="251"/>
    </row>
    <row r="418" customFormat="false" ht="10.5" hidden="false" customHeight="false" outlineLevel="0" collapsed="false">
      <c r="A418" s="247"/>
      <c r="B418" s="248"/>
      <c r="C418" s="249"/>
      <c r="D418" s="250"/>
      <c r="E418" s="251"/>
      <c r="F418" s="252"/>
      <c r="G418" s="251"/>
    </row>
    <row r="419" customFormat="false" ht="10.5" hidden="false" customHeight="false" outlineLevel="0" collapsed="false">
      <c r="A419" s="247"/>
      <c r="B419" s="248"/>
      <c r="C419" s="249"/>
      <c r="D419" s="250"/>
      <c r="E419" s="251"/>
      <c r="F419" s="252"/>
      <c r="G419" s="251"/>
    </row>
    <row r="420" customFormat="false" ht="10.5" hidden="false" customHeight="false" outlineLevel="0" collapsed="false">
      <c r="A420" s="247"/>
      <c r="B420" s="248"/>
      <c r="C420" s="249"/>
      <c r="D420" s="250"/>
      <c r="E420" s="251"/>
      <c r="F420" s="252"/>
      <c r="G420" s="251"/>
    </row>
    <row r="421" customFormat="false" ht="10.5" hidden="false" customHeight="false" outlineLevel="0" collapsed="false">
      <c r="A421" s="247"/>
      <c r="B421" s="248"/>
      <c r="C421" s="249"/>
      <c r="D421" s="250"/>
      <c r="E421" s="251"/>
      <c r="F421" s="252"/>
      <c r="G421" s="251"/>
    </row>
    <row r="422" customFormat="false" ht="10.5" hidden="false" customHeight="false" outlineLevel="0" collapsed="false">
      <c r="A422" s="247"/>
      <c r="B422" s="248"/>
      <c r="C422" s="249"/>
      <c r="D422" s="250"/>
      <c r="E422" s="251"/>
      <c r="F422" s="252"/>
      <c r="G422" s="251"/>
    </row>
    <row r="423" customFormat="false" ht="10.5" hidden="false" customHeight="false" outlineLevel="0" collapsed="false">
      <c r="A423" s="247"/>
      <c r="B423" s="248"/>
      <c r="C423" s="249"/>
      <c r="D423" s="250"/>
      <c r="E423" s="251"/>
      <c r="F423" s="252"/>
      <c r="G423" s="251"/>
    </row>
    <row r="424" customFormat="false" ht="10.5" hidden="false" customHeight="false" outlineLevel="0" collapsed="false">
      <c r="A424" s="247"/>
      <c r="B424" s="248"/>
      <c r="C424" s="249"/>
      <c r="D424" s="250"/>
      <c r="E424" s="251"/>
      <c r="F424" s="252"/>
      <c r="G424" s="251"/>
    </row>
    <row r="425" customFormat="false" ht="10.5" hidden="false" customHeight="false" outlineLevel="0" collapsed="false">
      <c r="A425" s="247"/>
      <c r="B425" s="248"/>
      <c r="C425" s="249"/>
      <c r="D425" s="250"/>
      <c r="E425" s="251"/>
      <c r="F425" s="252"/>
      <c r="G425" s="251"/>
    </row>
    <row r="426" customFormat="false" ht="10.5" hidden="false" customHeight="false" outlineLevel="0" collapsed="false">
      <c r="A426" s="247"/>
      <c r="B426" s="248"/>
      <c r="C426" s="249"/>
      <c r="D426" s="250"/>
      <c r="E426" s="251"/>
      <c r="F426" s="252"/>
      <c r="G426" s="251"/>
    </row>
    <row r="427" customFormat="false" ht="10.5" hidden="false" customHeight="false" outlineLevel="0" collapsed="false">
      <c r="A427" s="247"/>
      <c r="B427" s="248"/>
      <c r="C427" s="249"/>
      <c r="D427" s="250"/>
      <c r="E427" s="251"/>
      <c r="F427" s="252"/>
      <c r="G427" s="251"/>
    </row>
    <row r="428" customFormat="false" ht="10.5" hidden="false" customHeight="false" outlineLevel="0" collapsed="false">
      <c r="A428" s="247"/>
      <c r="B428" s="248"/>
      <c r="C428" s="249"/>
      <c r="D428" s="250"/>
      <c r="E428" s="251"/>
      <c r="F428" s="252"/>
      <c r="G428" s="251"/>
    </row>
    <row r="429" customFormat="false" ht="10.5" hidden="false" customHeight="false" outlineLevel="0" collapsed="false">
      <c r="A429" s="247"/>
      <c r="B429" s="248"/>
      <c r="C429" s="249"/>
      <c r="D429" s="250"/>
      <c r="E429" s="251"/>
      <c r="F429" s="252"/>
      <c r="G429" s="251"/>
    </row>
    <row r="430" customFormat="false" ht="10.5" hidden="false" customHeight="false" outlineLevel="0" collapsed="false">
      <c r="A430" s="247"/>
      <c r="B430" s="248"/>
      <c r="C430" s="249"/>
      <c r="D430" s="250"/>
      <c r="E430" s="251"/>
      <c r="F430" s="252"/>
      <c r="G430" s="251"/>
    </row>
    <row r="431" customFormat="false" ht="10.5" hidden="false" customHeight="false" outlineLevel="0" collapsed="false">
      <c r="A431" s="247"/>
      <c r="B431" s="248"/>
      <c r="C431" s="249"/>
      <c r="D431" s="250"/>
      <c r="E431" s="251"/>
      <c r="F431" s="252"/>
      <c r="G431" s="251"/>
    </row>
    <row r="432" customFormat="false" ht="10.5" hidden="false" customHeight="false" outlineLevel="0" collapsed="false">
      <c r="A432" s="247"/>
      <c r="B432" s="248"/>
      <c r="C432" s="249"/>
      <c r="D432" s="250"/>
      <c r="E432" s="251"/>
      <c r="F432" s="252"/>
      <c r="G432" s="251"/>
    </row>
    <row r="433" customFormat="false" ht="10.5" hidden="false" customHeight="false" outlineLevel="0" collapsed="false">
      <c r="A433" s="247"/>
      <c r="B433" s="248"/>
      <c r="C433" s="249"/>
      <c r="D433" s="250"/>
      <c r="E433" s="251"/>
      <c r="F433" s="252"/>
      <c r="G433" s="251"/>
    </row>
    <row r="434" customFormat="false" ht="10.5" hidden="false" customHeight="false" outlineLevel="0" collapsed="false">
      <c r="A434" s="247"/>
      <c r="B434" s="248"/>
      <c r="C434" s="249"/>
      <c r="D434" s="250"/>
      <c r="E434" s="251"/>
      <c r="F434" s="252"/>
      <c r="G434" s="251"/>
    </row>
    <row r="435" customFormat="false" ht="10.5" hidden="false" customHeight="false" outlineLevel="0" collapsed="false">
      <c r="A435" s="247"/>
      <c r="B435" s="248"/>
      <c r="C435" s="249"/>
      <c r="D435" s="250"/>
      <c r="E435" s="251"/>
      <c r="F435" s="252"/>
      <c r="G435" s="251"/>
    </row>
    <row r="436" customFormat="false" ht="10.5" hidden="false" customHeight="false" outlineLevel="0" collapsed="false">
      <c r="A436" s="247"/>
      <c r="B436" s="248"/>
      <c r="C436" s="249"/>
      <c r="D436" s="250"/>
      <c r="E436" s="251"/>
      <c r="F436" s="252"/>
      <c r="G436" s="251"/>
    </row>
    <row r="437" customFormat="false" ht="10.5" hidden="false" customHeight="false" outlineLevel="0" collapsed="false">
      <c r="A437" s="247"/>
      <c r="B437" s="248"/>
      <c r="C437" s="249"/>
      <c r="D437" s="250"/>
      <c r="E437" s="251"/>
      <c r="F437" s="252"/>
      <c r="G437" s="251"/>
    </row>
    <row r="438" customFormat="false" ht="10.5" hidden="false" customHeight="false" outlineLevel="0" collapsed="false">
      <c r="A438" s="247"/>
      <c r="B438" s="248"/>
      <c r="C438" s="249"/>
      <c r="D438" s="250"/>
      <c r="E438" s="251"/>
      <c r="F438" s="252"/>
      <c r="G438" s="251"/>
    </row>
    <row r="439" customFormat="false" ht="10.5" hidden="false" customHeight="false" outlineLevel="0" collapsed="false">
      <c r="A439" s="247"/>
      <c r="B439" s="248"/>
      <c r="C439" s="249"/>
      <c r="D439" s="250"/>
      <c r="E439" s="251"/>
      <c r="F439" s="252"/>
      <c r="G439" s="251"/>
    </row>
    <row r="440" customFormat="false" ht="10.5" hidden="false" customHeight="false" outlineLevel="0" collapsed="false">
      <c r="A440" s="247"/>
      <c r="B440" s="248"/>
      <c r="C440" s="249"/>
      <c r="D440" s="250"/>
      <c r="E440" s="251"/>
      <c r="F440" s="252"/>
      <c r="G440" s="251"/>
    </row>
    <row r="441" customFormat="false" ht="10.5" hidden="false" customHeight="false" outlineLevel="0" collapsed="false">
      <c r="A441" s="247"/>
      <c r="B441" s="248"/>
      <c r="C441" s="249"/>
      <c r="D441" s="250"/>
      <c r="E441" s="251"/>
      <c r="F441" s="252"/>
      <c r="G441" s="251"/>
    </row>
    <row r="442" customFormat="false" ht="10.5" hidden="false" customHeight="false" outlineLevel="0" collapsed="false">
      <c r="A442" s="247"/>
      <c r="B442" s="248"/>
      <c r="C442" s="249"/>
      <c r="D442" s="250"/>
      <c r="E442" s="251"/>
      <c r="F442" s="252"/>
      <c r="G442" s="251"/>
    </row>
    <row r="443" customFormat="false" ht="10.5" hidden="false" customHeight="false" outlineLevel="0" collapsed="false">
      <c r="A443" s="247"/>
      <c r="B443" s="248"/>
      <c r="C443" s="249"/>
      <c r="D443" s="250"/>
      <c r="E443" s="251"/>
      <c r="F443" s="252"/>
      <c r="G443" s="251"/>
    </row>
    <row r="444" customFormat="false" ht="10.5" hidden="false" customHeight="false" outlineLevel="0" collapsed="false">
      <c r="A444" s="247"/>
      <c r="B444" s="248"/>
      <c r="C444" s="249"/>
      <c r="D444" s="250"/>
      <c r="E444" s="251"/>
      <c r="F444" s="252"/>
      <c r="G444" s="251"/>
    </row>
    <row r="445" customFormat="false" ht="10.5" hidden="false" customHeight="false" outlineLevel="0" collapsed="false">
      <c r="A445" s="247"/>
      <c r="B445" s="248"/>
      <c r="C445" s="249"/>
      <c r="D445" s="250"/>
      <c r="E445" s="251"/>
      <c r="F445" s="252"/>
      <c r="G445" s="251"/>
    </row>
    <row r="446" customFormat="false" ht="10.5" hidden="false" customHeight="false" outlineLevel="0" collapsed="false">
      <c r="A446" s="247"/>
      <c r="B446" s="248"/>
      <c r="C446" s="249"/>
      <c r="D446" s="250"/>
      <c r="E446" s="251"/>
      <c r="F446" s="252"/>
      <c r="G446" s="251"/>
    </row>
    <row r="447" customFormat="false" ht="10.5" hidden="false" customHeight="false" outlineLevel="0" collapsed="false">
      <c r="A447" s="247"/>
      <c r="B447" s="248"/>
      <c r="C447" s="249"/>
      <c r="D447" s="250"/>
      <c r="E447" s="251"/>
      <c r="F447" s="252"/>
      <c r="G447" s="251"/>
    </row>
    <row r="448" customFormat="false" ht="10.5" hidden="false" customHeight="false" outlineLevel="0" collapsed="false">
      <c r="A448" s="247"/>
      <c r="B448" s="248"/>
      <c r="C448" s="249"/>
      <c r="D448" s="250"/>
      <c r="E448" s="251"/>
      <c r="F448" s="252"/>
      <c r="G448" s="251"/>
    </row>
    <row r="449" customFormat="false" ht="10.5" hidden="false" customHeight="false" outlineLevel="0" collapsed="false">
      <c r="A449" s="247"/>
      <c r="B449" s="248"/>
      <c r="C449" s="249"/>
      <c r="D449" s="250"/>
      <c r="E449" s="251"/>
      <c r="F449" s="252"/>
      <c r="G449" s="251"/>
    </row>
    <row r="450" customFormat="false" ht="10.5" hidden="false" customHeight="false" outlineLevel="0" collapsed="false">
      <c r="A450" s="247"/>
      <c r="B450" s="248"/>
      <c r="C450" s="249"/>
      <c r="D450" s="250"/>
      <c r="E450" s="251"/>
      <c r="F450" s="252"/>
      <c r="G450" s="251"/>
    </row>
    <row r="451" customFormat="false" ht="10.5" hidden="false" customHeight="false" outlineLevel="0" collapsed="false">
      <c r="A451" s="247"/>
      <c r="B451" s="248"/>
      <c r="C451" s="249"/>
      <c r="D451" s="250"/>
      <c r="E451" s="251"/>
      <c r="F451" s="252"/>
      <c r="G451" s="251"/>
    </row>
    <row r="452" customFormat="false" ht="10.5" hidden="false" customHeight="false" outlineLevel="0" collapsed="false">
      <c r="A452" s="247"/>
      <c r="B452" s="248"/>
      <c r="C452" s="249"/>
      <c r="D452" s="250"/>
      <c r="E452" s="251"/>
      <c r="F452" s="252"/>
      <c r="G452" s="251"/>
    </row>
    <row r="453" customFormat="false" ht="10.5" hidden="false" customHeight="false" outlineLevel="0" collapsed="false">
      <c r="A453" s="247"/>
      <c r="B453" s="248"/>
      <c r="C453" s="249"/>
      <c r="D453" s="250"/>
      <c r="E453" s="251"/>
      <c r="F453" s="252"/>
      <c r="G453" s="251"/>
    </row>
    <row r="454" customFormat="false" ht="10.5" hidden="false" customHeight="false" outlineLevel="0" collapsed="false">
      <c r="A454" s="247"/>
      <c r="B454" s="248"/>
      <c r="C454" s="249"/>
      <c r="D454" s="250"/>
      <c r="E454" s="251"/>
      <c r="F454" s="252"/>
      <c r="G454" s="251"/>
    </row>
    <row r="455" customFormat="false" ht="10.5" hidden="false" customHeight="false" outlineLevel="0" collapsed="false">
      <c r="A455" s="247"/>
      <c r="B455" s="248"/>
      <c r="C455" s="249"/>
      <c r="D455" s="250"/>
      <c r="E455" s="251"/>
      <c r="F455" s="252"/>
      <c r="G455" s="251"/>
    </row>
    <row r="456" customFormat="false" ht="10.5" hidden="false" customHeight="false" outlineLevel="0" collapsed="false">
      <c r="A456" s="247"/>
      <c r="B456" s="248"/>
      <c r="C456" s="249"/>
      <c r="D456" s="250"/>
      <c r="E456" s="251"/>
      <c r="F456" s="252"/>
      <c r="G456" s="251"/>
    </row>
    <row r="457" customFormat="false" ht="10.5" hidden="false" customHeight="false" outlineLevel="0" collapsed="false">
      <c r="A457" s="247"/>
      <c r="B457" s="248"/>
      <c r="C457" s="249"/>
      <c r="D457" s="250"/>
      <c r="E457" s="251"/>
      <c r="F457" s="252"/>
      <c r="G457" s="251"/>
    </row>
    <row r="458" customFormat="false" ht="10.5" hidden="false" customHeight="false" outlineLevel="0" collapsed="false">
      <c r="A458" s="247"/>
      <c r="B458" s="248"/>
      <c r="C458" s="249"/>
      <c r="D458" s="250"/>
      <c r="E458" s="251"/>
      <c r="F458" s="252"/>
      <c r="G458" s="251"/>
    </row>
    <row r="459" customFormat="false" ht="10.5" hidden="false" customHeight="false" outlineLevel="0" collapsed="false">
      <c r="A459" s="247"/>
      <c r="B459" s="248"/>
      <c r="C459" s="249"/>
      <c r="D459" s="250"/>
      <c r="E459" s="251"/>
      <c r="F459" s="252"/>
      <c r="G459" s="251"/>
    </row>
    <row r="460" customFormat="false" ht="10.5" hidden="false" customHeight="false" outlineLevel="0" collapsed="false">
      <c r="A460" s="247"/>
      <c r="B460" s="248"/>
      <c r="C460" s="249"/>
      <c r="D460" s="250"/>
      <c r="E460" s="251"/>
      <c r="F460" s="252"/>
      <c r="G460" s="251"/>
    </row>
    <row r="461" customFormat="false" ht="10.5" hidden="false" customHeight="false" outlineLevel="0" collapsed="false">
      <c r="A461" s="247"/>
      <c r="B461" s="248"/>
      <c r="C461" s="249"/>
      <c r="D461" s="250"/>
      <c r="E461" s="251"/>
      <c r="F461" s="252"/>
      <c r="G461" s="251"/>
    </row>
    <row r="462" customFormat="false" ht="10.5" hidden="false" customHeight="false" outlineLevel="0" collapsed="false">
      <c r="A462" s="247"/>
      <c r="B462" s="248"/>
      <c r="C462" s="249"/>
      <c r="D462" s="250"/>
      <c r="E462" s="251"/>
      <c r="F462" s="252"/>
      <c r="G462" s="251"/>
    </row>
    <row r="463" customFormat="false" ht="10.5" hidden="false" customHeight="false" outlineLevel="0" collapsed="false">
      <c r="A463" s="247"/>
      <c r="B463" s="248"/>
      <c r="C463" s="249"/>
      <c r="D463" s="250"/>
      <c r="E463" s="251"/>
      <c r="F463" s="252"/>
      <c r="G463" s="251"/>
    </row>
    <row r="464" customFormat="false" ht="10.5" hidden="false" customHeight="false" outlineLevel="0" collapsed="false">
      <c r="A464" s="247"/>
      <c r="B464" s="248"/>
      <c r="C464" s="249"/>
      <c r="D464" s="250"/>
      <c r="E464" s="251"/>
      <c r="F464" s="252"/>
      <c r="G464" s="251"/>
    </row>
    <row r="465" customFormat="false" ht="10.5" hidden="false" customHeight="false" outlineLevel="0" collapsed="false">
      <c r="A465" s="247"/>
      <c r="B465" s="248"/>
      <c r="C465" s="249"/>
      <c r="D465" s="250"/>
      <c r="E465" s="251"/>
      <c r="F465" s="252"/>
      <c r="G465" s="251"/>
    </row>
    <row r="466" customFormat="false" ht="10.5" hidden="false" customHeight="false" outlineLevel="0" collapsed="false">
      <c r="A466" s="247"/>
      <c r="B466" s="248"/>
      <c r="C466" s="249"/>
      <c r="D466" s="250"/>
      <c r="E466" s="251"/>
      <c r="F466" s="252"/>
      <c r="G466" s="251"/>
    </row>
    <row r="467" customFormat="false" ht="10.5" hidden="false" customHeight="false" outlineLevel="0" collapsed="false">
      <c r="A467" s="247"/>
      <c r="B467" s="248"/>
      <c r="C467" s="249"/>
      <c r="D467" s="250"/>
      <c r="E467" s="251"/>
      <c r="F467" s="252"/>
      <c r="G467" s="251"/>
    </row>
    <row r="468" customFormat="false" ht="10.5" hidden="false" customHeight="false" outlineLevel="0" collapsed="false">
      <c r="A468" s="247"/>
      <c r="B468" s="248"/>
      <c r="C468" s="249"/>
      <c r="D468" s="250"/>
      <c r="E468" s="251"/>
      <c r="F468" s="252"/>
      <c r="G468" s="251"/>
    </row>
    <row r="469" customFormat="false" ht="10.5" hidden="false" customHeight="false" outlineLevel="0" collapsed="false">
      <c r="A469" s="247"/>
      <c r="B469" s="248"/>
      <c r="C469" s="249"/>
      <c r="D469" s="250"/>
      <c r="E469" s="251"/>
      <c r="F469" s="252"/>
      <c r="G469" s="251"/>
    </row>
    <row r="470" customFormat="false" ht="10.5" hidden="false" customHeight="false" outlineLevel="0" collapsed="false">
      <c r="A470" s="247"/>
      <c r="B470" s="248"/>
      <c r="C470" s="249"/>
      <c r="D470" s="250"/>
      <c r="E470" s="251"/>
      <c r="F470" s="252"/>
      <c r="G470" s="251"/>
    </row>
    <row r="471" customFormat="false" ht="10.5" hidden="false" customHeight="false" outlineLevel="0" collapsed="false">
      <c r="A471" s="247"/>
      <c r="B471" s="248"/>
      <c r="C471" s="249"/>
      <c r="D471" s="250"/>
      <c r="E471" s="251"/>
      <c r="F471" s="252"/>
      <c r="G471" s="251"/>
    </row>
    <row r="472" customFormat="false" ht="10.5" hidden="false" customHeight="false" outlineLevel="0" collapsed="false">
      <c r="A472" s="247"/>
      <c r="B472" s="248"/>
      <c r="C472" s="249"/>
      <c r="D472" s="250"/>
      <c r="E472" s="251"/>
      <c r="F472" s="252"/>
      <c r="G472" s="251"/>
    </row>
    <row r="473" customFormat="false" ht="10.5" hidden="false" customHeight="false" outlineLevel="0" collapsed="false">
      <c r="A473" s="247"/>
      <c r="B473" s="248"/>
      <c r="C473" s="249"/>
      <c r="D473" s="250"/>
      <c r="E473" s="251"/>
      <c r="F473" s="252"/>
      <c r="G473" s="251"/>
    </row>
    <row r="474" customFormat="false" ht="10.5" hidden="false" customHeight="false" outlineLevel="0" collapsed="false">
      <c r="A474" s="247"/>
      <c r="B474" s="248"/>
      <c r="C474" s="249"/>
      <c r="D474" s="250"/>
      <c r="E474" s="251"/>
      <c r="F474" s="252"/>
      <c r="G474" s="251"/>
    </row>
    <row r="475" customFormat="false" ht="10.5" hidden="false" customHeight="false" outlineLevel="0" collapsed="false">
      <c r="A475" s="247"/>
      <c r="B475" s="248"/>
      <c r="C475" s="249"/>
      <c r="D475" s="250"/>
      <c r="E475" s="251"/>
      <c r="F475" s="252"/>
      <c r="G475" s="251"/>
    </row>
    <row r="476" customFormat="false" ht="10.5" hidden="false" customHeight="false" outlineLevel="0" collapsed="false">
      <c r="A476" s="247"/>
      <c r="B476" s="248"/>
      <c r="C476" s="249"/>
      <c r="D476" s="250"/>
      <c r="E476" s="251"/>
      <c r="F476" s="252"/>
      <c r="G476" s="251"/>
    </row>
    <row r="477" customFormat="false" ht="10.5" hidden="false" customHeight="false" outlineLevel="0" collapsed="false">
      <c r="A477" s="247"/>
      <c r="B477" s="248"/>
      <c r="C477" s="249"/>
      <c r="D477" s="250"/>
      <c r="E477" s="251"/>
      <c r="F477" s="252"/>
      <c r="G477" s="251"/>
    </row>
    <row r="478" customFormat="false" ht="10.5" hidden="false" customHeight="false" outlineLevel="0" collapsed="false">
      <c r="A478" s="247"/>
      <c r="B478" s="248"/>
      <c r="C478" s="249"/>
      <c r="D478" s="250"/>
      <c r="E478" s="251"/>
      <c r="F478" s="252"/>
      <c r="G478" s="251"/>
    </row>
    <row r="479" customFormat="false" ht="10.5" hidden="false" customHeight="false" outlineLevel="0" collapsed="false">
      <c r="A479" s="247"/>
      <c r="B479" s="248"/>
      <c r="C479" s="249"/>
      <c r="D479" s="250"/>
      <c r="E479" s="251"/>
      <c r="F479" s="252"/>
      <c r="G479" s="251"/>
    </row>
    <row r="480" customFormat="false" ht="10.5" hidden="false" customHeight="false" outlineLevel="0" collapsed="false">
      <c r="A480" s="247"/>
      <c r="B480" s="248"/>
      <c r="C480" s="249"/>
      <c r="D480" s="250"/>
      <c r="E480" s="251"/>
      <c r="F480" s="252"/>
      <c r="G480" s="251"/>
    </row>
    <row r="481" customFormat="false" ht="10.5" hidden="false" customHeight="false" outlineLevel="0" collapsed="false">
      <c r="A481" s="247"/>
      <c r="B481" s="248"/>
      <c r="C481" s="249"/>
      <c r="D481" s="250"/>
      <c r="E481" s="251"/>
      <c r="F481" s="252"/>
      <c r="G481" s="251"/>
    </row>
    <row r="482" customFormat="false" ht="10.5" hidden="false" customHeight="false" outlineLevel="0" collapsed="false">
      <c r="A482" s="247"/>
      <c r="B482" s="248"/>
      <c r="C482" s="249"/>
      <c r="D482" s="250"/>
      <c r="E482" s="251"/>
      <c r="F482" s="252"/>
      <c r="G482" s="251"/>
    </row>
    <row r="483" customFormat="false" ht="10.5" hidden="false" customHeight="false" outlineLevel="0" collapsed="false">
      <c r="A483" s="247"/>
      <c r="B483" s="248"/>
      <c r="C483" s="249"/>
      <c r="D483" s="250"/>
      <c r="E483" s="251"/>
      <c r="F483" s="252"/>
      <c r="G483" s="251"/>
    </row>
    <row r="484" customFormat="false" ht="10.5" hidden="false" customHeight="false" outlineLevel="0" collapsed="false">
      <c r="A484" s="247"/>
      <c r="B484" s="248"/>
      <c r="C484" s="249"/>
      <c r="D484" s="250"/>
      <c r="E484" s="251"/>
      <c r="F484" s="252"/>
      <c r="G484" s="251"/>
    </row>
    <row r="485" customFormat="false" ht="10.5" hidden="false" customHeight="false" outlineLevel="0" collapsed="false">
      <c r="A485" s="247"/>
      <c r="B485" s="248"/>
      <c r="C485" s="249"/>
      <c r="D485" s="250"/>
      <c r="E485" s="251"/>
      <c r="F485" s="252"/>
      <c r="G485" s="251"/>
    </row>
    <row r="486" customFormat="false" ht="10.5" hidden="false" customHeight="false" outlineLevel="0" collapsed="false">
      <c r="A486" s="247"/>
      <c r="B486" s="248"/>
      <c r="C486" s="249"/>
      <c r="D486" s="250"/>
      <c r="E486" s="251"/>
      <c r="F486" s="252"/>
      <c r="G486" s="251"/>
    </row>
    <row r="487" customFormat="false" ht="10.5" hidden="false" customHeight="false" outlineLevel="0" collapsed="false">
      <c r="A487" s="247"/>
      <c r="B487" s="248"/>
      <c r="C487" s="249"/>
      <c r="D487" s="250"/>
      <c r="E487" s="251"/>
      <c r="F487" s="252"/>
      <c r="G487" s="251"/>
    </row>
    <row r="488" customFormat="false" ht="10.5" hidden="false" customHeight="false" outlineLevel="0" collapsed="false">
      <c r="A488" s="247"/>
      <c r="B488" s="248"/>
      <c r="C488" s="249"/>
      <c r="D488" s="250"/>
      <c r="E488" s="251"/>
      <c r="F488" s="252"/>
      <c r="G488" s="251"/>
    </row>
    <row r="489" customFormat="false" ht="10.5" hidden="false" customHeight="false" outlineLevel="0" collapsed="false">
      <c r="A489" s="247"/>
      <c r="B489" s="248"/>
      <c r="C489" s="249"/>
      <c r="D489" s="250"/>
      <c r="E489" s="251"/>
      <c r="F489" s="252"/>
      <c r="G489" s="251"/>
    </row>
    <row r="490" customFormat="false" ht="10.5" hidden="false" customHeight="false" outlineLevel="0" collapsed="false">
      <c r="A490" s="247"/>
      <c r="B490" s="248"/>
      <c r="C490" s="249"/>
      <c r="D490" s="250"/>
      <c r="E490" s="251"/>
      <c r="F490" s="252"/>
      <c r="G490" s="251"/>
    </row>
    <row r="491" customFormat="false" ht="10.5" hidden="false" customHeight="false" outlineLevel="0" collapsed="false">
      <c r="A491" s="247"/>
      <c r="B491" s="248"/>
      <c r="C491" s="249"/>
      <c r="D491" s="250"/>
      <c r="E491" s="251"/>
      <c r="F491" s="252"/>
      <c r="G491" s="251"/>
    </row>
    <row r="492" customFormat="false" ht="10.5" hidden="false" customHeight="false" outlineLevel="0" collapsed="false">
      <c r="A492" s="247"/>
      <c r="B492" s="248"/>
      <c r="C492" s="249"/>
      <c r="D492" s="250"/>
      <c r="E492" s="251"/>
      <c r="F492" s="252"/>
      <c r="G492" s="251"/>
    </row>
    <row r="493" customFormat="false" ht="10.5" hidden="false" customHeight="false" outlineLevel="0" collapsed="false">
      <c r="A493" s="247"/>
      <c r="B493" s="248"/>
      <c r="C493" s="249"/>
      <c r="D493" s="250"/>
      <c r="E493" s="251"/>
      <c r="F493" s="252"/>
      <c r="G493" s="251"/>
    </row>
    <row r="494" customFormat="false" ht="10.5" hidden="false" customHeight="false" outlineLevel="0" collapsed="false">
      <c r="A494" s="247"/>
      <c r="B494" s="248"/>
      <c r="C494" s="249"/>
      <c r="D494" s="250"/>
      <c r="E494" s="251"/>
      <c r="F494" s="252"/>
      <c r="G494" s="251"/>
    </row>
    <row r="495" customFormat="false" ht="10.5" hidden="false" customHeight="false" outlineLevel="0" collapsed="false">
      <c r="A495" s="247"/>
      <c r="B495" s="248"/>
      <c r="C495" s="249"/>
      <c r="D495" s="250"/>
      <c r="E495" s="251"/>
      <c r="F495" s="252"/>
      <c r="G495" s="251"/>
    </row>
    <row r="496" customFormat="false" ht="10.5" hidden="false" customHeight="false" outlineLevel="0" collapsed="false">
      <c r="A496" s="247"/>
      <c r="B496" s="248"/>
      <c r="C496" s="249"/>
      <c r="D496" s="250"/>
      <c r="E496" s="251"/>
      <c r="F496" s="252"/>
      <c r="G496" s="251"/>
    </row>
    <row r="497" customFormat="false" ht="10.5" hidden="false" customHeight="false" outlineLevel="0" collapsed="false">
      <c r="A497" s="247"/>
      <c r="B497" s="248"/>
      <c r="C497" s="249"/>
      <c r="D497" s="250"/>
      <c r="E497" s="251"/>
      <c r="F497" s="252"/>
      <c r="G497" s="251"/>
    </row>
    <row r="498" customFormat="false" ht="10.5" hidden="false" customHeight="false" outlineLevel="0" collapsed="false">
      <c r="A498" s="247"/>
      <c r="B498" s="248"/>
      <c r="C498" s="249"/>
      <c r="D498" s="250"/>
      <c r="E498" s="251"/>
      <c r="F498" s="252"/>
      <c r="G498" s="251"/>
    </row>
    <row r="499" customFormat="false" ht="10.5" hidden="false" customHeight="false" outlineLevel="0" collapsed="false">
      <c r="A499" s="247"/>
      <c r="B499" s="248"/>
      <c r="C499" s="249"/>
      <c r="D499" s="250"/>
      <c r="E499" s="251"/>
      <c r="F499" s="252"/>
      <c r="G499" s="251"/>
    </row>
    <row r="500" customFormat="false" ht="10.5" hidden="false" customHeight="false" outlineLevel="0" collapsed="false">
      <c r="A500" s="247"/>
      <c r="B500" s="248"/>
      <c r="C500" s="249"/>
      <c r="D500" s="250"/>
      <c r="E500" s="251"/>
      <c r="F500" s="252"/>
      <c r="G500" s="251"/>
    </row>
    <row r="501" customFormat="false" ht="10.5" hidden="false" customHeight="false" outlineLevel="0" collapsed="false">
      <c r="A501" s="247"/>
      <c r="B501" s="248"/>
      <c r="C501" s="249"/>
      <c r="D501" s="250"/>
      <c r="E501" s="251"/>
      <c r="F501" s="252"/>
      <c r="G501" s="251"/>
    </row>
    <row r="502" customFormat="false" ht="10.5" hidden="false" customHeight="false" outlineLevel="0" collapsed="false">
      <c r="A502" s="247"/>
      <c r="B502" s="248"/>
      <c r="C502" s="249"/>
      <c r="D502" s="250"/>
      <c r="E502" s="251"/>
      <c r="F502" s="252"/>
      <c r="G502" s="251"/>
    </row>
    <row r="503" customFormat="false" ht="10.5" hidden="false" customHeight="false" outlineLevel="0" collapsed="false">
      <c r="A503" s="247"/>
      <c r="B503" s="248"/>
      <c r="C503" s="249"/>
      <c r="D503" s="250"/>
      <c r="E503" s="251"/>
      <c r="F503" s="252"/>
      <c r="G503" s="251"/>
    </row>
    <row r="504" customFormat="false" ht="10.5" hidden="false" customHeight="false" outlineLevel="0" collapsed="false">
      <c r="A504" s="247"/>
      <c r="B504" s="248"/>
      <c r="C504" s="249"/>
      <c r="D504" s="250"/>
      <c r="E504" s="251"/>
      <c r="F504" s="252"/>
      <c r="G504" s="251"/>
    </row>
    <row r="505" customFormat="false" ht="10.5" hidden="false" customHeight="false" outlineLevel="0" collapsed="false">
      <c r="A505" s="247"/>
      <c r="B505" s="248"/>
      <c r="C505" s="249"/>
      <c r="D505" s="250"/>
      <c r="E505" s="251"/>
      <c r="F505" s="252"/>
      <c r="G505" s="251"/>
    </row>
    <row r="506" customFormat="false" ht="10.5" hidden="false" customHeight="false" outlineLevel="0" collapsed="false">
      <c r="A506" s="247"/>
      <c r="B506" s="248"/>
      <c r="C506" s="249"/>
      <c r="D506" s="250"/>
      <c r="E506" s="251"/>
      <c r="F506" s="252"/>
      <c r="G506" s="251"/>
    </row>
    <row r="507" customFormat="false" ht="10.5" hidden="false" customHeight="false" outlineLevel="0" collapsed="false">
      <c r="A507" s="247"/>
      <c r="B507" s="248"/>
      <c r="C507" s="249"/>
      <c r="D507" s="250"/>
      <c r="E507" s="251"/>
      <c r="F507" s="252"/>
      <c r="G507" s="251"/>
    </row>
    <row r="508" customFormat="false" ht="10.5" hidden="false" customHeight="false" outlineLevel="0" collapsed="false">
      <c r="A508" s="247"/>
      <c r="B508" s="248"/>
      <c r="C508" s="249"/>
      <c r="D508" s="250"/>
      <c r="E508" s="251"/>
      <c r="F508" s="252"/>
      <c r="G508" s="251"/>
    </row>
    <row r="509" customFormat="false" ht="10.5" hidden="false" customHeight="false" outlineLevel="0" collapsed="false">
      <c r="A509" s="247"/>
      <c r="B509" s="248"/>
      <c r="C509" s="249"/>
      <c r="D509" s="250"/>
      <c r="E509" s="251"/>
      <c r="F509" s="252"/>
      <c r="G509" s="251"/>
    </row>
    <row r="510" customFormat="false" ht="10.5" hidden="false" customHeight="false" outlineLevel="0" collapsed="false">
      <c r="A510" s="247"/>
      <c r="B510" s="248"/>
      <c r="C510" s="249"/>
      <c r="D510" s="250"/>
      <c r="E510" s="251"/>
      <c r="F510" s="252"/>
      <c r="G510" s="251"/>
    </row>
    <row r="511" customFormat="false" ht="10.5" hidden="false" customHeight="false" outlineLevel="0" collapsed="false">
      <c r="A511" s="247"/>
      <c r="B511" s="248"/>
      <c r="C511" s="249"/>
      <c r="D511" s="250"/>
      <c r="E511" s="251"/>
      <c r="F511" s="252"/>
      <c r="G511" s="251"/>
    </row>
    <row r="512" customFormat="false" ht="10.5" hidden="false" customHeight="false" outlineLevel="0" collapsed="false">
      <c r="A512" s="247"/>
      <c r="B512" s="248"/>
      <c r="C512" s="249"/>
      <c r="D512" s="250"/>
      <c r="E512" s="251"/>
      <c r="F512" s="252"/>
      <c r="G512" s="251"/>
    </row>
    <row r="513" customFormat="false" ht="10.5" hidden="false" customHeight="false" outlineLevel="0" collapsed="false">
      <c r="A513" s="247"/>
      <c r="B513" s="248"/>
      <c r="C513" s="249"/>
      <c r="D513" s="250"/>
      <c r="E513" s="251"/>
      <c r="F513" s="252"/>
      <c r="G513" s="251"/>
    </row>
    <row r="514" customFormat="false" ht="10.5" hidden="false" customHeight="false" outlineLevel="0" collapsed="false">
      <c r="A514" s="247"/>
      <c r="B514" s="248"/>
      <c r="C514" s="249"/>
      <c r="D514" s="250"/>
      <c r="E514" s="251"/>
      <c r="F514" s="252"/>
      <c r="G514" s="251"/>
    </row>
    <row r="515" customFormat="false" ht="10.5" hidden="false" customHeight="false" outlineLevel="0" collapsed="false">
      <c r="A515" s="247"/>
      <c r="B515" s="248"/>
      <c r="C515" s="249"/>
      <c r="D515" s="250"/>
      <c r="E515" s="251"/>
      <c r="F515" s="252"/>
      <c r="G515" s="251"/>
    </row>
    <row r="516" customFormat="false" ht="10.5" hidden="false" customHeight="false" outlineLevel="0" collapsed="false">
      <c r="A516" s="247"/>
      <c r="B516" s="248"/>
      <c r="C516" s="249"/>
      <c r="D516" s="250"/>
      <c r="E516" s="251"/>
      <c r="F516" s="252"/>
      <c r="G516" s="251"/>
    </row>
    <row r="517" customFormat="false" ht="10.5" hidden="false" customHeight="false" outlineLevel="0" collapsed="false">
      <c r="A517" s="247"/>
      <c r="B517" s="248"/>
      <c r="C517" s="249"/>
      <c r="D517" s="250"/>
      <c r="E517" s="251"/>
      <c r="F517" s="252"/>
      <c r="G517" s="251"/>
    </row>
    <row r="518" customFormat="false" ht="10.5" hidden="false" customHeight="false" outlineLevel="0" collapsed="false">
      <c r="A518" s="247"/>
      <c r="B518" s="248"/>
      <c r="C518" s="249"/>
      <c r="D518" s="250"/>
      <c r="E518" s="251"/>
      <c r="F518" s="252"/>
      <c r="G518" s="251"/>
    </row>
    <row r="519" customFormat="false" ht="10.5" hidden="false" customHeight="false" outlineLevel="0" collapsed="false">
      <c r="A519" s="247"/>
      <c r="B519" s="248"/>
      <c r="C519" s="249"/>
      <c r="D519" s="250"/>
      <c r="E519" s="251"/>
      <c r="F519" s="252"/>
      <c r="G519" s="251"/>
    </row>
    <row r="520" customFormat="false" ht="10.5" hidden="false" customHeight="false" outlineLevel="0" collapsed="false">
      <c r="A520" s="247"/>
      <c r="B520" s="248"/>
      <c r="C520" s="249"/>
      <c r="D520" s="250"/>
      <c r="E520" s="251"/>
      <c r="F520" s="252"/>
      <c r="G520" s="251"/>
    </row>
    <row r="521" customFormat="false" ht="10.5" hidden="false" customHeight="false" outlineLevel="0" collapsed="false">
      <c r="A521" s="247"/>
      <c r="B521" s="248"/>
      <c r="C521" s="249"/>
      <c r="D521" s="250"/>
      <c r="E521" s="251"/>
      <c r="F521" s="252"/>
      <c r="G521" s="251"/>
    </row>
    <row r="522" customFormat="false" ht="10.5" hidden="false" customHeight="false" outlineLevel="0" collapsed="false">
      <c r="A522" s="247"/>
      <c r="B522" s="248"/>
      <c r="C522" s="249"/>
      <c r="D522" s="250"/>
      <c r="E522" s="251"/>
      <c r="F522" s="252"/>
      <c r="G522" s="251"/>
    </row>
    <row r="523" customFormat="false" ht="10.5" hidden="false" customHeight="false" outlineLevel="0" collapsed="false">
      <c r="A523" s="247"/>
      <c r="B523" s="248"/>
      <c r="C523" s="249"/>
      <c r="D523" s="250"/>
      <c r="E523" s="251"/>
      <c r="F523" s="252"/>
      <c r="G523" s="251"/>
    </row>
    <row r="524" customFormat="false" ht="10.5" hidden="false" customHeight="false" outlineLevel="0" collapsed="false">
      <c r="A524" s="247"/>
      <c r="B524" s="248"/>
      <c r="C524" s="249"/>
      <c r="D524" s="250"/>
      <c r="E524" s="251"/>
      <c r="F524" s="252"/>
      <c r="G524" s="251"/>
    </row>
    <row r="525" customFormat="false" ht="10.5" hidden="false" customHeight="false" outlineLevel="0" collapsed="false">
      <c r="A525" s="247"/>
      <c r="B525" s="248"/>
      <c r="C525" s="249"/>
      <c r="D525" s="250"/>
      <c r="E525" s="251"/>
      <c r="F525" s="252"/>
      <c r="G525" s="251"/>
    </row>
    <row r="526" customFormat="false" ht="10.5" hidden="false" customHeight="false" outlineLevel="0" collapsed="false">
      <c r="A526" s="247"/>
      <c r="B526" s="248"/>
      <c r="C526" s="249"/>
      <c r="D526" s="250"/>
      <c r="E526" s="251"/>
      <c r="F526" s="252"/>
      <c r="G526" s="251"/>
    </row>
    <row r="527" customFormat="false" ht="10.5" hidden="false" customHeight="false" outlineLevel="0" collapsed="false">
      <c r="A527" s="247"/>
      <c r="B527" s="248"/>
      <c r="C527" s="249"/>
      <c r="D527" s="250"/>
      <c r="E527" s="251"/>
      <c r="F527" s="252"/>
      <c r="G527" s="251"/>
    </row>
    <row r="528" customFormat="false" ht="10.5" hidden="false" customHeight="false" outlineLevel="0" collapsed="false">
      <c r="A528" s="247"/>
      <c r="B528" s="248"/>
      <c r="C528" s="249"/>
      <c r="D528" s="250"/>
      <c r="E528" s="251"/>
      <c r="F528" s="252"/>
      <c r="G528" s="251"/>
    </row>
    <row r="529" customFormat="false" ht="10.5" hidden="false" customHeight="false" outlineLevel="0" collapsed="false">
      <c r="A529" s="247"/>
      <c r="B529" s="248"/>
      <c r="C529" s="249"/>
      <c r="D529" s="250"/>
      <c r="E529" s="251"/>
      <c r="F529" s="252"/>
      <c r="G529" s="251"/>
    </row>
    <row r="530" customFormat="false" ht="10.5" hidden="false" customHeight="false" outlineLevel="0" collapsed="false">
      <c r="A530" s="247"/>
      <c r="B530" s="248"/>
      <c r="C530" s="249"/>
      <c r="D530" s="250"/>
      <c r="E530" s="251"/>
      <c r="F530" s="252"/>
      <c r="G530" s="251"/>
    </row>
    <row r="531" customFormat="false" ht="10.5" hidden="false" customHeight="false" outlineLevel="0" collapsed="false">
      <c r="A531" s="247"/>
      <c r="B531" s="248"/>
      <c r="C531" s="249"/>
      <c r="D531" s="250"/>
      <c r="E531" s="251"/>
      <c r="F531" s="252"/>
      <c r="G531" s="251"/>
    </row>
    <row r="532" customFormat="false" ht="10.5" hidden="false" customHeight="false" outlineLevel="0" collapsed="false">
      <c r="A532" s="247"/>
      <c r="B532" s="248"/>
      <c r="C532" s="249"/>
      <c r="D532" s="250"/>
      <c r="E532" s="251"/>
      <c r="F532" s="252"/>
      <c r="G532" s="251"/>
    </row>
    <row r="533" customFormat="false" ht="10.5" hidden="false" customHeight="false" outlineLevel="0" collapsed="false">
      <c r="A533" s="247"/>
      <c r="B533" s="248"/>
      <c r="C533" s="249"/>
      <c r="D533" s="250"/>
      <c r="E533" s="251"/>
      <c r="F533" s="252"/>
      <c r="G533" s="251"/>
    </row>
    <row r="534" customFormat="false" ht="10.5" hidden="false" customHeight="false" outlineLevel="0" collapsed="false">
      <c r="A534" s="247"/>
      <c r="B534" s="248"/>
      <c r="C534" s="249"/>
      <c r="D534" s="250"/>
      <c r="E534" s="251"/>
      <c r="F534" s="252"/>
      <c r="G534" s="251"/>
    </row>
    <row r="535" customFormat="false" ht="10.5" hidden="false" customHeight="false" outlineLevel="0" collapsed="false">
      <c r="A535" s="247"/>
      <c r="B535" s="248"/>
      <c r="C535" s="249"/>
      <c r="D535" s="250"/>
      <c r="E535" s="251"/>
      <c r="F535" s="252"/>
      <c r="G535" s="251"/>
    </row>
    <row r="536" customFormat="false" ht="10.5" hidden="false" customHeight="false" outlineLevel="0" collapsed="false">
      <c r="A536" s="247"/>
      <c r="B536" s="248"/>
      <c r="C536" s="249"/>
      <c r="D536" s="250"/>
      <c r="E536" s="251"/>
      <c r="F536" s="252"/>
      <c r="G536" s="251"/>
    </row>
    <row r="537" customFormat="false" ht="10.5" hidden="false" customHeight="false" outlineLevel="0" collapsed="false">
      <c r="A537" s="247"/>
      <c r="B537" s="248"/>
      <c r="C537" s="249"/>
      <c r="D537" s="250"/>
      <c r="E537" s="251"/>
      <c r="F537" s="252"/>
      <c r="G537" s="251"/>
    </row>
    <row r="538" customFormat="false" ht="10.5" hidden="false" customHeight="false" outlineLevel="0" collapsed="false">
      <c r="A538" s="247"/>
      <c r="B538" s="248"/>
      <c r="C538" s="249"/>
      <c r="D538" s="250"/>
      <c r="E538" s="251"/>
      <c r="F538" s="252"/>
      <c r="G538" s="251"/>
    </row>
    <row r="539" customFormat="false" ht="10.5" hidden="false" customHeight="false" outlineLevel="0" collapsed="false">
      <c r="A539" s="247"/>
      <c r="B539" s="248"/>
      <c r="C539" s="249"/>
      <c r="D539" s="250"/>
      <c r="E539" s="251"/>
      <c r="F539" s="252"/>
      <c r="G539" s="251"/>
    </row>
    <row r="540" customFormat="false" ht="10.5" hidden="false" customHeight="false" outlineLevel="0" collapsed="false">
      <c r="A540" s="247"/>
      <c r="B540" s="248"/>
      <c r="C540" s="249"/>
      <c r="D540" s="250"/>
      <c r="E540" s="251"/>
      <c r="F540" s="252"/>
      <c r="G540" s="251"/>
    </row>
  </sheetData>
  <sheetProtection sheet="true" password="eaac" selectLockedCells="true"/>
  <mergeCells count="4">
    <mergeCell ref="A1:E5"/>
    <mergeCell ref="F1:F5"/>
    <mergeCell ref="G1:G5"/>
    <mergeCell ref="F141:G141"/>
  </mergeCells>
  <printOptions headings="false" gridLines="false" gridLinesSet="true" horizontalCentered="true" verticalCentered="false"/>
  <pageMargins left="0.984027777777778" right="0.39375" top="0.7875" bottom="0.511805555555556" header="0.7875" footer="0.196527777777778"/>
  <pageSetup paperSize="9" scale="80" fitToWidth="1" fitToHeight="1" pageOrder="downThenOver" orientation="portrait" blackAndWhite="false" draft="false" cellComments="none" firstPageNumber="2" useFirstPageNumber="true" horizontalDpi="300" verticalDpi="300" copies="1"/>
  <headerFooter differentFirst="false" differentOddEven="false">
    <oddHeader>&amp;R&amp;"Times New Roman,Regular"&amp;P</oddHeader>
    <oddFooter>&amp;L&amp;8Nerazvrstana cesta
Općina Veliko Trojstvo&amp;CStranica &amp;P&amp;R&amp;8Martinac - odvojak prema Letičanima</oddFooter>
  </headerFooter>
  <rowBreaks count="6" manualBreakCount="6">
    <brk id="17" man="true" max="16383" min="0"/>
    <brk id="43" man="true" max="16383" min="0"/>
    <brk id="69" man="true" max="16383" min="0"/>
    <brk id="83" man="true" max="16383" min="0"/>
    <brk id="103"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4T10:58:24Z</dcterms:created>
  <dc:creator>Mirko Panić</dc:creator>
  <dc:description/>
  <dc:language>en-US</dc:language>
  <cp:lastModifiedBy>Dražen</cp:lastModifiedBy>
  <cp:lastPrinted>2020-02-25T08:43:48Z</cp:lastPrinted>
  <dcterms:modified xsi:type="dcterms:W3CDTF">2020-02-27T12:56:58Z</dcterms:modified>
  <cp:revision>0</cp:revision>
  <dc:subject>BETTERMENT D46 Vinkovci-Tovarnik</dc:subject>
  <dc:title>TROŠKOVNIK</dc:title>
</cp:coreProperties>
</file>