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NC_PAULOVAC-ODVOJAK2" sheetId="1" state="visible" r:id="rId2"/>
  </sheets>
  <externalReferences>
    <externalReference r:id="rId3"/>
  </externalReferences>
  <definedNames>
    <definedName function="false" hidden="false" localSheetId="0" name="_xlnm.Print_Area" vbProcedure="false">'NC_PAULOVAC-ODVOJAK2'!$A$1:$G$92</definedName>
    <definedName function="false" hidden="false" localSheetId="0" name="_xlnm.Print_Titles" vbProcedure="false">'NC_PAULOVAC-ODVOJAK2'!$1:$8</definedName>
    <definedName function="false" hidden="false" name="POPUST" vbProcedure="false">[1]Sheet3!$B$3</definedName>
    <definedName function="false" hidden="false" localSheetId="0" name="Excel_BuiltIn__FilterDatabase" vbProcedure="false">'NC_PAULOVAC-ODVOJAK2'!$A$1:$G$540</definedName>
    <definedName function="false" hidden="false" localSheetId="0" name="_Toc532263130" vbProcedure="false">#REF!</definedName>
    <definedName function="false" hidden="false" localSheetId="0" name="_Toc532263132" vbProcedure="false">#REF!</definedName>
    <definedName function="false" hidden="false" localSheetId="0" name="_Toc532286383" vbProcedure="false">#REF!</definedName>
    <definedName function="false" hidden="false" localSheetId="0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TD 
151/20</t>
  </si>
  <si>
    <t xml:space="preserve">List br.</t>
  </si>
  <si>
    <t xml:space="preserve">Broj stavke</t>
  </si>
  <si>
    <t xml:space="preserve">Opis stavke</t>
  </si>
  <si>
    <t xml:space="preserve">JM</t>
  </si>
  <si>
    <t xml:space="preserve">Količina</t>
  </si>
  <si>
    <t xml:space="preserve">Jed.cijena (kn)</t>
  </si>
  <si>
    <t xml:space="preserve">Iznos</t>
  </si>
  <si>
    <t xml:space="preserve">Tehničko i gospodarsko održavanje nerazvrstane ceste Paulovac - odvojak 2    L = 600,00 m</t>
  </si>
  <si>
    <t xml:space="preserve">Paulovac, kat. čest. br. 1396/1, 1396/2, k.o. Veliko Trojstvo</t>
  </si>
  <si>
    <t xml:space="preserve"> </t>
  </si>
  <si>
    <t xml:space="preserve">A.</t>
  </si>
  <si>
    <t xml:space="preserve">ZEMLJANI RADOVI</t>
  </si>
  <si>
    <t xml:space="preserve">A.1.</t>
  </si>
  <si>
    <t xml:space="preserve">UKLANJANJE GRMLJA</t>
  </si>
  <si>
    <t xml:space="preserve">Stavka obuhvaća uklanjanje grmlja, šiblja i drveća do Ø 10 cm, čupanje ili iskop korijena,odsijecanje grana na dužine pogodne za prijevoz, čišćenje i uklanjanje svog nepotrebnog materijala ostalog nakon izvedenih radova, uključujući utovar i prijevoz na mjesto oporabe ili zbrinjavanja udaljeno do 10 km. 
</t>
  </si>
  <si>
    <t xml:space="preserve">Obračun je po m² očišćene i uređene zarasle površine.</t>
  </si>
  <si>
    <t xml:space="preserve">m²</t>
  </si>
  <si>
    <t xml:space="preserve">A.2.</t>
  </si>
  <si>
    <t xml:space="preserve">STROJNO PLANIRANJE </t>
  </si>
  <si>
    <t xml:space="preserve">Strojno grubo planiranje grejderom postojećeg makadamskog puta na točnost +/- 2 cm, s formiranjem uzdužnih i poprečnih padova izvedbe proširenja i kompletne izvedbe i zamjene nosivog sloja. U cijenu stavke uključiti i deponiranje, utovar i odvoz viška materijala. </t>
  </si>
  <si>
    <t xml:space="preserve">Rad se obračunava po m² isplanirane površine rova.</t>
  </si>
  <si>
    <t xml:space="preserve">ISKOP
Napomena: svi radovi na iskopu obuhvaćaju i utovar i odvoz viška iskopa te njegovo zbrinjavanje na odgovarajućoj deponiji (do 10km udaljenosti) i neće se posebno obračunavati.</t>
  </si>
  <si>
    <t xml:space="preserve">A.3.</t>
  </si>
  <si>
    <t xml:space="preserve">ŠIROKI ISKOP NA MJESTIMA PROŠIRENJA KOLNIČKE KONSTRUKCIJE ("KOFERA") I MJESTIMA ZAMJENE NOSIVOG SLOJA</t>
  </si>
  <si>
    <r>
      <rPr>
        <sz val="10"/>
        <rFont val="Tahoma"/>
        <family val="2"/>
      </rPr>
      <t xml:space="preserve">Obuhvaća strojni široki iskop pomoću prikladne mehanizacije, u materijalu, kategorije C na mjestu proširenja kolničke konstrukcije i zamjene nosivog sloja. </t>
    </r>
    <r>
      <rPr>
        <sz val="10"/>
        <rFont val="Tahoma"/>
        <family val="2"/>
        <charset val="238"/>
      </rPr>
      <t xml:space="preserve">Predviđa se zamjena nosivog sloja u iznosu 5% površine prosječne dubine 0,5m. </t>
    </r>
    <r>
      <rPr>
        <sz val="10"/>
        <rFont val="Tahoma"/>
        <family val="2"/>
      </rPr>
      <t xml:space="preserve">Iskop se obavlja prema visinskim kotama iz projekta  te propisanim nagibima. </t>
    </r>
    <r>
      <rPr>
        <sz val="10"/>
        <rFont val="Tahoma"/>
        <family val="2"/>
        <charset val="238"/>
      </rPr>
      <t xml:space="preserve">Materijala se odmah tovari na kamione i odvozi na  deponiju udaljenu do 10km. Manji dio iskopanog materijala se odlaže na privremenu deponiju i kasnije će služiti  za nasipavanje okolnog terena. Odvoz uključen u cijenu iskopa. Iskop se obavlja prema visinskim kotama iz projekta te propisanim nagibima kosina u trasi izvedbe putova, srednje dubine iskopa 50cm. U cijenu stavke uključiti i strojnu izradu posteljice od miješanih materijala, ujednačene nosivosti, s grubim i finim planiranjem, eventualnom sanacijom pojedinih manjih površina slabijeg materijala i zbijanjem do tražene zbijenosti uz potrebno vlaženje ili sušenje. Zbijenost posteljice mora iznositi min 35Mpa. Materijal za nasipavanje okolnog terena mora odobriti nadzorni inžinjer upisom u građevinski dnevnik. </t>
    </r>
  </si>
  <si>
    <t xml:space="preserve">Široki iskop treba obavljati upotrebom odgovarajuće mehanizacije, a ručni rad treba ograničiti na neophodni minimum. Sve iskope treba urediti prema karakterističnim profilima, predviđenim kotama i nagibima iz projekta, odnosno prema zahtjevu nadzornog inženjera. Naročitu pažnju treba posvetiti iskopu oko postojećih instalacija. U jediničnoj cijeni stavke obuhvaćen je utovar, prijevoz istovar, razastiranje i ugradnja na deponij na udaljenosti do 10km. U cijenu stavke uključiti cijenu deponiranja, prijevoz iskopanog i utovarenog materijala do mjesta istovara (nasip ili odlagalište kojeg osigurava Naručitelj) s razastiranjem, te potrebnim osiguranjem na gradilištu i javnim prometnicama. </t>
  </si>
  <si>
    <r>
      <rPr>
        <sz val="10"/>
        <rFont val="Tahoma"/>
        <family val="2"/>
      </rPr>
      <t xml:space="preserve">Rad se mjeri u m</t>
    </r>
    <r>
      <rPr>
        <sz val="10"/>
        <rFont val="Tahoma"/>
        <family val="2"/>
        <charset val="238"/>
      </rPr>
      <t xml:space="preserve">³</t>
    </r>
    <r>
      <rPr>
        <sz val="10"/>
        <rFont val="Tahoma"/>
        <family val="2"/>
      </rPr>
      <t xml:space="preserve"> stvarno iskopanog i deponiranog materijala, mjereno u sraslom stanju.</t>
    </r>
  </si>
  <si>
    <t xml:space="preserve">m³</t>
  </si>
  <si>
    <t xml:space="preserve">A.4.</t>
  </si>
  <si>
    <t xml:space="preserve">IZRADA NOSIVOG SLOJA KOLNIKA NA MJESTIMA ISKOPA "KOFERA" I ZAMJENE POSTOJEĆEG NOSIVOG SLOJA</t>
  </si>
  <si>
    <t xml:space="preserve">Izradi nosivog sloja može se pristupiti nakon propisno izvedene, ispitane i po nadzornom inženjeru preuzetoj posteljici. Nabava, doprema i ugradnja (strojno razastiranje,fino planiranje i zbijanje do traženog modula stišljivosti ili stupnja zbijenosti na uređenu i preuzetu podlogu) tucanika granulacije 0-64mm, u debljini najmanje 50 cm kao podloga za izvedbu prometne površine. Minimalna zbijesnot Ms= 80 MPa, a stupanj zbijenosti Sz=98%. Kote posteljice mogu odstupati najviše za ± 3 cm. Poprečni i uzdužni nagibi posteljice moraju biti prema projektu. Ravnost se mjeri uzdužno, poprečno i dijagonalno. Kameni materijal nanositi u slojevima i dobro uvaljati. Gornja površina mora biti ravna (planiranje na točnost ± 1 cm), u projektiranom padu i kompaktna. Izvedba radova, obračun radova i kontrola kvalitete prema OTU 5-01. </t>
  </si>
  <si>
    <t xml:space="preserve">Rad se obračunava po m³ izvedenog nosivog sloja:</t>
  </si>
  <si>
    <t xml:space="preserve">A.5.</t>
  </si>
  <si>
    <t xml:space="preserve">UREĐENJE BANKINA OD ZRNATOG KAMENOG MATERIJALA</t>
  </si>
  <si>
    <r>
      <rPr>
        <sz val="10"/>
        <rFont val="Tahoma"/>
        <family val="2"/>
      </rPr>
      <t xml:space="preserve">Uređenje bankina od zrnatog kamenog materijala na uredno izvedenu i preuzetu podlogu,</t>
    </r>
    <r>
      <rPr>
        <sz val="10"/>
        <rFont val="Tahoma"/>
        <family val="2"/>
        <charset val="238"/>
      </rPr>
      <t xml:space="preserve"> širine 0,5m i debljine 6cm. </t>
    </r>
    <r>
      <rPr>
        <sz val="10"/>
        <rFont val="Tahoma"/>
        <family val="2"/>
      </rPr>
      <t xml:space="preserve">Bankina se izvodi nakon asfaltiranja na uredno izvedenoj i preuzetoj podlozi, veličine zrna 0-31,5mm. Površina bankine mora biti do jedan centimetar niža od asfaltiranog kolnika. Bankina mora imati projektom propisanu nosivost. Uvaljana površina bankina mora imati mozaičku teksturu. Odstupanje od projektirane debljine sloja u zbijenom stanju mora biti u granicama od ± 1 cm.  Ovisno o geomehaničkim ispitivanjima za izradu bankine koristiti dio predhodno odloženog materijala iz predhodnih stavki. Korištenje predhodno odloženog materijala mora odobriti nadzorni inžinjer. U cijenu je uključena dobava i prijevoz, razastiranje, grubo i fino planiranje, te zbijanje do tražene zbijenosti, debljine sloja i nagiba prema projektu, kao i sav rad i materijal za potpuno dovršenje stavke.</t>
    </r>
  </si>
  <si>
    <t xml:space="preserve">Obračun radova po m bankine širine 50 cm i prosječne debljine 6 cm</t>
  </si>
  <si>
    <r>
      <rPr>
        <sz val="10"/>
        <rFont val="Tahoma"/>
        <family val="2"/>
        <charset val="238"/>
      </rPr>
      <t xml:space="preserve">m</t>
    </r>
    <r>
      <rPr>
        <sz val="10"/>
        <rFont val="Times New Roman"/>
        <family val="1"/>
        <charset val="238"/>
      </rPr>
      <t xml:space="preserve">′</t>
    </r>
  </si>
  <si>
    <t xml:space="preserve">A.6.</t>
  </si>
  <si>
    <t xml:space="preserve">ISKOP I PROFILIRANJE CESTOVNOG JARKA</t>
  </si>
  <si>
    <t xml:space="preserve">Produbljenje i profiliranje odvodnih jaraka bez obloge kao i ručno čišćenje postojećeg zacjevljenja.  Stavka obuhvaća iskop, čišćenje (rezanje grmlja i šiblja, košenje trave, uklanjanje otpadaka), profiliranje do zahtjevanog obrisa, utovar i odvoz otpada na odlagalište te sav ostali rad, opremu i materijal potreban za potpuno dovršenje stavke.</t>
  </si>
  <si>
    <r>
      <rPr>
        <sz val="10"/>
        <rFont val="Tahoma"/>
        <family val="2"/>
        <charset val="238"/>
      </rPr>
      <t xml:space="preserve">Obračun je po m</t>
    </r>
    <r>
      <rPr>
        <sz val="10"/>
        <rFont val="Calibri"/>
        <family val="2"/>
        <charset val="238"/>
      </rPr>
      <t xml:space="preserve">ˊ</t>
    </r>
    <r>
      <rPr>
        <sz val="10"/>
        <rFont val="Tahoma"/>
        <family val="2"/>
        <charset val="238"/>
      </rPr>
      <t xml:space="preserve"> izvedenog odvodnih jaraka. </t>
    </r>
  </si>
  <si>
    <r>
      <rPr>
        <sz val="10"/>
        <rFont val="Tahoma"/>
        <family val="2"/>
        <charset val="238"/>
      </rPr>
      <t xml:space="preserve">m</t>
    </r>
    <r>
      <rPr>
        <vertAlign val="superscript"/>
        <sz val="10"/>
        <rFont val="Tahoma"/>
        <family val="2"/>
        <charset val="238"/>
      </rPr>
      <t xml:space="preserve">´</t>
    </r>
  </si>
  <si>
    <t xml:space="preserve">A</t>
  </si>
  <si>
    <t xml:space="preserve">Ukupno   ZEMLJANI RADOVI  (Kn)</t>
  </si>
  <si>
    <t xml:space="preserve">B</t>
  </si>
  <si>
    <t xml:space="preserve">ASFALTERSKI RADOVI</t>
  </si>
  <si>
    <t xml:space="preserve">ASFALTIRANJE PROMETNE POVRŠINE
U cijenu je uključena nabava i prijevoz prethodno strojno proizvedene mješavine od agregata i bitumena kao veziva, nazivne veličine najvećeg zrna, vrste kamenog materijala i granulometrijskog sastava prema odredbama u projektu i u
skladu prema: HRN EN 13043:2003 (agregati); HRN EN 12591:2009 (cestograđevni bitumen) i HRN EN 13108-1:2007 (asfaltbeton), te utovar, prijevoz, i strojna ugradba (razastiranje i zbijanje). Izvedba, kontrola kakvoće i obračun
prema HRN EN 13108-1.</t>
  </si>
  <si>
    <t xml:space="preserve">B.1.</t>
  </si>
  <si>
    <t xml:space="preserve">BITUMENIZIRANI NOSIVO HABAJUĆI SLOJ AC 16 surf 50/70 </t>
  </si>
  <si>
    <t xml:space="preserve">Dobava i izvedba bitumeniziranog nosivo habajućeg asfaltnog sloja AC 16 surf 50/70 debljine d=6cm. Stavka obuhvaća nabavu, prijevoz, polaganje i zbijanje materijala, uključujući opremu i sve što je potrebno za dovršenje rada.
U pogledu broja tekućih i kontrolnih ispitivanja, izvođač i
investitor su dužni obaviti u svemu prema odredbama
standarda vezanih za ovaj rad.  Uvjeti kontrole kvalitete : HRN UE4.014. Radove izvesti prema Tehničkim uvjetima za asfaltne kolnike</t>
  </si>
  <si>
    <t xml:space="preserve">Rad se obračunava u  m² izrađenog asfaltnog sloja AC 16 surf 50/70 d= 6 cm </t>
  </si>
  <si>
    <t xml:space="preserve">B.2.</t>
  </si>
  <si>
    <t xml:space="preserve">IZVEDBA SPOJA STARE I NOVE KOLNIČKE KONSTRUKCIJE</t>
  </si>
  <si>
    <t xml:space="preserve">Izrada poprečnog spoja izvedene kolničke konstrukcije sa novom kolničkom konstrukcijom. Spoj postojeće i novoizvedene kolničke konstrukcije izvodi se na način da se postojeći asfalt kod spoja reže rotacionom pilom te se nakon iskopa i izvedbe nosivog sloja postavlja bitumenska traka za brtvljenje radnog spoja te se izvodi asfaltiranje. </t>
  </si>
  <si>
    <t xml:space="preserve">Rad se mjeri u metrima izrađenog spoja.</t>
  </si>
  <si>
    <t xml:space="preserve">m'</t>
  </si>
  <si>
    <t xml:space="preserve">Ukupno  ASFALTERSKI RADOVI  (Kn)</t>
  </si>
  <si>
    <t xml:space="preserve">C</t>
  </si>
  <si>
    <t xml:space="preserve">MONTAŽNI RADOVI</t>
  </si>
  <si>
    <t xml:space="preserve">C.1.</t>
  </si>
  <si>
    <t xml:space="preserve">IZRADA KOLNOG CIJEVNOG PROPUSTA</t>
  </si>
  <si>
    <t xml:space="preserve">Stavka obuhvaća nabavu, dopremu i ugradnju sveg potrebnog materijala za izvedbu cijevnog propusta prosječne širine 5m. Betonsku cijev min. DN 500 za zacjevljenje cest. jarka, na mjestu kolnog prilaza, postaviti na podložni šljunak ili tucanik 0/32 debljine 10cm te izvesti zaštitu cijevi sitnozrnim materijalom i zatrpavanje cijevi. Betonske cijevi su kružnog presjeka, korisne dužine 1,0 m, a prema normi HRN U.N1.051 nose oznaku "C", što znači da su to cijevi sa ojačanim stijenkama. Spojevi se izvode prema uputama proizvođača. U cijenu stavke uključiti i izvedbu novih AB čeonih zidova betonom C16/20 s dvostranom armaturnom mrežom Q 524 u glatkoj oplati te izvesti glinenu zaštitu čeonog zid. Spojeve s betonskim cijevi izvesti zamazivanjem cementnim mortom. </t>
  </si>
  <si>
    <t xml:space="preserve">Rad se obračunava komplet za cijeli propust</t>
  </si>
  <si>
    <t xml:space="preserve">kom</t>
  </si>
  <si>
    <t xml:space="preserve">C.2.</t>
  </si>
  <si>
    <t xml:space="preserve">POSTAVA BETONSKIH CESTOVNIH RUBNJAKA</t>
  </si>
  <si>
    <t xml:space="preserve">Nabava, doprema i ugradnja betonskih rubnjaka dim 15x20x100cm prema normi HRN EN 1340:2004  na prethodno izvedenu podlogu od betona klase C16/20 . Postavljene rubnjake je potrebno fugirati. U stavku je uključen sav potreban dodatni rad i materijal za potpuno dovršenje rada. Na spoju kolnika i kolnih ulaza izvesti upušteni cestovni rubnjak.</t>
  </si>
  <si>
    <t xml:space="preserve">Obračun po m' postavljenih rubnjaka</t>
  </si>
  <si>
    <t xml:space="preserve">m</t>
  </si>
  <si>
    <t xml:space="preserve">Ukupno   MONTAŽNI RADOVI  (Kn)</t>
  </si>
  <si>
    <t xml:space="preserve">REKAPITULACIJA RADOVA </t>
  </si>
  <si>
    <t xml:space="preserve">B.</t>
  </si>
  <si>
    <t xml:space="preserve">C.</t>
  </si>
  <si>
    <t xml:space="preserve">UKUPNA VRIJEDNOST RADOVA</t>
  </si>
  <si>
    <t xml:space="preserve">PDV 25 %</t>
  </si>
  <si>
    <t xml:space="preserve">SVEUKUPNO </t>
  </si>
  <si>
    <t xml:space="preserve">Potpis ovlaštene osobe i pečat</t>
  </si>
  <si>
    <t xml:space="preserve">U</t>
  </si>
  <si>
    <t xml:space="preserve">(mjesto i datum popunjavanja troškovnika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k_n_-;\-* #,##0.00\ _k_n_-;_-* \-??\ _k_n_-;_-@_-"/>
    <numFmt numFmtId="166" formatCode="_-* #,##0.00\ _$_-;\-* #,##0.00\ _$_-;_-* \-??\ _$_-;_-@_-"/>
    <numFmt numFmtId="167" formatCode="_-* #,##0.00\ _k_n_-;\-* #,##0.00\ _k_n_-;_-* \-??\ _k_n_-;_-@_-"/>
    <numFmt numFmtId="168" formatCode="_-* #,##0\ _k_n_-;\-* #,##0\ _k_n_-;_-* &quot;- &quot;_k_n_-;_-@_-"/>
    <numFmt numFmtId="169" formatCode="_-* #,##0.00&quot; kn&quot;_-;\-* #,##0.00&quot; kn&quot;_-;_-* \-??&quot; kn&quot;_-;_-@_-"/>
    <numFmt numFmtId="170" formatCode="_(&quot;kn &quot;* #,##0.00_);_(&quot;kn &quot;* \(#,##0.00\);_(&quot;kn &quot;* \-??_);_(@_)"/>
    <numFmt numFmtId="171" formatCode="_-[$€-2]\ * #,##0.00_-;\-[$€-2]\ * #,##0.00_-;_-[$€-2]\ * \-??_-"/>
    <numFmt numFmtId="172" formatCode="#,##0.00"/>
    <numFmt numFmtId="173" formatCode="@&quot; *&quot;"/>
    <numFmt numFmtId="174" formatCode="#,##0.00\ [$kn-41A]"/>
    <numFmt numFmtId="175" formatCode="dd\ mmmm\ yyyy;@"/>
    <numFmt numFmtId="176" formatCode="#,##0"/>
    <numFmt numFmtId="177" formatCode="[$€-2]\ #,##0"/>
    <numFmt numFmtId="178" formatCode="_(* #,##0.00_);_(* \(#,##0.00\);_(* \-??_);_(@_)"/>
    <numFmt numFmtId="179" formatCode="0%"/>
    <numFmt numFmtId="180" formatCode="@"/>
    <numFmt numFmtId="181" formatCode="_-* #,##0\ _$_-;\-* #,##0\ _$_-;_-* &quot;- &quot;_$_-;_-@_-"/>
    <numFmt numFmtId="182" formatCode="_-* #,##0.00&quot; kn&quot;_-;\-* #,##0.00&quot; kn&quot;_-;_-* \-??&quot; kn&quot;_-;_-@_-"/>
    <numFmt numFmtId="183" formatCode="_(\$* #,##0.00_);_(\$* \(#,##0.00\);_(\$* \-??_);_(@_)"/>
    <numFmt numFmtId="184" formatCode="_(* #,##0.00_);_(* \(#,##0.00\);_(* \-??_);_(@_)"/>
    <numFmt numFmtId="185" formatCode="_-* #,##0.00_-;\-* #,##0.00_-;_-* \-??_-;_-@_-"/>
    <numFmt numFmtId="186" formatCode="#,##0.00&quot; kn&quot;"/>
    <numFmt numFmtId="187" formatCode="yyyy\.mm\.dd"/>
    <numFmt numFmtId="188" formatCode="0.00"/>
    <numFmt numFmtId="189" formatCode="[$-409]m/d/yyyy"/>
  </numFmts>
  <fonts count="85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 CE"/>
      <family val="1"/>
      <charset val="238"/>
    </font>
    <font>
      <sz val="9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u val="single"/>
      <sz val="10"/>
      <name val="Arial"/>
      <family val="2"/>
    </font>
    <font>
      <b val="true"/>
      <sz val="18"/>
      <color rgb="FF3333CC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663300"/>
      <name val="Calibri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ISOCPEUR"/>
      <family val="2"/>
      <charset val="238"/>
    </font>
    <font>
      <sz val="10"/>
      <name val="Arial"/>
      <family val="2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MS Sans Serif"/>
      <family val="2"/>
    </font>
    <font>
      <sz val="11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9"/>
      <name val="Tahoma"/>
      <family val="2"/>
    </font>
    <font>
      <sz val="10"/>
      <color rgb="FF000000"/>
      <name val="Arial CE"/>
      <family val="2"/>
      <charset val="238"/>
    </font>
    <font>
      <sz val="11"/>
      <name val="Arial Narrow"/>
      <family val="2"/>
    </font>
    <font>
      <sz val="10"/>
      <name val="MS Sans Serif"/>
      <family val="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</font>
    <font>
      <sz val="11"/>
      <name val="Arial Narrow"/>
      <family val="2"/>
      <charset val="238"/>
    </font>
    <font>
      <sz val="7"/>
      <name val="Tahoma"/>
      <family val="2"/>
    </font>
    <font>
      <i val="true"/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Calibri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vertAlign val="superscript"/>
      <sz val="10"/>
      <name val="Tahoma"/>
      <family val="2"/>
      <charset val="238"/>
    </font>
    <font>
      <sz val="10"/>
      <color rgb="FFFF0000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</font>
    <font>
      <sz val="11"/>
      <name val="HRHelvetica"/>
      <family val="0"/>
    </font>
    <font>
      <b val="true"/>
      <sz val="12"/>
      <name val="Tahoma"/>
      <family val="2"/>
    </font>
    <font>
      <sz val="10"/>
      <color rgb="FFFFFFFF"/>
      <name val="Tahoma"/>
      <family val="2"/>
      <charset val="238"/>
    </font>
    <font>
      <sz val="10"/>
      <color rgb="FFFFFFFF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</borders>
  <cellStyleXfs count="1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5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5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71" fontId="7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1" borderId="2" applyFont="true" applyBorder="true" applyAlignment="false" applyProtection="false"/>
    <xf numFmtId="164" fontId="23" fillId="8" borderId="2" applyFont="true" applyBorder="true" applyAlignment="false" applyProtection="false"/>
    <xf numFmtId="164" fontId="23" fillId="8" borderId="2" applyFont="true" applyBorder="true" applyAlignment="false" applyProtection="false"/>
    <xf numFmtId="164" fontId="23" fillId="8" borderId="2" applyFont="true" applyBorder="tru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8" fillId="24" borderId="2" applyFont="true" applyBorder="true" applyAlignment="false" applyProtection="false"/>
    <xf numFmtId="164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8" fillId="0" borderId="0" applyFont="true" applyBorder="false" applyAlignment="false" applyProtection="false"/>
    <xf numFmtId="173" fontId="29" fillId="27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73" fontId="29" fillId="27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1" fillId="11" borderId="0" applyFont="true" applyBorder="false" applyAlignment="false" applyProtection="false"/>
    <xf numFmtId="164" fontId="31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43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43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7" fillId="0" borderId="0" applyFont="true" applyBorder="false" applyAlignment="false" applyProtection="false"/>
    <xf numFmtId="179" fontId="7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7" fillId="0" borderId="0" applyFont="true" applyBorder="false" applyAlignment="false" applyProtection="false"/>
    <xf numFmtId="179" fontId="7" fillId="0" borderId="0" applyFont="true" applyBorder="false" applyAlignment="false" applyProtection="false"/>
    <xf numFmtId="179" fontId="7" fillId="0" borderId="0" applyFont="true" applyBorder="false" applyAlignment="false" applyProtection="false"/>
    <xf numFmtId="179" fontId="7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0" fillId="0" borderId="3" applyFont="true" applyBorder="true" applyAlignment="false" applyProtection="false"/>
    <xf numFmtId="180" fontId="47" fillId="28" borderId="1" applyFont="true" applyBorder="true" applyAlignment="false" applyProtection="true">
      <protection locked="true" hidden="false"/>
    </xf>
    <xf numFmtId="180" fontId="47" fillId="28" borderId="1" applyFont="true" applyBorder="true" applyAlignment="false" applyProtection="true">
      <protection locked="true" hidden="false"/>
    </xf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9" fillId="0" borderId="8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52" fillId="0" borderId="14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3" fillId="0" border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5" applyFont="true" applyBorder="true" applyAlignment="false" applyProtection="false"/>
    <xf numFmtId="181" fontId="54" fillId="1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2" applyFont="true" applyBorder="true" applyAlignment="false" applyProtection="false"/>
    <xf numFmtId="164" fontId="23" fillId="11" borderId="2" applyFont="true" applyBorder="true" applyAlignment="false" applyProtection="false"/>
    <xf numFmtId="164" fontId="23" fillId="8" borderId="2" applyFont="true" applyBorder="true" applyAlignment="false" applyProtection="false"/>
    <xf numFmtId="164" fontId="6" fillId="5" borderId="0" applyFont="true" applyBorder="false" applyAlignment="false" applyProtection="false"/>
    <xf numFmtId="164" fontId="14" fillId="7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0" borderId="16" applyFont="true" applyBorder="tru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8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5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7" borderId="18" xfId="2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18" xfId="2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8" xfId="23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8" xfId="23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7" borderId="18" xfId="239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7" borderId="18" xfId="2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7" borderId="18" xfId="2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8" xfId="2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7" borderId="1" xfId="12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65" fillId="7" borderId="1" xfId="121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80" fontId="65" fillId="7" borderId="1" xfId="121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65" fillId="7" borderId="1" xfId="12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7" borderId="1" xfId="12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6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18" xfId="6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68" fillId="0" borderId="18" xfId="6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67" fillId="0" borderId="18" xfId="6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6" fontId="6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6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68" fillId="0" borderId="0" xfId="6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67" fillId="0" borderId="0" xfId="6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67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67" fillId="0" borderId="1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6" fontId="6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7" fillId="0" borderId="0" xfId="116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169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80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6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7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6" fontId="6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65" fillId="7" borderId="1" xfId="121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80" fontId="65" fillId="7" borderId="1" xfId="12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65" fillId="7" borderId="1" xfId="12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10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0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5" fillId="7" borderId="20" xfId="1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5" fillId="0" borderId="0" xfId="1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5" fillId="0" borderId="0" xfId="1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5" fillId="0" borderId="0" xfId="1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5" fillId="0" borderId="0" xfId="121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65" fillId="0" borderId="0" xfId="121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11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11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65" fillId="0" borderId="18" xfId="1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8" xfId="11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65" fillId="0" borderId="18" xfId="1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8" fillId="0" borderId="18" xfId="1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11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68" fillId="0" borderId="0" xfId="1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0" borderId="0" xfId="121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67" fillId="0" borderId="0" xfId="121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65" fillId="7" borderId="1" xfId="12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65" fillId="7" borderId="1" xfId="121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86" fontId="65" fillId="7" borderId="1" xfId="121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6" fillId="7" borderId="22" xfId="1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7" borderId="22" xfId="121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76" fillId="7" borderId="22" xfId="1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0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0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9" fillId="0" borderId="1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7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7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7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7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7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80" fillId="7" borderId="23" xfId="1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0" fillId="7" borderId="23" xfId="12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80" fillId="7" borderId="23" xfId="1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7" borderId="23" xfId="121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80" fillId="7" borderId="23" xfId="1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2" fillId="7" borderId="24" xfId="1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2" fillId="7" borderId="25" xfId="12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82" fillId="7" borderId="25" xfId="1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2" fillId="7" borderId="25" xfId="1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2" fillId="7" borderId="25" xfId="121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82" fillId="7" borderId="26" xfId="1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2" fontId="5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 4 2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 4 2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 4 2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 4 2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4 2" xfId="61"/>
    <cellStyle name="20% - Colore 1" xfId="62"/>
    <cellStyle name="20% - Colore 2" xfId="63"/>
    <cellStyle name="20% - Colore 3" xfId="64"/>
    <cellStyle name="20% - Colore 4" xfId="65"/>
    <cellStyle name="20% - Colore 5" xfId="66"/>
    <cellStyle name="20% - Colore 6" xfId="67"/>
    <cellStyle name="20% - Isticanje1 2" xfId="68"/>
    <cellStyle name="20% - Isticanje1 2 2" xfId="69"/>
    <cellStyle name="20% - Isticanje1 2 3" xfId="70"/>
    <cellStyle name="20% - Isticanje1 2 4" xfId="71"/>
    <cellStyle name="20% - Isticanje2 2" xfId="72"/>
    <cellStyle name="20% - Isticanje2 2 2" xfId="73"/>
    <cellStyle name="20% - Isticanje2 2 3" xfId="74"/>
    <cellStyle name="20% - Isticanje2 2 4" xfId="75"/>
    <cellStyle name="20% - Isticanje3 2" xfId="76"/>
    <cellStyle name="20% - Isticanje3 2 2" xfId="77"/>
    <cellStyle name="20% - Isticanje3 2 3" xfId="78"/>
    <cellStyle name="20% - Isticanje3 2 4" xfId="79"/>
    <cellStyle name="20% - Isticanje4 2" xfId="80"/>
    <cellStyle name="20% - Isticanje4 2 2" xfId="81"/>
    <cellStyle name="20% - Isticanje4 2 3" xfId="82"/>
    <cellStyle name="20% - Isticanje4 2 4" xfId="83"/>
    <cellStyle name="20% - Isticanje5 2" xfId="84"/>
    <cellStyle name="20% - Isticanje5 2 2" xfId="85"/>
    <cellStyle name="20% - Isticanje5 2 3" xfId="86"/>
    <cellStyle name="20% - Isticanje5 2 4" xfId="87"/>
    <cellStyle name="20% - Isticanje6 2" xfId="88"/>
    <cellStyle name="20% - Isticanje6 2 2" xfId="89"/>
    <cellStyle name="20% - Isticanje6 2 3" xfId="90"/>
    <cellStyle name="20% - Isticanje6 2 4" xfId="91"/>
    <cellStyle name="40% - Accent1" xfId="92"/>
    <cellStyle name="40% - Accent1 2" xfId="93"/>
    <cellStyle name="40% - Accent1 2 2" xfId="94"/>
    <cellStyle name="40% - Accent1 3" xfId="95"/>
    <cellStyle name="40% - Accent1 3 2" xfId="96"/>
    <cellStyle name="40% - Accent1 4" xfId="97"/>
    <cellStyle name="40% - Accent1 4 2" xfId="98"/>
    <cellStyle name="40% - Accent2" xfId="99"/>
    <cellStyle name="40% - Accent2 2" xfId="100"/>
    <cellStyle name="40% - Accent2 2 2" xfId="101"/>
    <cellStyle name="40% - Accent2 3" xfId="102"/>
    <cellStyle name="40% - Accent2 3 2" xfId="103"/>
    <cellStyle name="40% - Accent2 4" xfId="104"/>
    <cellStyle name="40% - Accent2 4 2" xfId="105"/>
    <cellStyle name="40% - Accent3" xfId="106"/>
    <cellStyle name="40% - Accent3 2" xfId="107"/>
    <cellStyle name="40% - Accent3 2 2" xfId="108"/>
    <cellStyle name="40% - Accent3 3" xfId="109"/>
    <cellStyle name="40% - Accent3 3 2" xfId="110"/>
    <cellStyle name="40% - Accent3 4" xfId="111"/>
    <cellStyle name="40% - Accent3 4 2" xfId="112"/>
    <cellStyle name="40% - Accent4" xfId="113"/>
    <cellStyle name="40% - Accent4 2" xfId="114"/>
    <cellStyle name="40% - Accent4 2 2" xfId="115"/>
    <cellStyle name="40% - Accent4 3" xfId="116"/>
    <cellStyle name="40% - Accent4 3 2" xfId="117"/>
    <cellStyle name="40% - Accent4 4" xfId="118"/>
    <cellStyle name="40% - Accent4 4 2" xfId="119"/>
    <cellStyle name="40% - Accent5" xfId="120"/>
    <cellStyle name="40% - Accent5 2" xfId="121"/>
    <cellStyle name="40% - Accent5 2 2" xfId="122"/>
    <cellStyle name="40% - Accent5 3" xfId="123"/>
    <cellStyle name="40% - Accent5 3 2" xfId="124"/>
    <cellStyle name="40% - Accent5 4" xfId="125"/>
    <cellStyle name="40% - Accent5 4 2" xfId="126"/>
    <cellStyle name="40% - Accent6" xfId="127"/>
    <cellStyle name="40% - Accent6 2" xfId="128"/>
    <cellStyle name="40% - Accent6 2 2" xfId="129"/>
    <cellStyle name="40% - Accent6 3" xfId="130"/>
    <cellStyle name="40% - Accent6 3 2" xfId="131"/>
    <cellStyle name="40% - Accent6 4" xfId="132"/>
    <cellStyle name="40% - Accent6 4 2" xfId="133"/>
    <cellStyle name="40% - Colore 1" xfId="134"/>
    <cellStyle name="40% - Colore 2" xfId="135"/>
    <cellStyle name="40% - Colore 3" xfId="136"/>
    <cellStyle name="40% - Colore 4" xfId="137"/>
    <cellStyle name="40% - Colore 5" xfId="138"/>
    <cellStyle name="40% - Colore 6" xfId="139"/>
    <cellStyle name="40% - Isticanje1" xfId="140"/>
    <cellStyle name="40% - Isticanje1 2" xfId="141"/>
    <cellStyle name="40% - Isticanje2 2" xfId="142"/>
    <cellStyle name="40% - Isticanje2 2 2" xfId="143"/>
    <cellStyle name="40% - Isticanje2 2 3" xfId="144"/>
    <cellStyle name="40% - Isticanje2 2 4" xfId="145"/>
    <cellStyle name="40% - Isticanje3 2" xfId="146"/>
    <cellStyle name="40% - Isticanje3 2 2" xfId="147"/>
    <cellStyle name="40% - Isticanje3 2 3" xfId="148"/>
    <cellStyle name="40% - Isticanje3 2 4" xfId="149"/>
    <cellStyle name="40% - Isticanje4 2" xfId="150"/>
    <cellStyle name="40% - Isticanje4 2 2" xfId="151"/>
    <cellStyle name="40% - Isticanje4 2 3" xfId="152"/>
    <cellStyle name="40% - Isticanje4 2 4" xfId="153"/>
    <cellStyle name="40% - Isticanje5 2" xfId="154"/>
    <cellStyle name="40% - Isticanje5 2 2" xfId="155"/>
    <cellStyle name="40% - Isticanje5 2 3" xfId="156"/>
    <cellStyle name="40% - Isticanje5 2 4" xfId="157"/>
    <cellStyle name="40% - Isticanje6 2" xfId="158"/>
    <cellStyle name="40% - Isticanje6 2 2" xfId="159"/>
    <cellStyle name="40% - Isticanje6 2 3" xfId="160"/>
    <cellStyle name="40% - Isticanje6 2 4" xfId="161"/>
    <cellStyle name="40% - Naglasak1 2" xfId="162"/>
    <cellStyle name="40% - Naglasak1 2 2" xfId="163"/>
    <cellStyle name="40% - Naglasak1 2 3" xfId="164"/>
    <cellStyle name="40% - Naglasak1 2 3 2" xfId="165"/>
    <cellStyle name="40% - Naglasak1 2 4" xfId="166"/>
    <cellStyle name="60% - Accent1" xfId="167"/>
    <cellStyle name="60% - Accent1 2" xfId="168"/>
    <cellStyle name="60% - Accent1 3" xfId="169"/>
    <cellStyle name="60% - Accent1 4" xfId="170"/>
    <cellStyle name="60% - Accent2" xfId="171"/>
    <cellStyle name="60% - Accent2 2" xfId="172"/>
    <cellStyle name="60% - Accent2 3" xfId="173"/>
    <cellStyle name="60% - Accent2 4" xfId="174"/>
    <cellStyle name="60% - Accent3" xfId="175"/>
    <cellStyle name="60% - Accent3 2" xfId="176"/>
    <cellStyle name="60% - Accent3 3" xfId="177"/>
    <cellStyle name="60% - Accent3 4" xfId="178"/>
    <cellStyle name="60% - Accent4" xfId="179"/>
    <cellStyle name="60% - Accent4 2" xfId="180"/>
    <cellStyle name="60% - Accent4 3" xfId="181"/>
    <cellStyle name="60% - Accent4 4" xfId="182"/>
    <cellStyle name="60% - Accent5" xfId="183"/>
    <cellStyle name="60% - Accent5 2" xfId="184"/>
    <cellStyle name="60% - Accent5 3" xfId="185"/>
    <cellStyle name="60% - Accent5 4" xfId="186"/>
    <cellStyle name="60% - Accent6" xfId="187"/>
    <cellStyle name="60% - Accent6 2" xfId="188"/>
    <cellStyle name="60% - Accent6 3" xfId="189"/>
    <cellStyle name="60% - Accent6 4" xfId="190"/>
    <cellStyle name="60% - Colore 1" xfId="191"/>
    <cellStyle name="60% - Colore 2" xfId="192"/>
    <cellStyle name="60% - Colore 3" xfId="193"/>
    <cellStyle name="60% - Colore 4" xfId="194"/>
    <cellStyle name="60% - Colore 5" xfId="195"/>
    <cellStyle name="60% - Colore 6" xfId="196"/>
    <cellStyle name="60% - Isticanje1 2" xfId="197"/>
    <cellStyle name="60% - Isticanje1 2 2" xfId="198"/>
    <cellStyle name="60% - Isticanje1 2 3" xfId="199"/>
    <cellStyle name="60% - Isticanje2 2" xfId="200"/>
    <cellStyle name="60% - Isticanje2 2 2" xfId="201"/>
    <cellStyle name="60% - Isticanje2 2 3" xfId="202"/>
    <cellStyle name="60% - Isticanje3 2" xfId="203"/>
    <cellStyle name="60% - Isticanje3 2 2" xfId="204"/>
    <cellStyle name="60% - Isticanje3 2 3" xfId="205"/>
    <cellStyle name="60% - Isticanje4 2" xfId="206"/>
    <cellStyle name="60% - Isticanje4 2 2" xfId="207"/>
    <cellStyle name="60% - Isticanje4 2 3" xfId="208"/>
    <cellStyle name="60% - Isticanje5 2" xfId="209"/>
    <cellStyle name="60% - Isticanje5 2 2" xfId="210"/>
    <cellStyle name="60% - Isticanje5 2 3" xfId="211"/>
    <cellStyle name="60% - Isticanje6 2" xfId="212"/>
    <cellStyle name="60% - Isticanje6 2 2" xfId="213"/>
    <cellStyle name="60% - Isticanje6 2 3" xfId="214"/>
    <cellStyle name="Accent1" xfId="215"/>
    <cellStyle name="Accent1 2" xfId="216"/>
    <cellStyle name="Accent1 3" xfId="217"/>
    <cellStyle name="Accent1 4" xfId="218"/>
    <cellStyle name="Accent2" xfId="219"/>
    <cellStyle name="Accent2 2" xfId="220"/>
    <cellStyle name="Accent2 3" xfId="221"/>
    <cellStyle name="Accent2 4" xfId="222"/>
    <cellStyle name="Accent3" xfId="223"/>
    <cellStyle name="Accent3 2" xfId="224"/>
    <cellStyle name="Accent3 3" xfId="225"/>
    <cellStyle name="Accent3 4" xfId="226"/>
    <cellStyle name="Accent4" xfId="227"/>
    <cellStyle name="Accent4 2" xfId="228"/>
    <cellStyle name="Accent4 3" xfId="229"/>
    <cellStyle name="Accent4 4" xfId="230"/>
    <cellStyle name="Accent5" xfId="231"/>
    <cellStyle name="Accent5 2" xfId="232"/>
    <cellStyle name="Accent5 3" xfId="233"/>
    <cellStyle name="Accent5 4" xfId="234"/>
    <cellStyle name="Accent6" xfId="235"/>
    <cellStyle name="Accent6 2" xfId="236"/>
    <cellStyle name="Accent6 3" xfId="237"/>
    <cellStyle name="Accent6 4" xfId="238"/>
    <cellStyle name="Bad 1" xfId="239"/>
    <cellStyle name="Bad 2" xfId="240"/>
    <cellStyle name="Bad 3" xfId="241"/>
    <cellStyle name="Bad 4" xfId="242"/>
    <cellStyle name="Bilješka 2" xfId="243"/>
    <cellStyle name="Bilješka 2 2" xfId="244"/>
    <cellStyle name="Bilješka 2 2 2" xfId="245"/>
    <cellStyle name="Bilješka 2 3" xfId="246"/>
    <cellStyle name="Bilješka 2_3.1.ViK Smještajni dio" xfId="247"/>
    <cellStyle name="Bilješka 3" xfId="248"/>
    <cellStyle name="Bilješka 4" xfId="249"/>
    <cellStyle name="Calcolo" xfId="250"/>
    <cellStyle name="Calculation" xfId="251"/>
    <cellStyle name="Calculation 2" xfId="252"/>
    <cellStyle name="Calculation 3" xfId="253"/>
    <cellStyle name="Calculation 4" xfId="254"/>
    <cellStyle name="Cella collegata" xfId="255"/>
    <cellStyle name="Cella da controllare" xfId="256"/>
    <cellStyle name="Check Cell" xfId="257"/>
    <cellStyle name="Check Cell 2" xfId="258"/>
    <cellStyle name="Check Cell 2 2" xfId="259"/>
    <cellStyle name="Check Cell 3" xfId="260"/>
    <cellStyle name="Check Cell 4" xfId="261"/>
    <cellStyle name="Colore 1" xfId="262"/>
    <cellStyle name="Colore 2" xfId="263"/>
    <cellStyle name="Colore 3" xfId="264"/>
    <cellStyle name="Colore 4" xfId="265"/>
    <cellStyle name="Colore 5" xfId="266"/>
    <cellStyle name="Colore 6" xfId="267"/>
    <cellStyle name="Comma 17" xfId="268"/>
    <cellStyle name="Comma 2" xfId="269"/>
    <cellStyle name="Comma 2 10" xfId="270"/>
    <cellStyle name="Comma 2 10 2" xfId="271"/>
    <cellStyle name="Comma 2 10 2 2" xfId="272"/>
    <cellStyle name="Comma 2 10 3" xfId="273"/>
    <cellStyle name="Comma 2 11" xfId="274"/>
    <cellStyle name="Comma 2 11 2" xfId="275"/>
    <cellStyle name="Comma 2 11 2 2" xfId="276"/>
    <cellStyle name="Comma 2 11 3" xfId="277"/>
    <cellStyle name="Comma 2 12" xfId="278"/>
    <cellStyle name="Comma 2 12 2" xfId="279"/>
    <cellStyle name="Comma 2 12 2 2" xfId="280"/>
    <cellStyle name="Comma 2 12 3" xfId="281"/>
    <cellStyle name="Comma 2 13" xfId="282"/>
    <cellStyle name="Comma 2 13 2" xfId="283"/>
    <cellStyle name="Comma 2 13 2 2" xfId="284"/>
    <cellStyle name="Comma 2 13 3" xfId="285"/>
    <cellStyle name="Comma 2 14" xfId="286"/>
    <cellStyle name="Comma 2 14 2" xfId="287"/>
    <cellStyle name="Comma 2 14 2 2" xfId="288"/>
    <cellStyle name="Comma 2 14 3" xfId="289"/>
    <cellStyle name="Comma 2 15" xfId="290"/>
    <cellStyle name="Comma 2 15 2" xfId="291"/>
    <cellStyle name="Comma 2 15 2 2" xfId="292"/>
    <cellStyle name="Comma 2 15 3" xfId="293"/>
    <cellStyle name="Comma 2 16" xfId="294"/>
    <cellStyle name="Comma 2 16 2" xfId="295"/>
    <cellStyle name="Comma 2 16 2 2" xfId="296"/>
    <cellStyle name="Comma 2 16 3" xfId="297"/>
    <cellStyle name="Comma 2 17" xfId="298"/>
    <cellStyle name="Comma 2 17 2" xfId="299"/>
    <cellStyle name="Comma 2 17 2 2" xfId="300"/>
    <cellStyle name="Comma 2 17 3" xfId="301"/>
    <cellStyle name="Comma 2 18" xfId="302"/>
    <cellStyle name="Comma 2 18 2" xfId="303"/>
    <cellStyle name="Comma 2 18 2 2" xfId="304"/>
    <cellStyle name="Comma 2 18 3" xfId="305"/>
    <cellStyle name="Comma 2 19" xfId="306"/>
    <cellStyle name="Comma 2 19 2" xfId="307"/>
    <cellStyle name="Comma 2 19 2 2" xfId="308"/>
    <cellStyle name="Comma 2 19 3" xfId="309"/>
    <cellStyle name="Comma 2 2" xfId="310"/>
    <cellStyle name="Comma 2 2 2" xfId="311"/>
    <cellStyle name="Comma 2 2 2 2" xfId="312"/>
    <cellStyle name="Comma 2 2 2 3" xfId="313"/>
    <cellStyle name="Comma 2 2 2 4" xfId="314"/>
    <cellStyle name="Comma 2 2 3" xfId="315"/>
    <cellStyle name="Comma 2 2 3 2" xfId="316"/>
    <cellStyle name="Comma 2 2 4" xfId="317"/>
    <cellStyle name="Comma 2 2 5" xfId="318"/>
    <cellStyle name="Comma 2 2 6" xfId="319"/>
    <cellStyle name="Comma 2 2 7" xfId="320"/>
    <cellStyle name="Comma 2 20" xfId="321"/>
    <cellStyle name="Comma 2 20 2" xfId="322"/>
    <cellStyle name="Comma 2 20 2 2" xfId="323"/>
    <cellStyle name="Comma 2 20 3" xfId="324"/>
    <cellStyle name="Comma 2 21" xfId="325"/>
    <cellStyle name="Comma 2 21 2" xfId="326"/>
    <cellStyle name="Comma 2 21 2 2" xfId="327"/>
    <cellStyle name="Comma 2 21 3" xfId="328"/>
    <cellStyle name="Comma 2 22" xfId="329"/>
    <cellStyle name="Comma 2 22 2" xfId="330"/>
    <cellStyle name="Comma 2 22 2 2" xfId="331"/>
    <cellStyle name="Comma 2 22 3" xfId="332"/>
    <cellStyle name="Comma 2 23" xfId="333"/>
    <cellStyle name="Comma 2 23 2" xfId="334"/>
    <cellStyle name="Comma 2 23 2 2" xfId="335"/>
    <cellStyle name="Comma 2 23 3" xfId="336"/>
    <cellStyle name="Comma 2 24" xfId="337"/>
    <cellStyle name="Comma 2 24 2" xfId="338"/>
    <cellStyle name="Comma 2 24 2 2" xfId="339"/>
    <cellStyle name="Comma 2 24 3" xfId="340"/>
    <cellStyle name="Comma 2 25" xfId="341"/>
    <cellStyle name="Comma 2 25 2" xfId="342"/>
    <cellStyle name="Comma 2 25 2 2" xfId="343"/>
    <cellStyle name="Comma 2 25 3" xfId="344"/>
    <cellStyle name="Comma 2 26" xfId="345"/>
    <cellStyle name="Comma 2 26 2" xfId="346"/>
    <cellStyle name="Comma 2 26 2 2" xfId="347"/>
    <cellStyle name="Comma 2 26 3" xfId="348"/>
    <cellStyle name="Comma 2 27" xfId="349"/>
    <cellStyle name="Comma 2 27 2" xfId="350"/>
    <cellStyle name="Comma 2 27 2 2" xfId="351"/>
    <cellStyle name="Comma 2 27 3" xfId="352"/>
    <cellStyle name="Comma 2 28" xfId="353"/>
    <cellStyle name="Comma 2 28 2" xfId="354"/>
    <cellStyle name="Comma 2 28 2 2" xfId="355"/>
    <cellStyle name="Comma 2 28 3" xfId="356"/>
    <cellStyle name="Comma 2 29" xfId="357"/>
    <cellStyle name="Comma 2 29 2" xfId="358"/>
    <cellStyle name="Comma 2 29 2 2" xfId="359"/>
    <cellStyle name="Comma 2 29 3" xfId="360"/>
    <cellStyle name="Comma 2 3" xfId="361"/>
    <cellStyle name="Comma 2 3 2" xfId="362"/>
    <cellStyle name="Comma 2 3 2 2" xfId="363"/>
    <cellStyle name="Comma 2 3 2 3" xfId="364"/>
    <cellStyle name="Comma 2 3 2 4" xfId="365"/>
    <cellStyle name="Comma 2 3 3" xfId="366"/>
    <cellStyle name="Comma 2 3 4" xfId="367"/>
    <cellStyle name="Comma 2 3 5" xfId="368"/>
    <cellStyle name="Comma 2 30" xfId="369"/>
    <cellStyle name="Comma 2 30 2" xfId="370"/>
    <cellStyle name="Comma 2 30 2 2" xfId="371"/>
    <cellStyle name="Comma 2 30 3" xfId="372"/>
    <cellStyle name="Comma 2 31" xfId="373"/>
    <cellStyle name="Comma 2 31 2" xfId="374"/>
    <cellStyle name="Comma 2 31 2 2" xfId="375"/>
    <cellStyle name="Comma 2 31 3" xfId="376"/>
    <cellStyle name="Comma 2 32" xfId="377"/>
    <cellStyle name="Comma 2 32 2" xfId="378"/>
    <cellStyle name="Comma 2 32 2 2" xfId="379"/>
    <cellStyle name="Comma 2 32 3" xfId="380"/>
    <cellStyle name="Comma 2 33" xfId="381"/>
    <cellStyle name="Comma 2 33 2" xfId="382"/>
    <cellStyle name="Comma 2 33 2 2" xfId="383"/>
    <cellStyle name="Comma 2 33 3" xfId="384"/>
    <cellStyle name="Comma 2 34" xfId="385"/>
    <cellStyle name="Comma 2 34 2" xfId="386"/>
    <cellStyle name="Comma 2 34 2 2" xfId="387"/>
    <cellStyle name="Comma 2 34 3" xfId="388"/>
    <cellStyle name="Comma 2 35" xfId="389"/>
    <cellStyle name="Comma 2 35 2" xfId="390"/>
    <cellStyle name="Comma 2 35 2 2" xfId="391"/>
    <cellStyle name="Comma 2 35 3" xfId="392"/>
    <cellStyle name="Comma 2 36" xfId="393"/>
    <cellStyle name="Comma 2 36 2" xfId="394"/>
    <cellStyle name="Comma 2 36 2 2" xfId="395"/>
    <cellStyle name="Comma 2 36 3" xfId="396"/>
    <cellStyle name="Comma 2 37" xfId="397"/>
    <cellStyle name="Comma 2 37 2" xfId="398"/>
    <cellStyle name="Comma 2 37 2 2" xfId="399"/>
    <cellStyle name="Comma 2 37 3" xfId="400"/>
    <cellStyle name="Comma 2 38" xfId="401"/>
    <cellStyle name="Comma 2 38 2" xfId="402"/>
    <cellStyle name="Comma 2 38 2 2" xfId="403"/>
    <cellStyle name="Comma 2 38 3" xfId="404"/>
    <cellStyle name="Comma 2 39" xfId="405"/>
    <cellStyle name="Comma 2 39 2" xfId="406"/>
    <cellStyle name="Comma 2 39 2 2" xfId="407"/>
    <cellStyle name="Comma 2 39 3" xfId="408"/>
    <cellStyle name="Comma 2 4" xfId="409"/>
    <cellStyle name="Comma 2 4 2" xfId="410"/>
    <cellStyle name="Comma 2 4 2 2" xfId="411"/>
    <cellStyle name="Comma 2 4 2 3" xfId="412"/>
    <cellStyle name="Comma 2 4 3" xfId="413"/>
    <cellStyle name="Comma 2 4 4" xfId="414"/>
    <cellStyle name="Comma 2 4 5" xfId="415"/>
    <cellStyle name="Comma 2 40" xfId="416"/>
    <cellStyle name="Comma 2 40 2" xfId="417"/>
    <cellStyle name="Comma 2 40 2 2" xfId="418"/>
    <cellStyle name="Comma 2 40 3" xfId="419"/>
    <cellStyle name="Comma 2 41" xfId="420"/>
    <cellStyle name="Comma 2 41 2" xfId="421"/>
    <cellStyle name="Comma 2 41 2 2" xfId="422"/>
    <cellStyle name="Comma 2 41 3" xfId="423"/>
    <cellStyle name="Comma 2 42" xfId="424"/>
    <cellStyle name="Comma 2 42 2" xfId="425"/>
    <cellStyle name="Comma 2 42 2 2" xfId="426"/>
    <cellStyle name="Comma 2 42 3" xfId="427"/>
    <cellStyle name="Comma 2 43" xfId="428"/>
    <cellStyle name="Comma 2 43 2" xfId="429"/>
    <cellStyle name="Comma 2 43 2 2" xfId="430"/>
    <cellStyle name="Comma 2 43 3" xfId="431"/>
    <cellStyle name="Comma 2 44" xfId="432"/>
    <cellStyle name="Comma 2 44 2" xfId="433"/>
    <cellStyle name="Comma 2 44 2 2" xfId="434"/>
    <cellStyle name="Comma 2 44 3" xfId="435"/>
    <cellStyle name="Comma 2 45" xfId="436"/>
    <cellStyle name="Comma 2 45 2" xfId="437"/>
    <cellStyle name="Comma 2 45 2 2" xfId="438"/>
    <cellStyle name="Comma 2 45 3" xfId="439"/>
    <cellStyle name="Comma 2 46" xfId="440"/>
    <cellStyle name="Comma 2 47" xfId="441"/>
    <cellStyle name="Comma 2 47 2" xfId="442"/>
    <cellStyle name="Comma 2 47 2 2" xfId="443"/>
    <cellStyle name="Comma 2 47 3" xfId="444"/>
    <cellStyle name="Comma 2 48" xfId="445"/>
    <cellStyle name="Comma 2 49" xfId="446"/>
    <cellStyle name="Comma 2 5" xfId="447"/>
    <cellStyle name="Comma 2 5 2" xfId="448"/>
    <cellStyle name="Comma 2 5 2 2" xfId="449"/>
    <cellStyle name="Comma 2 5 3" xfId="450"/>
    <cellStyle name="Comma 2 5 4" xfId="451"/>
    <cellStyle name="Comma 2 6" xfId="452"/>
    <cellStyle name="Comma 2 6 2" xfId="453"/>
    <cellStyle name="Comma 2 6 2 2" xfId="454"/>
    <cellStyle name="Comma 2 6 3" xfId="455"/>
    <cellStyle name="Comma 2 7" xfId="456"/>
    <cellStyle name="Comma 2 7 2" xfId="457"/>
    <cellStyle name="Comma 2 7 2 2" xfId="458"/>
    <cellStyle name="Comma 2 7 3" xfId="459"/>
    <cellStyle name="Comma 2 8" xfId="460"/>
    <cellStyle name="Comma 2 8 2" xfId="461"/>
    <cellStyle name="Comma 2 8 2 2" xfId="462"/>
    <cellStyle name="Comma 2 8 3" xfId="463"/>
    <cellStyle name="Comma 2 9" xfId="464"/>
    <cellStyle name="Comma 2 9 2" xfId="465"/>
    <cellStyle name="Comma 2 9 2 2" xfId="466"/>
    <cellStyle name="Comma 2 9 3" xfId="467"/>
    <cellStyle name="Comma 2_1.2.3 Suteren" xfId="468"/>
    <cellStyle name="Comma 3" xfId="469"/>
    <cellStyle name="Comma 3 2" xfId="470"/>
    <cellStyle name="Comma 3 3" xfId="471"/>
    <cellStyle name="Comma 4" xfId="472"/>
    <cellStyle name="Comma 4 2" xfId="473"/>
    <cellStyle name="Comma 4 3" xfId="474"/>
    <cellStyle name="Comma 5" xfId="475"/>
    <cellStyle name="Comma 6" xfId="476"/>
    <cellStyle name="Comma 6 2" xfId="477"/>
    <cellStyle name="Comma 7" xfId="478"/>
    <cellStyle name="Comma 8" xfId="479"/>
    <cellStyle name="Currency 2" xfId="480"/>
    <cellStyle name="Currency 2 2" xfId="481"/>
    <cellStyle name="Currency 2 3" xfId="482"/>
    <cellStyle name="Currency 3" xfId="483"/>
    <cellStyle name="Default_Uvuceni" xfId="484"/>
    <cellStyle name="Dobro 2" xfId="485"/>
    <cellStyle name="Dobro 2 2" xfId="486"/>
    <cellStyle name="Dobro 2 3" xfId="487"/>
    <cellStyle name="Dobro 3" xfId="488"/>
    <cellStyle name="Euro" xfId="489"/>
    <cellStyle name="Euro 2" xfId="490"/>
    <cellStyle name="Explanatory Text" xfId="491"/>
    <cellStyle name="Explanatory Text 2" xfId="492"/>
    <cellStyle name="Explanatory Text 3" xfId="493"/>
    <cellStyle name="Explanatory Text 4" xfId="494"/>
    <cellStyle name="Good 1" xfId="495"/>
    <cellStyle name="Good 2" xfId="496"/>
    <cellStyle name="Good 3" xfId="497"/>
    <cellStyle name="Heading 1 1" xfId="498"/>
    <cellStyle name="Heading 1 2" xfId="499"/>
    <cellStyle name="Heading 1 3" xfId="500"/>
    <cellStyle name="Heading 1 4" xfId="501"/>
    <cellStyle name="Heading 2 1" xfId="502"/>
    <cellStyle name="Heading 2 2" xfId="503"/>
    <cellStyle name="Heading 2 3" xfId="504"/>
    <cellStyle name="Heading 2 4" xfId="505"/>
    <cellStyle name="Heading 3" xfId="506"/>
    <cellStyle name="Heading 3 2" xfId="507"/>
    <cellStyle name="Heading 3 2 2" xfId="508"/>
    <cellStyle name="Heading 3 3" xfId="509"/>
    <cellStyle name="Heading 3 4" xfId="510"/>
    <cellStyle name="Heading 4" xfId="511"/>
    <cellStyle name="Heading 4 2" xfId="512"/>
    <cellStyle name="Heading 4 3" xfId="513"/>
    <cellStyle name="Heading 4 4" xfId="514"/>
    <cellStyle name="Hyperlink 2" xfId="515"/>
    <cellStyle name="Input" xfId="516"/>
    <cellStyle name="Input 2" xfId="517"/>
    <cellStyle name="Input 3" xfId="518"/>
    <cellStyle name="Input 4" xfId="519"/>
    <cellStyle name="Isticanje1 2" xfId="520"/>
    <cellStyle name="Isticanje1 2 2" xfId="521"/>
    <cellStyle name="Isticanje1 2 3" xfId="522"/>
    <cellStyle name="Isticanje2 2" xfId="523"/>
    <cellStyle name="Isticanje2 2 2" xfId="524"/>
    <cellStyle name="Isticanje2 2 3" xfId="525"/>
    <cellStyle name="Isticanje3 2" xfId="526"/>
    <cellStyle name="Isticanje3 2 2" xfId="527"/>
    <cellStyle name="Isticanje3 2 3" xfId="528"/>
    <cellStyle name="Isticanje4 2" xfId="529"/>
    <cellStyle name="Isticanje4 2 2" xfId="530"/>
    <cellStyle name="Isticanje4 2 3" xfId="531"/>
    <cellStyle name="Isticanje5 2" xfId="532"/>
    <cellStyle name="Isticanje5 2 2" xfId="533"/>
    <cellStyle name="Isticanje6 2" xfId="534"/>
    <cellStyle name="Isticanje6 2 2" xfId="535"/>
    <cellStyle name="Isticanje6 2 3" xfId="536"/>
    <cellStyle name="Izlaz 2" xfId="537"/>
    <cellStyle name="Izlaz 2 2" xfId="538"/>
    <cellStyle name="Izlaz 2 3" xfId="539"/>
    <cellStyle name="Izlaz 3" xfId="540"/>
    <cellStyle name="Izračun 2" xfId="541"/>
    <cellStyle name="Izračun 2 2" xfId="542"/>
    <cellStyle name="Izračun 2 3" xfId="543"/>
    <cellStyle name="kolona A" xfId="544"/>
    <cellStyle name="kolona B" xfId="545"/>
    <cellStyle name="kolona C" xfId="546"/>
    <cellStyle name="kolona D" xfId="547"/>
    <cellStyle name="kolona E" xfId="548"/>
    <cellStyle name="kolona F" xfId="549"/>
    <cellStyle name="kolona G" xfId="550"/>
    <cellStyle name="kolona H" xfId="551"/>
    <cellStyle name="Linked Cell" xfId="552"/>
    <cellStyle name="Linked Cell 2" xfId="553"/>
    <cellStyle name="Linked Cell 3" xfId="554"/>
    <cellStyle name="Linked Cell 4" xfId="555"/>
    <cellStyle name="Loše 2" xfId="556"/>
    <cellStyle name="Loše 2 2" xfId="557"/>
    <cellStyle name="Loše 2 3" xfId="558"/>
    <cellStyle name="merge" xfId="559"/>
    <cellStyle name="Naslov 1 2" xfId="560"/>
    <cellStyle name="Naslov 1 2 2" xfId="561"/>
    <cellStyle name="Naslov 1 2 3" xfId="562"/>
    <cellStyle name="Naslov 2 2" xfId="563"/>
    <cellStyle name="Naslov 2 2 2" xfId="564"/>
    <cellStyle name="Naslov 2 2 3" xfId="565"/>
    <cellStyle name="Naslov 3 2" xfId="566"/>
    <cellStyle name="Naslov 3 2 2" xfId="567"/>
    <cellStyle name="Naslov 3 2 3" xfId="568"/>
    <cellStyle name="Naslov 4 2" xfId="569"/>
    <cellStyle name="Naslov 4 2 2" xfId="570"/>
    <cellStyle name="Naslov 4 2 3" xfId="571"/>
    <cellStyle name="Naslov 5" xfId="572"/>
    <cellStyle name="Naslov 5 2" xfId="573"/>
    <cellStyle name="Naslov 5 3" xfId="574"/>
    <cellStyle name="Naslov 5 4" xfId="575"/>
    <cellStyle name="Naslov 6" xfId="576"/>
    <cellStyle name="Naslov 6 2" xfId="577"/>
    <cellStyle name="Naslov 7" xfId="578"/>
    <cellStyle name="Neutral 1" xfId="579"/>
    <cellStyle name="Neutral 2" xfId="580"/>
    <cellStyle name="Neutral 3" xfId="581"/>
    <cellStyle name="Neutral 4" xfId="582"/>
    <cellStyle name="Neutrale" xfId="583"/>
    <cellStyle name="Neutralno 2" xfId="584"/>
    <cellStyle name="Neutralno 2 2" xfId="585"/>
    <cellStyle name="Neutralno 2 3" xfId="586"/>
    <cellStyle name="Normal 10" xfId="587"/>
    <cellStyle name="Normal 10 2" xfId="588"/>
    <cellStyle name="Normal 10 2 2" xfId="589"/>
    <cellStyle name="Normal 10 3" xfId="590"/>
    <cellStyle name="Normal 10 4" xfId="591"/>
    <cellStyle name="Normal 10 5" xfId="592"/>
    <cellStyle name="Normal 11" xfId="593"/>
    <cellStyle name="Normal 11 2" xfId="594"/>
    <cellStyle name="Normal 11 6" xfId="595"/>
    <cellStyle name="Normal 11_3.1.ViK Smještajni dio" xfId="596"/>
    <cellStyle name="Normal 12" xfId="597"/>
    <cellStyle name="Normal 12 2" xfId="598"/>
    <cellStyle name="Normal 12 3" xfId="599"/>
    <cellStyle name="Normal 122" xfId="600"/>
    <cellStyle name="Normal 125" xfId="601"/>
    <cellStyle name="Normal 127" xfId="602"/>
    <cellStyle name="Normal 128" xfId="603"/>
    <cellStyle name="Normal 12_3.1.ViK Smještajni dio" xfId="604"/>
    <cellStyle name="Normal 13" xfId="605"/>
    <cellStyle name="Normal 13 2" xfId="606"/>
    <cellStyle name="Normal 13 3" xfId="607"/>
    <cellStyle name="Normal 130" xfId="608"/>
    <cellStyle name="Normal 131" xfId="609"/>
    <cellStyle name="Normal 14" xfId="610"/>
    <cellStyle name="Normal 14 10" xfId="611"/>
    <cellStyle name="Normal 14 11" xfId="612"/>
    <cellStyle name="Normal 14 12" xfId="613"/>
    <cellStyle name="Normal 14 13" xfId="614"/>
    <cellStyle name="Normal 14 14" xfId="615"/>
    <cellStyle name="Normal 14 15" xfId="616"/>
    <cellStyle name="Normal 14 16" xfId="617"/>
    <cellStyle name="Normal 14 17" xfId="618"/>
    <cellStyle name="Normal 14 18" xfId="619"/>
    <cellStyle name="Normal 14 19" xfId="620"/>
    <cellStyle name="Normal 14 2" xfId="621"/>
    <cellStyle name="Normal 14 20" xfId="622"/>
    <cellStyle name="Normal 14 3" xfId="623"/>
    <cellStyle name="Normal 14 4" xfId="624"/>
    <cellStyle name="Normal 14 5" xfId="625"/>
    <cellStyle name="Normal 14 6" xfId="626"/>
    <cellStyle name="Normal 14 7" xfId="627"/>
    <cellStyle name="Normal 14 8" xfId="628"/>
    <cellStyle name="Normal 14 9" xfId="629"/>
    <cellStyle name="Normal 15" xfId="630"/>
    <cellStyle name="Normal 16" xfId="631"/>
    <cellStyle name="Normal 17" xfId="632"/>
    <cellStyle name="Normal 18" xfId="633"/>
    <cellStyle name="Normal 18 2" xfId="634"/>
    <cellStyle name="Normal 19" xfId="635"/>
    <cellStyle name="Normal 19 2" xfId="636"/>
    <cellStyle name="Normal 2" xfId="637"/>
    <cellStyle name="Normal 2 10" xfId="638"/>
    <cellStyle name="Normal 2 10 2" xfId="639"/>
    <cellStyle name="Normal 2 11" xfId="640"/>
    <cellStyle name="Normal 2 12" xfId="641"/>
    <cellStyle name="Normal 2 13" xfId="642"/>
    <cellStyle name="Normal 2 14" xfId="643"/>
    <cellStyle name="Normal 2 2" xfId="644"/>
    <cellStyle name="Normal 2 2 10" xfId="645"/>
    <cellStyle name="Normal 2 2 11" xfId="646"/>
    <cellStyle name="Normal 2 2 12" xfId="647"/>
    <cellStyle name="Normal 2 2 12 2" xfId="648"/>
    <cellStyle name="Normal 2 2 12 2 2" xfId="649"/>
    <cellStyle name="Normal 2 2 13" xfId="650"/>
    <cellStyle name="Normal 2 2 13 2" xfId="651"/>
    <cellStyle name="Normal 2 2 14" xfId="652"/>
    <cellStyle name="Normal 2 2 14 2" xfId="653"/>
    <cellStyle name="Normal 2 2 15" xfId="654"/>
    <cellStyle name="Normal 2 2 2" xfId="655"/>
    <cellStyle name="Normal 2 2 2 2" xfId="656"/>
    <cellStyle name="Normal 2 2 2 3" xfId="657"/>
    <cellStyle name="Normal 2 2 2 4" xfId="658"/>
    <cellStyle name="Normal 2 2 3" xfId="659"/>
    <cellStyle name="Normal 2 2 3 2" xfId="660"/>
    <cellStyle name="Normal 2 2 3 3" xfId="661"/>
    <cellStyle name="Normal 2 2 3 4" xfId="662"/>
    <cellStyle name="Normal 2 2 3 5" xfId="663"/>
    <cellStyle name="Normal 2 2 4" xfId="664"/>
    <cellStyle name="Normal 2 2 4 2" xfId="665"/>
    <cellStyle name="Normal 2 2 5" xfId="666"/>
    <cellStyle name="Normal 2 2 5 2" xfId="667"/>
    <cellStyle name="Normal 2 2 6" xfId="668"/>
    <cellStyle name="Normal 2 2 6 2" xfId="669"/>
    <cellStyle name="Normal 2 2 7" xfId="670"/>
    <cellStyle name="Normal 2 2 8" xfId="671"/>
    <cellStyle name="Normal 2 2 9" xfId="672"/>
    <cellStyle name="Normal 2 2_3.1.ViK Smještajni dio" xfId="673"/>
    <cellStyle name="Normal 2 3" xfId="674"/>
    <cellStyle name="Normal 2 3 2" xfId="675"/>
    <cellStyle name="Normal 2 3 2 2" xfId="676"/>
    <cellStyle name="Normal 2 4" xfId="677"/>
    <cellStyle name="Normal 2 4 2" xfId="678"/>
    <cellStyle name="Normal 2 5" xfId="679"/>
    <cellStyle name="Normal 2 5 2" xfId="680"/>
    <cellStyle name="Normal 2 5 3" xfId="681"/>
    <cellStyle name="Normal 2 5 4" xfId="682"/>
    <cellStyle name="Normal 2 5 5" xfId="683"/>
    <cellStyle name="Normal 2 6" xfId="684"/>
    <cellStyle name="Normal 2 6 2" xfId="685"/>
    <cellStyle name="Normal 2 7" xfId="686"/>
    <cellStyle name="Normal 2 8" xfId="687"/>
    <cellStyle name="Normal 2 9" xfId="688"/>
    <cellStyle name="Normal 20" xfId="689"/>
    <cellStyle name="Normal 21" xfId="690"/>
    <cellStyle name="Normal 22" xfId="691"/>
    <cellStyle name="Normal 23" xfId="692"/>
    <cellStyle name="Normal 24" xfId="693"/>
    <cellStyle name="Normal 25" xfId="694"/>
    <cellStyle name="Normal 26" xfId="695"/>
    <cellStyle name="Normal 27" xfId="696"/>
    <cellStyle name="Normal 28" xfId="697"/>
    <cellStyle name="Normal 28 2" xfId="698"/>
    <cellStyle name="Normal 28 3" xfId="699"/>
    <cellStyle name="Normal 28 4" xfId="700"/>
    <cellStyle name="Normal 28 5" xfId="701"/>
    <cellStyle name="Normal 28 6" xfId="702"/>
    <cellStyle name="Normal 28 7" xfId="703"/>
    <cellStyle name="Normal 28 8" xfId="704"/>
    <cellStyle name="Normal 29" xfId="705"/>
    <cellStyle name="Normal 29 2" xfId="706"/>
    <cellStyle name="Normal 29 3" xfId="707"/>
    <cellStyle name="Normal 29 4" xfId="708"/>
    <cellStyle name="Normal 29 5" xfId="709"/>
    <cellStyle name="Normal 29 6" xfId="710"/>
    <cellStyle name="Normal 29 7" xfId="711"/>
    <cellStyle name="Normal 29 8" xfId="712"/>
    <cellStyle name="Normal 2_01_ZG HOLDING_TROSKOVNIK_II_faza_090211" xfId="713"/>
    <cellStyle name="Normal 3" xfId="714"/>
    <cellStyle name="Normal 3 11" xfId="715"/>
    <cellStyle name="Normal 3 2" xfId="716"/>
    <cellStyle name="Normal 3 2 10" xfId="717"/>
    <cellStyle name="Normal 3 2 11" xfId="718"/>
    <cellStyle name="Normal 3 2 12" xfId="719"/>
    <cellStyle name="Normal 3 2 13" xfId="720"/>
    <cellStyle name="Normal 3 2 14" xfId="721"/>
    <cellStyle name="Normal 3 2 15" xfId="722"/>
    <cellStyle name="Normal 3 2 16" xfId="723"/>
    <cellStyle name="Normal 3 2 17" xfId="724"/>
    <cellStyle name="Normal 3 2 18" xfId="725"/>
    <cellStyle name="Normal 3 2 19" xfId="726"/>
    <cellStyle name="Normal 3 2 2" xfId="727"/>
    <cellStyle name="Normal 3 2 20" xfId="728"/>
    <cellStyle name="Normal 3 2 21" xfId="729"/>
    <cellStyle name="Normal 3 2 22" xfId="730"/>
    <cellStyle name="Normal 3 2 23" xfId="731"/>
    <cellStyle name="Normal 3 2 24" xfId="732"/>
    <cellStyle name="Normal 3 2 25" xfId="733"/>
    <cellStyle name="Normal 3 2 26" xfId="734"/>
    <cellStyle name="Normal 3 2 27" xfId="735"/>
    <cellStyle name="Normal 3 2 28" xfId="736"/>
    <cellStyle name="Normal 3 2 29" xfId="737"/>
    <cellStyle name="Normal 3 2 3" xfId="738"/>
    <cellStyle name="Normal 3 2 3 2" xfId="739"/>
    <cellStyle name="Normal 3 2 3 2 2" xfId="740"/>
    <cellStyle name="Normal 3 2 30" xfId="741"/>
    <cellStyle name="Normal 3 2 31" xfId="742"/>
    <cellStyle name="Normal 3 2 32" xfId="743"/>
    <cellStyle name="Normal 3 2 33" xfId="744"/>
    <cellStyle name="Normal 3 2 34" xfId="745"/>
    <cellStyle name="Normal 3 2 35" xfId="746"/>
    <cellStyle name="Normal 3 2 36" xfId="747"/>
    <cellStyle name="Normal 3 2 37" xfId="748"/>
    <cellStyle name="Normal 3 2 38" xfId="749"/>
    <cellStyle name="Normal 3 2 39" xfId="750"/>
    <cellStyle name="Normal 3 2 4" xfId="751"/>
    <cellStyle name="Normal 3 2 40" xfId="752"/>
    <cellStyle name="Normal 3 2 41" xfId="753"/>
    <cellStyle name="Normal 3 2 42" xfId="754"/>
    <cellStyle name="Normal 3 2 43" xfId="755"/>
    <cellStyle name="Normal 3 2 44" xfId="756"/>
    <cellStyle name="Normal 3 2 45" xfId="757"/>
    <cellStyle name="Normal 3 2 46" xfId="758"/>
    <cellStyle name="Normal 3 2 5" xfId="759"/>
    <cellStyle name="Normal 3 2 6" xfId="760"/>
    <cellStyle name="Normal 3 2 7" xfId="761"/>
    <cellStyle name="Normal 3 2 8" xfId="762"/>
    <cellStyle name="Normal 3 2 9" xfId="763"/>
    <cellStyle name="Normal 3 3" xfId="764"/>
    <cellStyle name="Normal 3 3 10" xfId="765"/>
    <cellStyle name="Normal 3 3 11" xfId="766"/>
    <cellStyle name="Normal 3 3 12" xfId="767"/>
    <cellStyle name="Normal 3 3 13" xfId="768"/>
    <cellStyle name="Normal 3 3 14" xfId="769"/>
    <cellStyle name="Normal 3 3 15" xfId="770"/>
    <cellStyle name="Normal 3 3 16" xfId="771"/>
    <cellStyle name="Normal 3 3 17" xfId="772"/>
    <cellStyle name="Normal 3 3 18" xfId="773"/>
    <cellStyle name="Normal 3 3 19" xfId="774"/>
    <cellStyle name="Normal 3 3 2" xfId="775"/>
    <cellStyle name="Normal 3 3 20" xfId="776"/>
    <cellStyle name="Normal 3 3 21" xfId="777"/>
    <cellStyle name="Normal 3 3 22" xfId="778"/>
    <cellStyle name="Normal 3 3 23" xfId="779"/>
    <cellStyle name="Normal 3 3 24" xfId="780"/>
    <cellStyle name="Normal 3 3 25" xfId="781"/>
    <cellStyle name="Normal 3 3 26" xfId="782"/>
    <cellStyle name="Normal 3 3 27" xfId="783"/>
    <cellStyle name="Normal 3 3 28" xfId="784"/>
    <cellStyle name="Normal 3 3 29" xfId="785"/>
    <cellStyle name="Normal 3 3 3" xfId="786"/>
    <cellStyle name="Normal 3 3 30" xfId="787"/>
    <cellStyle name="Normal 3 3 31" xfId="788"/>
    <cellStyle name="Normal 3 3 32" xfId="789"/>
    <cellStyle name="Normal 3 3 33" xfId="790"/>
    <cellStyle name="Normal 3 3 34" xfId="791"/>
    <cellStyle name="Normal 3 3 35" xfId="792"/>
    <cellStyle name="Normal 3 3 36" xfId="793"/>
    <cellStyle name="Normal 3 3 37" xfId="794"/>
    <cellStyle name="Normal 3 3 38" xfId="795"/>
    <cellStyle name="Normal 3 3 39" xfId="796"/>
    <cellStyle name="Normal 3 3 4" xfId="797"/>
    <cellStyle name="Normal 3 3 40" xfId="798"/>
    <cellStyle name="Normal 3 3 41" xfId="799"/>
    <cellStyle name="Normal 3 3 42" xfId="800"/>
    <cellStyle name="Normal 3 3 43" xfId="801"/>
    <cellStyle name="Normal 3 3 44" xfId="802"/>
    <cellStyle name="Normal 3 3 45" xfId="803"/>
    <cellStyle name="Normal 3 3 46" xfId="804"/>
    <cellStyle name="Normal 3 3 47" xfId="805"/>
    <cellStyle name="Normal 3 3 47 2" xfId="806"/>
    <cellStyle name="Normal 3 3 5" xfId="807"/>
    <cellStyle name="Normal 3 3 6" xfId="808"/>
    <cellStyle name="Normal 3 3 7" xfId="809"/>
    <cellStyle name="Normal 3 3 8" xfId="810"/>
    <cellStyle name="Normal 3 3 9" xfId="811"/>
    <cellStyle name="Normal 3 4" xfId="812"/>
    <cellStyle name="Normal 3 4 2" xfId="813"/>
    <cellStyle name="Normal 3 5" xfId="814"/>
    <cellStyle name="Normal 3 6" xfId="815"/>
    <cellStyle name="Normal 3 6 2" xfId="816"/>
    <cellStyle name="Normal 3 7" xfId="817"/>
    <cellStyle name="Normal 3 9 4" xfId="818"/>
    <cellStyle name="Normal 30" xfId="819"/>
    <cellStyle name="Normal 30 2" xfId="820"/>
    <cellStyle name="Normal 30 3" xfId="821"/>
    <cellStyle name="Normal 30 4" xfId="822"/>
    <cellStyle name="Normal 30 5" xfId="823"/>
    <cellStyle name="Normal 30 6" xfId="824"/>
    <cellStyle name="Normal 30 7" xfId="825"/>
    <cellStyle name="Normal 30 8" xfId="826"/>
    <cellStyle name="Normal 31" xfId="827"/>
    <cellStyle name="Normal 31 2" xfId="828"/>
    <cellStyle name="Normal 31 3" xfId="829"/>
    <cellStyle name="Normal 31 4" xfId="830"/>
    <cellStyle name="Normal 31 5" xfId="831"/>
    <cellStyle name="Normal 31 6" xfId="832"/>
    <cellStyle name="Normal 31 7" xfId="833"/>
    <cellStyle name="Normal 31 8" xfId="834"/>
    <cellStyle name="Normal 32" xfId="835"/>
    <cellStyle name="Normal 32 2" xfId="836"/>
    <cellStyle name="Normal 32 3" xfId="837"/>
    <cellStyle name="Normal 32 4" xfId="838"/>
    <cellStyle name="Normal 32 5" xfId="839"/>
    <cellStyle name="Normal 32 6" xfId="840"/>
    <cellStyle name="Normal 32 7" xfId="841"/>
    <cellStyle name="Normal 32 8" xfId="842"/>
    <cellStyle name="Normal 33" xfId="843"/>
    <cellStyle name="Normal 33 2" xfId="844"/>
    <cellStyle name="Normal 33 3" xfId="845"/>
    <cellStyle name="Normal 33 4" xfId="846"/>
    <cellStyle name="Normal 33 5" xfId="847"/>
    <cellStyle name="Normal 33 6" xfId="848"/>
    <cellStyle name="Normal 33 7" xfId="849"/>
    <cellStyle name="Normal 33 8" xfId="850"/>
    <cellStyle name="Normal 34" xfId="851"/>
    <cellStyle name="Normal 34 2" xfId="852"/>
    <cellStyle name="Normal 34 3" xfId="853"/>
    <cellStyle name="Normal 34 4" xfId="854"/>
    <cellStyle name="Normal 34 5" xfId="855"/>
    <cellStyle name="Normal 34 6" xfId="856"/>
    <cellStyle name="Normal 34 7" xfId="857"/>
    <cellStyle name="Normal 34 8" xfId="858"/>
    <cellStyle name="Normal 35" xfId="859"/>
    <cellStyle name="Normal 35 2" xfId="860"/>
    <cellStyle name="Normal 35 3" xfId="861"/>
    <cellStyle name="Normal 35 4" xfId="862"/>
    <cellStyle name="Normal 35 5" xfId="863"/>
    <cellStyle name="Normal 35 6" xfId="864"/>
    <cellStyle name="Normal 35 7" xfId="865"/>
    <cellStyle name="Normal 35 8" xfId="866"/>
    <cellStyle name="Normal 36" xfId="867"/>
    <cellStyle name="Normal 36 2" xfId="868"/>
    <cellStyle name="Normal 36 3" xfId="869"/>
    <cellStyle name="Normal 36 4" xfId="870"/>
    <cellStyle name="Normal 36 5" xfId="871"/>
    <cellStyle name="Normal 36 6" xfId="872"/>
    <cellStyle name="Normal 36 7" xfId="873"/>
    <cellStyle name="Normal 36 8" xfId="874"/>
    <cellStyle name="Normal 37" xfId="875"/>
    <cellStyle name="Normal 37 2" xfId="876"/>
    <cellStyle name="Normal 37 3" xfId="877"/>
    <cellStyle name="Normal 37 4" xfId="878"/>
    <cellStyle name="Normal 37 5" xfId="879"/>
    <cellStyle name="Normal 37 6" xfId="880"/>
    <cellStyle name="Normal 37 7" xfId="881"/>
    <cellStyle name="Normal 37 8" xfId="882"/>
    <cellStyle name="Normal 38" xfId="883"/>
    <cellStyle name="Normal 39" xfId="884"/>
    <cellStyle name="Normal 39 2" xfId="885"/>
    <cellStyle name="Normal 39 3" xfId="886"/>
    <cellStyle name="Normal 39 4" xfId="887"/>
    <cellStyle name="Normal 39 5" xfId="888"/>
    <cellStyle name="Normal 39 6" xfId="889"/>
    <cellStyle name="Normal 39 7" xfId="890"/>
    <cellStyle name="Normal 39 8" xfId="891"/>
    <cellStyle name="Normal 3_1.2.3 Suteren" xfId="892"/>
    <cellStyle name="Normal 4" xfId="893"/>
    <cellStyle name="Normal 4 10" xfId="894"/>
    <cellStyle name="Normal 4 11" xfId="895"/>
    <cellStyle name="Normal 4 12" xfId="896"/>
    <cellStyle name="Normal 4 13" xfId="897"/>
    <cellStyle name="Normal 4 14" xfId="898"/>
    <cellStyle name="Normal 4 15" xfId="899"/>
    <cellStyle name="Normal 4 16" xfId="900"/>
    <cellStyle name="Normal 4 17" xfId="901"/>
    <cellStyle name="Normal 4 18" xfId="902"/>
    <cellStyle name="Normal 4 19" xfId="903"/>
    <cellStyle name="Normal 4 2" xfId="904"/>
    <cellStyle name="Normal 4 2 2" xfId="905"/>
    <cellStyle name="Normal 4 2 3" xfId="906"/>
    <cellStyle name="Normal 4 20" xfId="907"/>
    <cellStyle name="Normal 4 3" xfId="908"/>
    <cellStyle name="Normal 4 4" xfId="909"/>
    <cellStyle name="Normal 4 4 2" xfId="910"/>
    <cellStyle name="Normal 4 4 2 2" xfId="911"/>
    <cellStyle name="Normal 4 4 2 3" xfId="912"/>
    <cellStyle name="Normal 4 4 3" xfId="913"/>
    <cellStyle name="Normal 4 4 3 2" xfId="914"/>
    <cellStyle name="Normal 4 4 3 3" xfId="915"/>
    <cellStyle name="Normal 4 4 4" xfId="916"/>
    <cellStyle name="Normal 4 4 4 2" xfId="917"/>
    <cellStyle name="Normal 4 4 5" xfId="918"/>
    <cellStyle name="Normal 4 4 5 2" xfId="919"/>
    <cellStyle name="Normal 4 4 6" xfId="920"/>
    <cellStyle name="Normal 4 5" xfId="921"/>
    <cellStyle name="Normal 4 5 2" xfId="922"/>
    <cellStyle name="Normal 4 5 3" xfId="923"/>
    <cellStyle name="Normal 4 6" xfId="924"/>
    <cellStyle name="Normal 4 6 2" xfId="925"/>
    <cellStyle name="Normal 4 7" xfId="926"/>
    <cellStyle name="Normal 4 7 2" xfId="927"/>
    <cellStyle name="Normal 4 7 3" xfId="928"/>
    <cellStyle name="Normal 4 8" xfId="929"/>
    <cellStyle name="Normal 4 9" xfId="930"/>
    <cellStyle name="Normal 4 9 2" xfId="931"/>
    <cellStyle name="Normal 40" xfId="932"/>
    <cellStyle name="Normal 40 2" xfId="933"/>
    <cellStyle name="Normal 40 3" xfId="934"/>
    <cellStyle name="Normal 40 4" xfId="935"/>
    <cellStyle name="Normal 40 5" xfId="936"/>
    <cellStyle name="Normal 40 6" xfId="937"/>
    <cellStyle name="Normal 40 7" xfId="938"/>
    <cellStyle name="Normal 40 8" xfId="939"/>
    <cellStyle name="Normal 41" xfId="940"/>
    <cellStyle name="Normal 42" xfId="941"/>
    <cellStyle name="Normal 42 18" xfId="942"/>
    <cellStyle name="Normal 43" xfId="943"/>
    <cellStyle name="Normal 44" xfId="944"/>
    <cellStyle name="Normal 45" xfId="945"/>
    <cellStyle name="Normal 46" xfId="946"/>
    <cellStyle name="Normal 47" xfId="947"/>
    <cellStyle name="Normal 48" xfId="948"/>
    <cellStyle name="Normal 49" xfId="949"/>
    <cellStyle name="Normal 4_1.2.3 Suteren" xfId="950"/>
    <cellStyle name="Normal 5" xfId="951"/>
    <cellStyle name="Normal 5 2" xfId="952"/>
    <cellStyle name="Normal 5 23" xfId="953"/>
    <cellStyle name="Normal 5 23 2" xfId="954"/>
    <cellStyle name="Normal 5 3" xfId="955"/>
    <cellStyle name="Normal 5 35" xfId="956"/>
    <cellStyle name="Normal 5 4" xfId="957"/>
    <cellStyle name="Normal 5 4 2" xfId="958"/>
    <cellStyle name="Normal 5 4 2 2" xfId="959"/>
    <cellStyle name="Normal 5 4 3" xfId="960"/>
    <cellStyle name="Normal 5 4 3 2" xfId="961"/>
    <cellStyle name="Normal 5 4 4" xfId="962"/>
    <cellStyle name="Normal 5 4 4 2" xfId="963"/>
    <cellStyle name="Normal 5 4 5" xfId="964"/>
    <cellStyle name="Normal 5 47" xfId="965"/>
    <cellStyle name="Normal 5 5" xfId="966"/>
    <cellStyle name="Normal 5 5 2" xfId="967"/>
    <cellStyle name="Normal 5 58" xfId="968"/>
    <cellStyle name="Normal 5 6" xfId="969"/>
    <cellStyle name="Normal 5 6 2" xfId="970"/>
    <cellStyle name="Normal 5 66" xfId="971"/>
    <cellStyle name="Normal 52" xfId="972"/>
    <cellStyle name="Normal 52 2" xfId="973"/>
    <cellStyle name="Normal 53" xfId="974"/>
    <cellStyle name="Normal 56" xfId="975"/>
    <cellStyle name="Normal 56 2" xfId="976"/>
    <cellStyle name="Normal 58" xfId="977"/>
    <cellStyle name="Normal 59" xfId="978"/>
    <cellStyle name="Normal 6" xfId="979"/>
    <cellStyle name="Normal 6 2" xfId="980"/>
    <cellStyle name="Normal 6 2 2" xfId="981"/>
    <cellStyle name="Normal 6 3" xfId="982"/>
    <cellStyle name="Normal 6 4" xfId="983"/>
    <cellStyle name="Normal 6 4 2" xfId="984"/>
    <cellStyle name="Normal 6 4 2 2" xfId="985"/>
    <cellStyle name="Normal 6 4 3" xfId="986"/>
    <cellStyle name="Normal 6 4 3 2" xfId="987"/>
    <cellStyle name="Normal 6 4 4" xfId="988"/>
    <cellStyle name="Normal 6 4 4 2" xfId="989"/>
    <cellStyle name="Normal 6 4 5" xfId="990"/>
    <cellStyle name="Normal 6 5" xfId="991"/>
    <cellStyle name="Normal 6 5 2" xfId="992"/>
    <cellStyle name="Normal 6 6" xfId="993"/>
    <cellStyle name="Normal 6 6 2" xfId="994"/>
    <cellStyle name="Normal 6 7" xfId="995"/>
    <cellStyle name="Normal 60" xfId="996"/>
    <cellStyle name="Normal 7" xfId="997"/>
    <cellStyle name="Normal 7 10" xfId="998"/>
    <cellStyle name="Normal 7 11" xfId="999"/>
    <cellStyle name="Normal 7 12" xfId="1000"/>
    <cellStyle name="Normal 7 13" xfId="1001"/>
    <cellStyle name="Normal 7 14" xfId="1002"/>
    <cellStyle name="Normal 7 15" xfId="1003"/>
    <cellStyle name="Normal 7 16" xfId="1004"/>
    <cellStyle name="Normal 7 17" xfId="1005"/>
    <cellStyle name="Normal 7 18" xfId="1006"/>
    <cellStyle name="Normal 7 19" xfId="1007"/>
    <cellStyle name="Normal 7 2" xfId="1008"/>
    <cellStyle name="Normal 7 2 2" xfId="1009"/>
    <cellStyle name="Normal 7 2 2 2" xfId="1010"/>
    <cellStyle name="Normal 7 2 3" xfId="1011"/>
    <cellStyle name="Normal 7 20" xfId="1012"/>
    <cellStyle name="Normal 7 3" xfId="1013"/>
    <cellStyle name="Normal 7 3 2" xfId="1014"/>
    <cellStyle name="Normal 7 3 3" xfId="1015"/>
    <cellStyle name="Normal 7 4" xfId="1016"/>
    <cellStyle name="Normal 7 4 2" xfId="1017"/>
    <cellStyle name="Normal 7 5" xfId="1018"/>
    <cellStyle name="Normal 7 5 2" xfId="1019"/>
    <cellStyle name="Normal 7 6" xfId="1020"/>
    <cellStyle name="Normal 7 6 2" xfId="1021"/>
    <cellStyle name="Normal 7 7" xfId="1022"/>
    <cellStyle name="Normal 7 7 2" xfId="1023"/>
    <cellStyle name="Normal 7 8" xfId="1024"/>
    <cellStyle name="Normal 7 9" xfId="1025"/>
    <cellStyle name="Normal 8" xfId="1026"/>
    <cellStyle name="Normal 8 10" xfId="1027"/>
    <cellStyle name="Normal 8 11" xfId="1028"/>
    <cellStyle name="Normal 8 12" xfId="1029"/>
    <cellStyle name="Normal 8 13" xfId="1030"/>
    <cellStyle name="Normal 8 14" xfId="1031"/>
    <cellStyle name="Normal 8 15" xfId="1032"/>
    <cellStyle name="Normal 8 16" xfId="1033"/>
    <cellStyle name="Normal 8 17" xfId="1034"/>
    <cellStyle name="Normal 8 18" xfId="1035"/>
    <cellStyle name="Normal 8 19" xfId="1036"/>
    <cellStyle name="Normal 8 2" xfId="1037"/>
    <cellStyle name="Normal 8 20" xfId="1038"/>
    <cellStyle name="Normal 8 21" xfId="1039"/>
    <cellStyle name="Normal 8 22" xfId="1040"/>
    <cellStyle name="Normal 8 23" xfId="1041"/>
    <cellStyle name="Normal 8 24" xfId="1042"/>
    <cellStyle name="Normal 8 25" xfId="1043"/>
    <cellStyle name="Normal 8 26" xfId="1044"/>
    <cellStyle name="Normal 8 27" xfId="1045"/>
    <cellStyle name="Normal 8 3" xfId="1046"/>
    <cellStyle name="Normal 8 4" xfId="1047"/>
    <cellStyle name="Normal 8 5" xfId="1048"/>
    <cellStyle name="Normal 8 6" xfId="1049"/>
    <cellStyle name="Normal 8 7" xfId="1050"/>
    <cellStyle name="Normal 8 8" xfId="1051"/>
    <cellStyle name="Normal 8 9" xfId="1052"/>
    <cellStyle name="Normal 9" xfId="1053"/>
    <cellStyle name="Normal1" xfId="1054"/>
    <cellStyle name="Normal1 2" xfId="1055"/>
    <cellStyle name="Normal1 3" xfId="1056"/>
    <cellStyle name="Normal1_1.2.2 Nisko prizemlje" xfId="1057"/>
    <cellStyle name="Normal3" xfId="1058"/>
    <cellStyle name="Normal_SEC 8 BQ Šibenik No 7" xfId="1059"/>
    <cellStyle name="Normale_Foglio1" xfId="1060"/>
    <cellStyle name="Normalno 10" xfId="1061"/>
    <cellStyle name="Normalno 11" xfId="1062"/>
    <cellStyle name="Normalno 12" xfId="1063"/>
    <cellStyle name="Normalno 15" xfId="1064"/>
    <cellStyle name="Normalno 2" xfId="1065"/>
    <cellStyle name="Normalno 2 10" xfId="1066"/>
    <cellStyle name="Normalno 2 11" xfId="1067"/>
    <cellStyle name="Normalno 2 12" xfId="1068"/>
    <cellStyle name="Normalno 2 13" xfId="1069"/>
    <cellStyle name="Normalno 2 14" xfId="1070"/>
    <cellStyle name="Normalno 2 15" xfId="1071"/>
    <cellStyle name="Normalno 2 16" xfId="1072"/>
    <cellStyle name="Normalno 2 17" xfId="1073"/>
    <cellStyle name="Normalno 2 18" xfId="1074"/>
    <cellStyle name="Normalno 2 19" xfId="1075"/>
    <cellStyle name="Normalno 2 2" xfId="1076"/>
    <cellStyle name="Normalno 2 2 2" xfId="1077"/>
    <cellStyle name="Normalno 2 20" xfId="1078"/>
    <cellStyle name="Normalno 2 21" xfId="1079"/>
    <cellStyle name="Normalno 2 22" xfId="1080"/>
    <cellStyle name="Normalno 2 23" xfId="1081"/>
    <cellStyle name="Normalno 2 24" xfId="1082"/>
    <cellStyle name="Normalno 2 25" xfId="1083"/>
    <cellStyle name="Normalno 2 26" xfId="1084"/>
    <cellStyle name="Normalno 2 27" xfId="1085"/>
    <cellStyle name="Normalno 2 28" xfId="1086"/>
    <cellStyle name="Normalno 2 29" xfId="1087"/>
    <cellStyle name="Normalno 2 3" xfId="1088"/>
    <cellStyle name="Normalno 2 30" xfId="1089"/>
    <cellStyle name="Normalno 2 31" xfId="1090"/>
    <cellStyle name="Normalno 2 32" xfId="1091"/>
    <cellStyle name="Normalno 2 33" xfId="1092"/>
    <cellStyle name="Normalno 2 34" xfId="1093"/>
    <cellStyle name="Normalno 2 35" xfId="1094"/>
    <cellStyle name="Normalno 2 36" xfId="1095"/>
    <cellStyle name="Normalno 2 37" xfId="1096"/>
    <cellStyle name="Normalno 2 38" xfId="1097"/>
    <cellStyle name="Normalno 2 39" xfId="1098"/>
    <cellStyle name="Normalno 2 4" xfId="1099"/>
    <cellStyle name="Normalno 2 40" xfId="1100"/>
    <cellStyle name="Normalno 2 41" xfId="1101"/>
    <cellStyle name="Normalno 2 42" xfId="1102"/>
    <cellStyle name="Normalno 2 43" xfId="1103"/>
    <cellStyle name="Normalno 2 44" xfId="1104"/>
    <cellStyle name="Normalno 2 45" xfId="1105"/>
    <cellStyle name="Normalno 2 46" xfId="1106"/>
    <cellStyle name="Normalno 2 5" xfId="1107"/>
    <cellStyle name="Normalno 2 6" xfId="1108"/>
    <cellStyle name="Normalno 2 7" xfId="1109"/>
    <cellStyle name="Normalno 2 8" xfId="1110"/>
    <cellStyle name="Normalno 2 9" xfId="1111"/>
    <cellStyle name="Normalno 2_3.1.ViK Smještajni dio" xfId="1112"/>
    <cellStyle name="Normalno 3" xfId="1113"/>
    <cellStyle name="Normalno 4" xfId="1114"/>
    <cellStyle name="Normalno 4 2" xfId="1115"/>
    <cellStyle name="Normalno 4 2 2" xfId="1116"/>
    <cellStyle name="Normalno 4 2 3" xfId="1117"/>
    <cellStyle name="Normalno 4 3" xfId="1118"/>
    <cellStyle name="Normalno 4 3 2" xfId="1119"/>
    <cellStyle name="Normalno 4 3 3" xfId="1120"/>
    <cellStyle name="Normalno 4 4" xfId="1121"/>
    <cellStyle name="Normalno 4 4 2" xfId="1122"/>
    <cellStyle name="Normalno 4 5" xfId="1123"/>
    <cellStyle name="Normalno 4 5 2" xfId="1124"/>
    <cellStyle name="Normalno 4 6" xfId="1125"/>
    <cellStyle name="Normalno 4_3.1.ViK Smještajni dio" xfId="1126"/>
    <cellStyle name="Normalno 5" xfId="1127"/>
    <cellStyle name="Normalno 5 2" xfId="1128"/>
    <cellStyle name="Normalno 5_1.2.1 Visoko prizemlje" xfId="1129"/>
    <cellStyle name="Normalno 6" xfId="1130"/>
    <cellStyle name="Normalno 7" xfId="1131"/>
    <cellStyle name="Normalno 7 2" xfId="1132"/>
    <cellStyle name="Normalno 7 2 2" xfId="1133"/>
    <cellStyle name="Normalno 7_VK_BT_sprinkler_infra_parking" xfId="1134"/>
    <cellStyle name="Normalno 8" xfId="1135"/>
    <cellStyle name="Normalno 8 2" xfId="1136"/>
    <cellStyle name="Normalno 8_3.1.ViK Smještajni dio" xfId="1137"/>
    <cellStyle name="Normalno 9" xfId="1138"/>
    <cellStyle name="Normál 2" xfId="1139"/>
    <cellStyle name="Normál 3" xfId="1140"/>
    <cellStyle name="Normál 4" xfId="1141"/>
    <cellStyle name="Normál 5" xfId="1142"/>
    <cellStyle name="Normál 6" xfId="1143"/>
    <cellStyle name="Normál 7" xfId="1144"/>
    <cellStyle name="Normál_Pricelist 2005_HU" xfId="1145"/>
    <cellStyle name="Nota" xfId="1146"/>
    <cellStyle name="Note 1" xfId="1147"/>
    <cellStyle name="Note 2" xfId="1148"/>
    <cellStyle name="Note 3" xfId="1149"/>
    <cellStyle name="Obično 11" xfId="1150"/>
    <cellStyle name="Obično 183" xfId="1151"/>
    <cellStyle name="Obično 2" xfId="1152"/>
    <cellStyle name="Obično 2 2" xfId="1153"/>
    <cellStyle name="Obično 2 2 2" xfId="1154"/>
    <cellStyle name="Obično 2 3" xfId="1155"/>
    <cellStyle name="Obično 2 4" xfId="1156"/>
    <cellStyle name="Obično 3" xfId="1157"/>
    <cellStyle name="Obično 3 2" xfId="1158"/>
    <cellStyle name="Obično 3 2 2" xfId="1159"/>
    <cellStyle name="Obično 3 2 2 2" xfId="1160"/>
    <cellStyle name="Obično 3 2 3" xfId="1161"/>
    <cellStyle name="Obično 3 2 3 2" xfId="1162"/>
    <cellStyle name="Obično 3 2 4" xfId="1163"/>
    <cellStyle name="Obično 3 3" xfId="1164"/>
    <cellStyle name="Obično 3 3 2" xfId="1165"/>
    <cellStyle name="Obično 4" xfId="1166"/>
    <cellStyle name="Obično 4 2" xfId="1167"/>
    <cellStyle name="Obično 4 2 2" xfId="1168"/>
    <cellStyle name="Obično 5" xfId="1169"/>
    <cellStyle name="Obično 5 2" xfId="1170"/>
    <cellStyle name="Obično 5 3" xfId="1171"/>
    <cellStyle name="Obično 5 4" xfId="1172"/>
    <cellStyle name="Obično 6" xfId="1173"/>
    <cellStyle name="Obično 6 2" xfId="1174"/>
    <cellStyle name="Obično 6 27" xfId="1175"/>
    <cellStyle name="Obično 6 28" xfId="1176"/>
    <cellStyle name="Obično 6 29" xfId="1177"/>
    <cellStyle name="Obično 6 3" xfId="1178"/>
    <cellStyle name="Obično 6 3 2" xfId="1179"/>
    <cellStyle name="Obično 6 30" xfId="1180"/>
    <cellStyle name="Obično 7" xfId="1181"/>
    <cellStyle name="Obično 7 2" xfId="1182"/>
    <cellStyle name="Obično 7 3" xfId="1183"/>
    <cellStyle name="Obično 7 3 2" xfId="1184"/>
    <cellStyle name="Obično 8" xfId="1185"/>
    <cellStyle name="Obično 8 2" xfId="1186"/>
    <cellStyle name="Obično 8 2 2" xfId="1187"/>
    <cellStyle name="Obično 8 3" xfId="1188"/>
    <cellStyle name="Obično 9" xfId="1189"/>
    <cellStyle name="Obično 9 2" xfId="1190"/>
    <cellStyle name="Output" xfId="1191"/>
    <cellStyle name="Output 2" xfId="1192"/>
    <cellStyle name="Output 3" xfId="1193"/>
    <cellStyle name="Percent 2" xfId="1194"/>
    <cellStyle name="Percent 2 10" xfId="1195"/>
    <cellStyle name="Percent 2 2" xfId="1196"/>
    <cellStyle name="Percent 2 3" xfId="1197"/>
    <cellStyle name="Percent 2 31" xfId="1198"/>
    <cellStyle name="Percent 2 4" xfId="1199"/>
    <cellStyle name="Percent 3" xfId="1200"/>
    <cellStyle name="Percent 6 2" xfId="1201"/>
    <cellStyle name="Percent 8 2" xfId="1202"/>
    <cellStyle name="Postotak 2" xfId="1203"/>
    <cellStyle name="Postotak 2 2" xfId="1204"/>
    <cellStyle name="Postotak 2 3" xfId="1205"/>
    <cellStyle name="Postotak 2 3 2" xfId="1206"/>
    <cellStyle name="Postotak 2 4" xfId="1207"/>
    <cellStyle name="Postotak 3" xfId="1208"/>
    <cellStyle name="Povezana ćelija 2" xfId="1209"/>
    <cellStyle name="Povezana ćelija 2 2" xfId="1210"/>
    <cellStyle name="Povezana ćelija 2 3" xfId="1211"/>
    <cellStyle name="prostor" xfId="1212"/>
    <cellStyle name="prostor 2" xfId="1213"/>
    <cellStyle name="Provjera ćelije 2" xfId="1214"/>
    <cellStyle name="Provjera ćelije 2 2" xfId="1215"/>
    <cellStyle name="Standard" xfId="1216"/>
    <cellStyle name="Standard 2" xfId="1217"/>
    <cellStyle name="Standard 2 2" xfId="1218"/>
    <cellStyle name="Standard_Folienabruf 2" xfId="1219"/>
    <cellStyle name="STAVKE" xfId="1220"/>
    <cellStyle name="Stil 1" xfId="1221"/>
    <cellStyle name="Stil 1 2" xfId="1222"/>
    <cellStyle name="Stil 1 3" xfId="1223"/>
    <cellStyle name="Stile 1" xfId="1224"/>
    <cellStyle name="Style 1" xfId="1225"/>
    <cellStyle name="Style 1 2" xfId="1226"/>
    <cellStyle name="Style 1 2 2" xfId="1227"/>
    <cellStyle name="Style 1 2 3" xfId="1228"/>
    <cellStyle name="Style 1 3" xfId="1229"/>
    <cellStyle name="Style 1 4" xfId="1230"/>
    <cellStyle name="TableStyleLight1" xfId="1231"/>
    <cellStyle name="tekst" xfId="1232"/>
    <cellStyle name="Tekst objašnjenja 2" xfId="1233"/>
    <cellStyle name="Tekst objašnjenja 2 2" xfId="1234"/>
    <cellStyle name="Tekst upozorenja 2" xfId="1235"/>
    <cellStyle name="Testo avviso" xfId="1236"/>
    <cellStyle name="Testo descrittivo" xfId="1237"/>
    <cellStyle name="Title" xfId="1238"/>
    <cellStyle name="Title 2" xfId="1239"/>
    <cellStyle name="Title 2 2" xfId="1240"/>
    <cellStyle name="Title 3" xfId="1241"/>
    <cellStyle name="Titolo" xfId="1242"/>
    <cellStyle name="Titolo 1" xfId="1243"/>
    <cellStyle name="Titolo 2" xfId="1244"/>
    <cellStyle name="Titolo 3" xfId="1245"/>
    <cellStyle name="Titolo 4" xfId="1246"/>
    <cellStyle name="Total" xfId="1247"/>
    <cellStyle name="Total 2" xfId="1248"/>
    <cellStyle name="Total 3" xfId="1249"/>
    <cellStyle name="Total 4" xfId="1250"/>
    <cellStyle name="Totale" xfId="1251"/>
    <cellStyle name="Troškovnik" xfId="1252"/>
    <cellStyle name="Ukupni zbroj 2" xfId="1253"/>
    <cellStyle name="Ukupni zbroj 2 2" xfId="1254"/>
    <cellStyle name="Ukupni zbroj 2 3" xfId="1255"/>
    <cellStyle name="Ukupno" xfId="1256"/>
    <cellStyle name="Unos 2" xfId="1257"/>
    <cellStyle name="Unos 2 2" xfId="1258"/>
    <cellStyle name="Unos 2 3" xfId="1259"/>
    <cellStyle name="Valore non valido" xfId="1260"/>
    <cellStyle name="Valore valido" xfId="1261"/>
    <cellStyle name="Valuta 2" xfId="1262"/>
    <cellStyle name="Valuta 2 2" xfId="1263"/>
    <cellStyle name="Valuta 2 2 2" xfId="1264"/>
    <cellStyle name="Valuta 3" xfId="1265"/>
    <cellStyle name="Valuta 3 2" xfId="1266"/>
    <cellStyle name="vladica3" xfId="1267"/>
    <cellStyle name="Warning Text" xfId="1268"/>
    <cellStyle name="Warning Text 2" xfId="1269"/>
    <cellStyle name="Warning Text 3" xfId="1270"/>
    <cellStyle name="Zarez 2" xfId="1271"/>
    <cellStyle name="Zarez 2 2" xfId="1272"/>
    <cellStyle name="Zarez 2 2 2" xfId="1273"/>
    <cellStyle name="Zarez 2 3" xfId="1274"/>
    <cellStyle name="Zarez 2_TROSKOVNIK DIZALA - sa cijenama" xfId="1275"/>
    <cellStyle name="Zarez 3" xfId="1276"/>
    <cellStyle name="Zarez 4" xfId="1277"/>
    <cellStyle name="Zarez 5" xfId="1278"/>
    <cellStyle name="Zarez 6" xfId="12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14120</xdr:rowOff>
    </xdr:from>
    <xdr:to>
      <xdr:col>3</xdr:col>
      <xdr:colOff>68040</xdr:colOff>
      <xdr:row>3</xdr:row>
      <xdr:rowOff>114120</xdr:rowOff>
    </xdr:to>
    <xdr:pic>
      <xdr:nvPicPr>
        <xdr:cNvPr id="0" name="Picture 15" descr="Memorandum i racun Prostor EKO predlozak acad-Model"/>
        <xdr:cNvPicPr/>
      </xdr:nvPicPr>
      <xdr:blipFill>
        <a:blip r:embed="rId1"/>
        <a:srcRect l="0" t="0" r="29465" b="14636"/>
        <a:stretch/>
      </xdr:blipFill>
      <xdr:spPr>
        <a:xfrm>
          <a:off x="38520" y="114120"/>
          <a:ext cx="4453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UZANA~1/LOCALS~1/Temp/2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NACIJA"/>
      <sheetName val="REKAPITULACIJA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488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00" zoomScalePageLayoutView="125" workbookViewId="0">
      <selection pane="topLeft" activeCell="F62" activeCellId="0" sqref="F62"/>
    </sheetView>
  </sheetViews>
  <sheetFormatPr defaultColWidth="4.10546875" defaultRowHeight="10.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1.77"/>
    <col collapsed="false" customWidth="true" hidden="false" outlineLevel="0" max="3" min="3" style="3" width="1.77"/>
    <col collapsed="false" customWidth="true" hidden="false" outlineLevel="0" max="4" min="4" style="4" width="4.87"/>
    <col collapsed="false" customWidth="true" hidden="false" outlineLevel="0" max="5" min="5" style="5" width="8.32"/>
    <col collapsed="false" customWidth="true" hidden="false" outlineLevel="0" max="6" min="6" style="6" width="12.77"/>
    <col collapsed="false" customWidth="true" hidden="false" outlineLevel="0" max="7" min="7" style="5" width="15.32"/>
    <col collapsed="false" customWidth="false" hidden="false" outlineLevel="0" max="257" min="8" style="7" width="4.1"/>
  </cols>
  <sheetData>
    <row r="1" s="11" customFormat="true" ht="10.5" hidden="false" customHeight="true" outlineLevel="0" collapsed="false">
      <c r="A1" s="8"/>
      <c r="B1" s="8"/>
      <c r="C1" s="8"/>
      <c r="D1" s="8"/>
      <c r="E1" s="8"/>
      <c r="F1" s="9" t="s">
        <v>0</v>
      </c>
      <c r="G1" s="10" t="s">
        <v>1</v>
      </c>
    </row>
    <row r="2" s="11" customFormat="true" ht="10.5" hidden="false" customHeight="false" outlineLevel="0" collapsed="false">
      <c r="A2" s="8"/>
      <c r="B2" s="8"/>
      <c r="C2" s="8"/>
      <c r="D2" s="8"/>
      <c r="E2" s="8"/>
      <c r="F2" s="9"/>
      <c r="G2" s="10"/>
    </row>
    <row r="3" s="11" customFormat="true" ht="10.5" hidden="false" customHeight="false" outlineLevel="0" collapsed="false">
      <c r="A3" s="8"/>
      <c r="B3" s="8"/>
      <c r="C3" s="8"/>
      <c r="D3" s="8"/>
      <c r="E3" s="8"/>
      <c r="F3" s="9"/>
      <c r="G3" s="10"/>
    </row>
    <row r="4" s="11" customFormat="true" ht="10.5" hidden="false" customHeight="false" outlineLevel="0" collapsed="false">
      <c r="A4" s="8"/>
      <c r="B4" s="8"/>
      <c r="C4" s="8"/>
      <c r="D4" s="8"/>
      <c r="E4" s="8"/>
      <c r="F4" s="9"/>
      <c r="G4" s="10"/>
    </row>
    <row r="5" s="11" customFormat="true" ht="10.5" hidden="false" customHeight="false" outlineLevel="0" collapsed="false">
      <c r="A5" s="8"/>
      <c r="B5" s="8"/>
      <c r="C5" s="8"/>
      <c r="D5" s="8"/>
      <c r="E5" s="8"/>
      <c r="F5" s="9"/>
      <c r="G5" s="10"/>
    </row>
    <row r="6" s="17" customFormat="true" ht="10.5" hidden="false" customHeight="false" outlineLevel="0" collapsed="false">
      <c r="A6" s="12"/>
      <c r="B6" s="13"/>
      <c r="C6" s="14"/>
      <c r="D6" s="15"/>
      <c r="E6" s="16"/>
      <c r="F6" s="16"/>
      <c r="G6" s="16"/>
    </row>
    <row r="7" s="17" customFormat="true" ht="12.75" hidden="false" customHeight="false" outlineLevel="0" collapsed="false">
      <c r="A7" s="18" t="s">
        <v>2</v>
      </c>
      <c r="B7" s="19" t="s">
        <v>3</v>
      </c>
      <c r="C7" s="19"/>
      <c r="D7" s="20" t="s">
        <v>4</v>
      </c>
      <c r="E7" s="21" t="s">
        <v>5</v>
      </c>
      <c r="F7" s="21" t="s">
        <v>6</v>
      </c>
      <c r="G7" s="21" t="s">
        <v>7</v>
      </c>
    </row>
    <row r="8" s="17" customFormat="true" ht="9" hidden="false" customHeight="false" outlineLevel="0" collapsed="false">
      <c r="A8" s="22"/>
      <c r="B8" s="23"/>
      <c r="C8" s="24"/>
      <c r="D8" s="25"/>
      <c r="E8" s="26"/>
      <c r="F8" s="27"/>
      <c r="G8" s="28"/>
    </row>
    <row r="9" s="31" customFormat="true" ht="15" hidden="false" customHeight="true" outlineLevel="0" collapsed="false">
      <c r="A9" s="29"/>
      <c r="B9" s="30" t="s">
        <v>8</v>
      </c>
      <c r="C9" s="30"/>
      <c r="D9" s="30"/>
      <c r="E9" s="30"/>
      <c r="F9" s="30"/>
      <c r="G9" s="30"/>
    </row>
    <row r="10" s="31" customFormat="true" ht="15" hidden="false" customHeight="false" outlineLevel="0" collapsed="false">
      <c r="A10" s="32"/>
      <c r="B10" s="33" t="s">
        <v>9</v>
      </c>
      <c r="C10" s="34"/>
      <c r="D10" s="35"/>
      <c r="E10" s="36"/>
      <c r="F10" s="37"/>
      <c r="G10" s="38"/>
    </row>
    <row r="11" s="46" customFormat="true" ht="15" hidden="false" customHeight="false" outlineLevel="0" collapsed="false">
      <c r="A11" s="39" t="s">
        <v>10</v>
      </c>
      <c r="B11" s="40"/>
      <c r="C11" s="41"/>
      <c r="D11" s="42"/>
      <c r="E11" s="43"/>
      <c r="F11" s="44"/>
      <c r="G11" s="45"/>
    </row>
    <row r="12" s="52" customFormat="true" ht="12.75" hidden="false" customHeight="false" outlineLevel="0" collapsed="false">
      <c r="A12" s="47" t="s">
        <v>11</v>
      </c>
      <c r="B12" s="48" t="s">
        <v>12</v>
      </c>
      <c r="C12" s="49"/>
      <c r="D12" s="50"/>
      <c r="E12" s="51"/>
      <c r="F12" s="50"/>
      <c r="G12" s="50"/>
    </row>
    <row r="13" s="52" customFormat="true" ht="15.75" hidden="false" customHeight="true" outlineLevel="0" collapsed="false">
      <c r="A13" s="53"/>
      <c r="B13" s="54"/>
      <c r="C13" s="54"/>
      <c r="D13" s="54"/>
      <c r="E13" s="54"/>
      <c r="F13" s="54"/>
      <c r="G13" s="54"/>
    </row>
    <row r="14" s="52" customFormat="true" ht="15" hidden="false" customHeight="false" outlineLevel="0" collapsed="false">
      <c r="A14" s="55" t="s">
        <v>13</v>
      </c>
      <c r="B14" s="56" t="s">
        <v>14</v>
      </c>
      <c r="C14" s="54"/>
      <c r="D14" s="54"/>
      <c r="E14" s="54"/>
      <c r="F14" s="54"/>
      <c r="G14" s="54"/>
    </row>
    <row r="15" s="52" customFormat="true" ht="76.5" hidden="false" customHeight="false" outlineLevel="0" collapsed="false">
      <c r="A15" s="55"/>
      <c r="B15" s="57" t="s">
        <v>15</v>
      </c>
      <c r="C15" s="54"/>
      <c r="D15" s="54"/>
      <c r="E15" s="54"/>
      <c r="F15" s="54"/>
      <c r="G15" s="54"/>
    </row>
    <row r="16" s="52" customFormat="true" ht="15" hidden="false" customHeight="false" outlineLevel="0" collapsed="false">
      <c r="A16" s="58"/>
      <c r="B16" s="59" t="s">
        <v>16</v>
      </c>
      <c r="C16" s="60"/>
      <c r="D16" s="61" t="s">
        <v>17</v>
      </c>
      <c r="E16" s="62" t="n">
        <v>50</v>
      </c>
      <c r="F16" s="63"/>
      <c r="G16" s="64" t="n">
        <f aca="false">E16*F16</f>
        <v>0</v>
      </c>
    </row>
    <row r="17" s="52" customFormat="true" ht="15" hidden="false" customHeight="false" outlineLevel="0" collapsed="false">
      <c r="A17" s="55"/>
      <c r="B17" s="65"/>
      <c r="C17" s="66"/>
      <c r="D17" s="67"/>
      <c r="E17" s="68"/>
      <c r="F17" s="69"/>
      <c r="G17" s="70"/>
    </row>
    <row r="18" s="52" customFormat="true" ht="15.75" hidden="false" customHeight="true" outlineLevel="0" collapsed="false">
      <c r="A18" s="55" t="s">
        <v>18</v>
      </c>
      <c r="B18" s="71" t="s">
        <v>19</v>
      </c>
      <c r="C18" s="72"/>
      <c r="D18" s="73"/>
      <c r="E18" s="74"/>
      <c r="F18" s="75"/>
      <c r="G18" s="75"/>
    </row>
    <row r="19" s="52" customFormat="true" ht="63.75" hidden="false" customHeight="false" outlineLevel="0" collapsed="false">
      <c r="A19" s="76"/>
      <c r="B19" s="77" t="s">
        <v>20</v>
      </c>
      <c r="C19" s="72"/>
      <c r="D19" s="73"/>
      <c r="E19" s="78"/>
      <c r="F19" s="75"/>
      <c r="G19" s="75"/>
    </row>
    <row r="20" s="52" customFormat="true" ht="12.75" hidden="false" customHeight="false" outlineLevel="0" collapsed="false">
      <c r="A20" s="79"/>
      <c r="B20" s="80" t="s">
        <v>21</v>
      </c>
      <c r="C20" s="81"/>
      <c r="D20" s="82" t="s">
        <v>17</v>
      </c>
      <c r="E20" s="83" t="n">
        <v>1950</v>
      </c>
      <c r="F20" s="84"/>
      <c r="G20" s="64" t="n">
        <f aca="false">E20*F20</f>
        <v>0</v>
      </c>
    </row>
    <row r="21" s="52" customFormat="true" ht="15.75" hidden="false" customHeight="true" outlineLevel="0" collapsed="false">
      <c r="A21" s="53"/>
      <c r="B21" s="54"/>
      <c r="C21" s="54"/>
      <c r="D21" s="54"/>
      <c r="E21" s="54"/>
      <c r="F21" s="54"/>
      <c r="G21" s="54"/>
    </row>
    <row r="22" s="52" customFormat="true" ht="51" hidden="false" customHeight="false" outlineLevel="0" collapsed="false">
      <c r="A22" s="53"/>
      <c r="B22" s="85" t="s">
        <v>22</v>
      </c>
      <c r="C22" s="54"/>
      <c r="D22" s="54"/>
      <c r="E22" s="54"/>
      <c r="F22" s="54"/>
      <c r="G22" s="54"/>
    </row>
    <row r="23" s="52" customFormat="true" ht="15.75" hidden="false" customHeight="true" outlineLevel="0" collapsed="false">
      <c r="A23" s="53"/>
      <c r="B23" s="54"/>
      <c r="C23" s="54"/>
      <c r="D23" s="54"/>
      <c r="E23" s="54"/>
      <c r="F23" s="54"/>
      <c r="G23" s="54"/>
    </row>
    <row r="24" s="52" customFormat="true" ht="38.25" hidden="false" customHeight="false" outlineLevel="0" collapsed="false">
      <c r="A24" s="55" t="s">
        <v>23</v>
      </c>
      <c r="B24" s="86" t="s">
        <v>24</v>
      </c>
      <c r="C24" s="72"/>
      <c r="D24" s="73"/>
      <c r="E24" s="74"/>
      <c r="F24" s="87"/>
      <c r="G24" s="87"/>
    </row>
    <row r="25" s="52" customFormat="true" ht="249.95" hidden="false" customHeight="true" outlineLevel="0" collapsed="false">
      <c r="A25" s="76"/>
      <c r="B25" s="77" t="s">
        <v>25</v>
      </c>
      <c r="C25" s="72"/>
      <c r="D25" s="73"/>
      <c r="E25" s="78"/>
      <c r="F25" s="87"/>
      <c r="G25" s="87"/>
    </row>
    <row r="26" s="52" customFormat="true" ht="159.95" hidden="false" customHeight="true" outlineLevel="0" collapsed="false">
      <c r="A26" s="76"/>
      <c r="B26" s="57" t="s">
        <v>26</v>
      </c>
      <c r="C26" s="72"/>
      <c r="D26" s="73"/>
      <c r="E26" s="78"/>
      <c r="F26" s="87"/>
      <c r="G26" s="87"/>
    </row>
    <row r="27" s="52" customFormat="true" ht="29.25" hidden="false" customHeight="true" outlineLevel="0" collapsed="false">
      <c r="A27" s="79"/>
      <c r="B27" s="88" t="s">
        <v>27</v>
      </c>
      <c r="C27" s="81"/>
      <c r="D27" s="82" t="s">
        <v>28</v>
      </c>
      <c r="E27" s="83" t="n">
        <v>130</v>
      </c>
      <c r="F27" s="84"/>
      <c r="G27" s="64" t="n">
        <f aca="false">E27*F27</f>
        <v>0</v>
      </c>
    </row>
    <row r="28" s="52" customFormat="true" ht="12.75" hidden="false" customHeight="false" outlineLevel="0" collapsed="false">
      <c r="A28" s="76"/>
      <c r="B28" s="89"/>
      <c r="C28" s="72"/>
      <c r="D28" s="90"/>
      <c r="E28" s="91"/>
      <c r="F28" s="92"/>
      <c r="G28" s="73"/>
    </row>
    <row r="29" s="52" customFormat="true" ht="17.25" hidden="false" customHeight="true" outlineLevel="0" collapsed="false">
      <c r="A29" s="76"/>
      <c r="B29" s="89"/>
      <c r="C29" s="72"/>
      <c r="D29" s="90"/>
      <c r="E29" s="74"/>
      <c r="F29" s="92"/>
      <c r="G29" s="92"/>
    </row>
    <row r="30" s="52" customFormat="true" ht="25.5" hidden="false" customHeight="false" outlineLevel="0" collapsed="false">
      <c r="A30" s="55" t="s">
        <v>29</v>
      </c>
      <c r="B30" s="71" t="s">
        <v>30</v>
      </c>
      <c r="C30" s="93"/>
      <c r="D30" s="94"/>
      <c r="E30" s="95"/>
      <c r="F30" s="96"/>
      <c r="G30" s="96"/>
    </row>
    <row r="31" s="52" customFormat="true" ht="204.75" hidden="false" customHeight="true" outlineLevel="0" collapsed="false">
      <c r="A31" s="76"/>
      <c r="B31" s="77" t="s">
        <v>31</v>
      </c>
      <c r="C31" s="72"/>
      <c r="D31" s="90"/>
      <c r="E31" s="73"/>
      <c r="F31" s="73"/>
      <c r="G31" s="73"/>
    </row>
    <row r="32" customFormat="false" ht="12.75" hidden="false" customHeight="false" outlineLevel="0" collapsed="false">
      <c r="A32" s="79"/>
      <c r="B32" s="81" t="s">
        <v>32</v>
      </c>
      <c r="C32" s="81"/>
      <c r="D32" s="82" t="s">
        <v>28</v>
      </c>
      <c r="E32" s="97" t="n">
        <v>300</v>
      </c>
      <c r="F32" s="98"/>
      <c r="G32" s="64" t="n">
        <f aca="false">E32*F32</f>
        <v>0</v>
      </c>
    </row>
    <row r="33" customFormat="false" ht="12.75" hidden="false" customHeight="false" outlineLevel="0" collapsed="false">
      <c r="A33" s="76"/>
      <c r="B33" s="72"/>
      <c r="C33" s="72"/>
      <c r="D33" s="90"/>
      <c r="E33" s="73"/>
      <c r="F33" s="73"/>
      <c r="G33" s="73"/>
    </row>
    <row r="34" customFormat="false" ht="30" hidden="false" customHeight="true" outlineLevel="0" collapsed="false">
      <c r="A34" s="99" t="s">
        <v>33</v>
      </c>
      <c r="B34" s="100" t="s">
        <v>34</v>
      </c>
      <c r="C34" s="72"/>
      <c r="D34" s="101"/>
      <c r="E34" s="102"/>
      <c r="F34" s="103"/>
      <c r="G34" s="103"/>
    </row>
    <row r="35" customFormat="false" ht="189.95" hidden="false" customHeight="true" outlineLevel="0" collapsed="false">
      <c r="A35" s="76"/>
      <c r="B35" s="104" t="s">
        <v>35</v>
      </c>
      <c r="C35" s="72"/>
      <c r="D35" s="101"/>
      <c r="E35" s="102"/>
      <c r="F35" s="103"/>
      <c r="G35" s="103"/>
    </row>
    <row r="36" customFormat="false" ht="25.5" hidden="false" customHeight="false" outlineLevel="0" collapsed="false">
      <c r="A36" s="79"/>
      <c r="B36" s="81" t="s">
        <v>36</v>
      </c>
      <c r="C36" s="81"/>
      <c r="D36" s="82" t="s">
        <v>37</v>
      </c>
      <c r="E36" s="105" t="n">
        <v>1030</v>
      </c>
      <c r="F36" s="84"/>
      <c r="G36" s="64" t="n">
        <f aca="false">E36*F36</f>
        <v>0</v>
      </c>
    </row>
    <row r="37" customFormat="false" ht="12.75" hidden="false" customHeight="false" outlineLevel="0" collapsed="false">
      <c r="A37" s="76"/>
      <c r="B37" s="93"/>
      <c r="C37" s="72"/>
      <c r="D37" s="90"/>
      <c r="E37" s="102"/>
      <c r="F37" s="106"/>
      <c r="G37" s="70"/>
    </row>
    <row r="38" customFormat="false" ht="12.75" hidden="false" customHeight="false" outlineLevel="0" collapsed="false">
      <c r="A38" s="55" t="s">
        <v>38</v>
      </c>
      <c r="B38" s="107" t="s">
        <v>39</v>
      </c>
      <c r="C38" s="108"/>
      <c r="D38" s="109"/>
      <c r="E38" s="110"/>
      <c r="F38" s="70"/>
      <c r="G38" s="70"/>
    </row>
    <row r="39" customFormat="false" ht="88.5" hidden="false" customHeight="true" outlineLevel="0" collapsed="false">
      <c r="A39" s="111"/>
      <c r="B39" s="112" t="s">
        <v>40</v>
      </c>
      <c r="C39" s="113"/>
      <c r="D39" s="90"/>
      <c r="E39" s="110"/>
      <c r="F39" s="70"/>
      <c r="G39" s="70"/>
    </row>
    <row r="40" customFormat="false" ht="14.25" hidden="false" customHeight="false" outlineLevel="0" collapsed="false">
      <c r="A40" s="79"/>
      <c r="B40" s="81" t="s">
        <v>41</v>
      </c>
      <c r="C40" s="81"/>
      <c r="D40" s="97" t="s">
        <v>42</v>
      </c>
      <c r="E40" s="83" t="n">
        <v>60</v>
      </c>
      <c r="F40" s="114"/>
      <c r="G40" s="64" t="n">
        <f aca="false">E40*F40</f>
        <v>0</v>
      </c>
    </row>
    <row r="41" customFormat="false" ht="12.75" hidden="false" customHeight="false" outlineLevel="0" collapsed="false">
      <c r="A41" s="76"/>
      <c r="B41" s="89"/>
      <c r="C41" s="72"/>
      <c r="D41" s="90"/>
      <c r="E41" s="115"/>
      <c r="F41" s="116"/>
      <c r="G41" s="116"/>
    </row>
    <row r="42" customFormat="false" ht="12.75" hidden="false" customHeight="false" outlineLevel="0" collapsed="false">
      <c r="A42" s="47" t="s">
        <v>43</v>
      </c>
      <c r="B42" s="117" t="s">
        <v>44</v>
      </c>
      <c r="C42" s="118"/>
      <c r="D42" s="50"/>
      <c r="E42" s="51"/>
      <c r="F42" s="119"/>
      <c r="G42" s="119" t="n">
        <f aca="false">SUM(G40+G36+G32+G27+G20+G16)</f>
        <v>0</v>
      </c>
    </row>
    <row r="43" customFormat="false" ht="12.75" hidden="false" customHeight="false" outlineLevel="0" collapsed="false">
      <c r="A43" s="120"/>
      <c r="B43" s="121"/>
      <c r="C43" s="121"/>
      <c r="D43" s="122"/>
      <c r="E43" s="123"/>
      <c r="F43" s="121"/>
      <c r="G43" s="121"/>
    </row>
    <row r="44" customFormat="false" ht="12.75" hidden="false" customHeight="false" outlineLevel="0" collapsed="false">
      <c r="A44" s="47" t="s">
        <v>45</v>
      </c>
      <c r="B44" s="49" t="s">
        <v>46</v>
      </c>
      <c r="C44" s="49"/>
      <c r="D44" s="50"/>
      <c r="E44" s="50"/>
      <c r="F44" s="50"/>
      <c r="G44" s="50"/>
    </row>
    <row r="45" customFormat="false" ht="12.75" hidden="false" customHeight="false" outlineLevel="0" collapsed="false">
      <c r="A45" s="76"/>
      <c r="B45" s="124"/>
      <c r="C45" s="125"/>
      <c r="D45" s="90"/>
      <c r="E45" s="126"/>
      <c r="F45" s="87"/>
      <c r="G45" s="87"/>
    </row>
    <row r="46" customFormat="false" ht="127.5" hidden="false" customHeight="false" outlineLevel="0" collapsed="false">
      <c r="A46" s="76"/>
      <c r="B46" s="57" t="s">
        <v>47</v>
      </c>
      <c r="C46" s="125"/>
      <c r="D46" s="90"/>
      <c r="E46" s="126"/>
      <c r="F46" s="87"/>
      <c r="G46" s="87"/>
    </row>
    <row r="47" customFormat="false" ht="12.75" hidden="false" customHeight="false" outlineLevel="0" collapsed="false">
      <c r="A47" s="76"/>
      <c r="B47" s="124"/>
      <c r="C47" s="125"/>
      <c r="D47" s="90"/>
      <c r="E47" s="126"/>
      <c r="F47" s="87"/>
      <c r="G47" s="87"/>
    </row>
    <row r="48" customFormat="false" ht="25.5" hidden="false" customHeight="false" outlineLevel="0" collapsed="false">
      <c r="A48" s="55" t="s">
        <v>48</v>
      </c>
      <c r="B48" s="127" t="s">
        <v>49</v>
      </c>
      <c r="C48" s="128"/>
      <c r="D48" s="90"/>
      <c r="E48" s="73"/>
      <c r="F48" s="73"/>
      <c r="G48" s="73"/>
    </row>
    <row r="49" customFormat="false" ht="114.75" hidden="false" customHeight="false" outlineLevel="0" collapsed="false">
      <c r="A49" s="76"/>
      <c r="B49" s="129" t="s">
        <v>50</v>
      </c>
      <c r="C49" s="130"/>
      <c r="D49" s="90"/>
      <c r="E49" s="73"/>
      <c r="F49" s="73"/>
      <c r="G49" s="73"/>
    </row>
    <row r="50" customFormat="false" ht="25.5" hidden="false" customHeight="false" outlineLevel="0" collapsed="false">
      <c r="A50" s="79"/>
      <c r="B50" s="131" t="s">
        <v>51</v>
      </c>
      <c r="C50" s="59"/>
      <c r="D50" s="82" t="s">
        <v>17</v>
      </c>
      <c r="E50" s="97" t="n">
        <v>1950</v>
      </c>
      <c r="F50" s="98"/>
      <c r="G50" s="64" t="n">
        <f aca="false">E50*F50</f>
        <v>0</v>
      </c>
    </row>
    <row r="51" customFormat="false" ht="12.75" hidden="false" customHeight="false" outlineLevel="0" collapsed="false">
      <c r="A51" s="76"/>
      <c r="B51" s="65"/>
      <c r="C51" s="125"/>
      <c r="D51" s="90"/>
      <c r="E51" s="73"/>
      <c r="F51" s="70"/>
      <c r="G51" s="70"/>
    </row>
    <row r="52" customFormat="false" ht="12.75" hidden="false" customHeight="false" outlineLevel="0" collapsed="false">
      <c r="A52" s="55" t="s">
        <v>52</v>
      </c>
      <c r="B52" s="132" t="s">
        <v>53</v>
      </c>
      <c r="C52" s="89"/>
      <c r="D52" s="133"/>
      <c r="E52" s="134"/>
      <c r="F52" s="135"/>
      <c r="G52" s="135"/>
    </row>
    <row r="53" customFormat="false" ht="76.5" hidden="false" customHeight="false" outlineLevel="0" collapsed="false">
      <c r="A53" s="136"/>
      <c r="B53" s="57" t="s">
        <v>54</v>
      </c>
      <c r="C53" s="89"/>
      <c r="D53" s="133"/>
      <c r="E53" s="134"/>
      <c r="F53" s="135"/>
      <c r="G53" s="137"/>
    </row>
    <row r="54" customFormat="false" ht="12.75" hidden="false" customHeight="false" outlineLevel="0" collapsed="false">
      <c r="A54" s="138"/>
      <c r="B54" s="139" t="s">
        <v>55</v>
      </c>
      <c r="C54" s="140"/>
      <c r="D54" s="141" t="s">
        <v>56</v>
      </c>
      <c r="E54" s="142" t="n">
        <v>5</v>
      </c>
      <c r="F54" s="143"/>
      <c r="G54" s="64" t="n">
        <f aca="false">E54*F54</f>
        <v>0</v>
      </c>
    </row>
    <row r="55" customFormat="false" ht="12.75" hidden="false" customHeight="false" outlineLevel="0" collapsed="false">
      <c r="A55" s="76"/>
      <c r="B55" s="57"/>
      <c r="C55" s="125"/>
      <c r="D55" s="90"/>
      <c r="E55" s="144"/>
      <c r="F55" s="137"/>
      <c r="G55" s="70"/>
    </row>
    <row r="56" customFormat="false" ht="12.75" hidden="false" customHeight="false" outlineLevel="0" collapsed="false">
      <c r="A56" s="47" t="s">
        <v>45</v>
      </c>
      <c r="B56" s="118" t="s">
        <v>57</v>
      </c>
      <c r="C56" s="49"/>
      <c r="D56" s="50"/>
      <c r="E56" s="51"/>
      <c r="F56" s="145"/>
      <c r="G56" s="119" t="n">
        <f aca="false">SUM(G48:G55)</f>
        <v>0</v>
      </c>
    </row>
    <row r="57" s="151" customFormat="true" ht="12.75" hidden="false" customHeight="false" outlineLevel="0" collapsed="false">
      <c r="A57" s="146"/>
      <c r="B57" s="147"/>
      <c r="C57" s="147"/>
      <c r="D57" s="148"/>
      <c r="E57" s="149"/>
      <c r="F57" s="149"/>
      <c r="G57" s="150"/>
    </row>
    <row r="58" s="151" customFormat="true" ht="12.75" hidden="false" customHeight="false" outlineLevel="0" collapsed="false">
      <c r="A58" s="47" t="s">
        <v>58</v>
      </c>
      <c r="B58" s="118" t="s">
        <v>59</v>
      </c>
      <c r="C58" s="49"/>
      <c r="D58" s="50"/>
      <c r="E58" s="51"/>
      <c r="F58" s="50"/>
      <c r="G58" s="50"/>
    </row>
    <row r="59" s="151" customFormat="true" ht="12.75" hidden="false" customHeight="false" outlineLevel="0" collapsed="false">
      <c r="A59" s="146"/>
      <c r="B59" s="147"/>
      <c r="C59" s="147"/>
      <c r="D59" s="148"/>
      <c r="E59" s="149"/>
      <c r="F59" s="149"/>
      <c r="G59" s="150"/>
    </row>
    <row r="60" s="151" customFormat="true" ht="12.75" hidden="false" customHeight="false" outlineLevel="0" collapsed="false">
      <c r="A60" s="55" t="s">
        <v>60</v>
      </c>
      <c r="B60" s="152" t="s">
        <v>61</v>
      </c>
      <c r="C60" s="147"/>
      <c r="D60" s="148"/>
      <c r="E60" s="149"/>
      <c r="F60" s="149"/>
      <c r="G60" s="150"/>
    </row>
    <row r="61" s="151" customFormat="true" ht="165.75" hidden="false" customHeight="false" outlineLevel="0" collapsed="false">
      <c r="A61" s="146"/>
      <c r="B61" s="153" t="s">
        <v>62</v>
      </c>
      <c r="C61" s="147"/>
      <c r="D61" s="148"/>
      <c r="E61" s="149"/>
      <c r="F61" s="149"/>
      <c r="G61" s="150"/>
    </row>
    <row r="62" s="151" customFormat="true" ht="12.75" hidden="false" customHeight="false" outlineLevel="0" collapsed="false">
      <c r="A62" s="154"/>
      <c r="B62" s="155" t="s">
        <v>63</v>
      </c>
      <c r="C62" s="156"/>
      <c r="D62" s="157" t="s">
        <v>64</v>
      </c>
      <c r="E62" s="142" t="n">
        <v>2</v>
      </c>
      <c r="F62" s="114"/>
      <c r="G62" s="64" t="n">
        <f aca="false">E62*F62</f>
        <v>0</v>
      </c>
    </row>
    <row r="63" s="151" customFormat="true" ht="12.75" hidden="false" customHeight="false" outlineLevel="0" collapsed="false">
      <c r="A63" s="146"/>
      <c r="B63" s="158"/>
      <c r="C63" s="147"/>
      <c r="D63" s="159"/>
      <c r="E63" s="160"/>
      <c r="F63" s="161"/>
      <c r="G63" s="70"/>
    </row>
    <row r="64" s="151" customFormat="true" ht="12.75" hidden="false" customHeight="false" outlineLevel="0" collapsed="false">
      <c r="A64" s="55" t="s">
        <v>65</v>
      </c>
      <c r="B64" s="86" t="s">
        <v>66</v>
      </c>
      <c r="C64" s="125"/>
      <c r="D64" s="90"/>
      <c r="E64" s="87"/>
      <c r="F64" s="75"/>
      <c r="G64" s="75"/>
    </row>
    <row r="65" s="151" customFormat="true" ht="89.25" hidden="false" customHeight="false" outlineLevel="0" collapsed="false">
      <c r="A65" s="76"/>
      <c r="B65" s="162" t="s">
        <v>67</v>
      </c>
      <c r="C65" s="125"/>
      <c r="D65" s="90"/>
      <c r="E65" s="87"/>
      <c r="F65" s="75"/>
      <c r="G65" s="75"/>
    </row>
    <row r="66" s="151" customFormat="true" ht="12.75" hidden="false" customHeight="false" outlineLevel="0" collapsed="false">
      <c r="A66" s="79"/>
      <c r="B66" s="131" t="s">
        <v>68</v>
      </c>
      <c r="C66" s="163"/>
      <c r="D66" s="82" t="s">
        <v>69</v>
      </c>
      <c r="E66" s="164" t="n">
        <v>150</v>
      </c>
      <c r="F66" s="114"/>
      <c r="G66" s="64" t="n">
        <f aca="false">E66*F66</f>
        <v>0</v>
      </c>
    </row>
    <row r="67" s="151" customFormat="true" ht="12.75" hidden="false" customHeight="false" outlineLevel="0" collapsed="false">
      <c r="A67" s="76"/>
      <c r="B67" s="165"/>
      <c r="C67" s="125"/>
      <c r="D67" s="90"/>
      <c r="E67" s="87"/>
      <c r="F67" s="75"/>
      <c r="G67" s="75"/>
    </row>
    <row r="68" s="151" customFormat="true" ht="12.75" hidden="false" customHeight="false" outlineLevel="0" collapsed="false">
      <c r="A68" s="47" t="s">
        <v>58</v>
      </c>
      <c r="B68" s="118" t="s">
        <v>70</v>
      </c>
      <c r="C68" s="118"/>
      <c r="D68" s="166"/>
      <c r="E68" s="167"/>
      <c r="F68" s="168"/>
      <c r="G68" s="168" t="n">
        <f aca="false">SUM(G61:G67)</f>
        <v>0</v>
      </c>
    </row>
    <row r="69" customFormat="false" ht="15" hidden="false" customHeight="true" outlineLevel="0" collapsed="false">
      <c r="A69" s="76"/>
      <c r="B69" s="124"/>
      <c r="C69" s="125"/>
      <c r="D69" s="90"/>
      <c r="E69" s="126"/>
      <c r="F69" s="87"/>
      <c r="G69" s="87"/>
    </row>
    <row r="70" customFormat="false" ht="12.75" hidden="false" customHeight="false" outlineLevel="0" collapsed="false">
      <c r="A70" s="55"/>
      <c r="B70" s="86"/>
      <c r="C70" s="65"/>
      <c r="D70" s="90"/>
      <c r="E70" s="73"/>
      <c r="F70" s="169"/>
      <c r="G70" s="73"/>
    </row>
    <row r="71" customFormat="false" ht="12.75" hidden="false" customHeight="false" outlineLevel="0" collapsed="false">
      <c r="A71" s="55"/>
      <c r="B71" s="86"/>
      <c r="C71" s="65"/>
      <c r="D71" s="90"/>
      <c r="E71" s="73"/>
      <c r="F71" s="169"/>
      <c r="G71" s="73"/>
    </row>
    <row r="72" customFormat="false" ht="12.75" hidden="false" customHeight="false" outlineLevel="0" collapsed="false">
      <c r="A72" s="55"/>
      <c r="B72" s="86"/>
      <c r="C72" s="65"/>
      <c r="D72" s="90"/>
      <c r="E72" s="73"/>
      <c r="F72" s="169"/>
      <c r="G72" s="73"/>
    </row>
    <row r="73" customFormat="false" ht="13.5" hidden="false" customHeight="false" outlineLevel="0" collapsed="false">
      <c r="A73" s="170"/>
      <c r="B73" s="171"/>
      <c r="C73" s="172"/>
      <c r="D73" s="173"/>
      <c r="E73" s="174"/>
      <c r="F73" s="175"/>
      <c r="G73" s="174"/>
    </row>
    <row r="74" customFormat="false" ht="20.1" hidden="false" customHeight="true" outlineLevel="0" collapsed="false">
      <c r="A74" s="176"/>
      <c r="B74" s="177" t="s">
        <v>71</v>
      </c>
      <c r="C74" s="178"/>
      <c r="D74" s="178"/>
      <c r="E74" s="178"/>
      <c r="F74" s="178"/>
      <c r="G74" s="178"/>
    </row>
    <row r="75" customFormat="false" ht="20.1" hidden="false" customHeight="true" outlineLevel="0" collapsed="false">
      <c r="A75" s="179"/>
      <c r="B75" s="180"/>
      <c r="C75" s="181"/>
      <c r="D75" s="181"/>
      <c r="E75" s="181"/>
      <c r="F75" s="181"/>
      <c r="G75" s="181"/>
    </row>
    <row r="76" customFormat="false" ht="20.1" hidden="false" customHeight="true" outlineLevel="0" collapsed="false">
      <c r="A76" s="182" t="s">
        <v>11</v>
      </c>
      <c r="B76" s="183" t="s">
        <v>12</v>
      </c>
      <c r="C76" s="184"/>
      <c r="D76" s="185"/>
      <c r="E76" s="186"/>
      <c r="F76" s="187"/>
      <c r="G76" s="188" t="n">
        <f aca="false">G42</f>
        <v>0</v>
      </c>
    </row>
    <row r="77" customFormat="false" ht="20.1" hidden="false" customHeight="true" outlineLevel="0" collapsed="false">
      <c r="A77" s="189"/>
      <c r="B77" s="190"/>
      <c r="C77" s="191"/>
      <c r="D77" s="192"/>
      <c r="E77" s="193"/>
      <c r="F77" s="193"/>
      <c r="G77" s="194"/>
    </row>
    <row r="78" customFormat="false" ht="20.1" hidden="false" customHeight="true" outlineLevel="0" collapsed="false">
      <c r="A78" s="189" t="s">
        <v>72</v>
      </c>
      <c r="B78" s="195" t="s">
        <v>46</v>
      </c>
      <c r="C78" s="196"/>
      <c r="D78" s="185"/>
      <c r="E78" s="187"/>
      <c r="F78" s="187"/>
      <c r="G78" s="188" t="n">
        <f aca="false">G56</f>
        <v>0</v>
      </c>
    </row>
    <row r="79" customFormat="false" ht="20.1" hidden="false" customHeight="true" outlineLevel="0" collapsed="false">
      <c r="A79" s="189"/>
      <c r="B79" s="197"/>
      <c r="C79" s="191"/>
      <c r="D79" s="192"/>
      <c r="E79" s="193"/>
      <c r="F79" s="193"/>
      <c r="G79" s="194"/>
    </row>
    <row r="80" customFormat="false" ht="20.1" hidden="false" customHeight="true" outlineLevel="0" collapsed="false">
      <c r="A80" s="189" t="s">
        <v>73</v>
      </c>
      <c r="B80" s="195" t="s">
        <v>59</v>
      </c>
      <c r="C80" s="196"/>
      <c r="D80" s="185"/>
      <c r="E80" s="187"/>
      <c r="F80" s="187"/>
      <c r="G80" s="188" t="n">
        <f aca="false">G68</f>
        <v>0</v>
      </c>
    </row>
    <row r="81" customFormat="false" ht="20.1" hidden="false" customHeight="true" outlineLevel="0" collapsed="false">
      <c r="A81" s="198"/>
      <c r="B81" s="195"/>
      <c r="C81" s="196"/>
      <c r="D81" s="185"/>
      <c r="E81" s="187"/>
      <c r="F81" s="187"/>
      <c r="G81" s="188"/>
    </row>
    <row r="82" customFormat="false" ht="20.1" hidden="false" customHeight="true" outlineLevel="0" collapsed="false">
      <c r="A82" s="199"/>
      <c r="B82" s="200" t="s">
        <v>74</v>
      </c>
      <c r="C82" s="201"/>
      <c r="D82" s="199"/>
      <c r="E82" s="202"/>
      <c r="F82" s="202"/>
      <c r="G82" s="203" t="n">
        <f aca="false">G78+G76+G80</f>
        <v>0</v>
      </c>
    </row>
    <row r="83" customFormat="false" ht="20.1" hidden="false" customHeight="true" outlineLevel="0" collapsed="false">
      <c r="A83" s="204"/>
      <c r="B83" s="183"/>
      <c r="C83" s="196"/>
      <c r="D83" s="185"/>
      <c r="E83" s="187"/>
      <c r="F83" s="187"/>
      <c r="G83" s="188"/>
    </row>
    <row r="84" customFormat="false" ht="20.1" hidden="false" customHeight="true" outlineLevel="0" collapsed="false">
      <c r="A84" s="205"/>
      <c r="B84" s="206" t="s">
        <v>75</v>
      </c>
      <c r="C84" s="207"/>
      <c r="D84" s="207"/>
      <c r="E84" s="207"/>
      <c r="F84" s="207"/>
      <c r="G84" s="208" t="n">
        <f aca="false">(G82)*0.25</f>
        <v>0</v>
      </c>
    </row>
    <row r="85" customFormat="false" ht="20.1" hidden="false" customHeight="true" outlineLevel="0" collapsed="false">
      <c r="A85" s="209"/>
      <c r="B85" s="210"/>
      <c r="C85" s="211"/>
      <c r="D85" s="212"/>
      <c r="E85" s="213"/>
      <c r="F85" s="213"/>
      <c r="G85" s="214"/>
    </row>
    <row r="86" customFormat="false" ht="20.1" hidden="false" customHeight="true" outlineLevel="0" collapsed="false">
      <c r="A86" s="215"/>
      <c r="B86" s="216" t="s">
        <v>76</v>
      </c>
      <c r="C86" s="217"/>
      <c r="D86" s="218"/>
      <c r="E86" s="219"/>
      <c r="F86" s="219"/>
      <c r="G86" s="220" t="n">
        <f aca="false">SUM(G82:G84)</f>
        <v>0</v>
      </c>
    </row>
    <row r="87" customFormat="false" ht="12.75" hidden="false" customHeight="false" outlineLevel="0" collapsed="false">
      <c r="A87" s="76"/>
      <c r="B87" s="57"/>
      <c r="C87" s="65"/>
      <c r="D87" s="221"/>
      <c r="E87" s="222"/>
      <c r="F87" s="223"/>
      <c r="G87" s="224"/>
    </row>
    <row r="88" customFormat="false" ht="12.75" hidden="false" customHeight="false" outlineLevel="0" collapsed="false">
      <c r="A88" s="225"/>
      <c r="B88" s="77"/>
      <c r="C88" s="89"/>
      <c r="D88" s="226"/>
      <c r="E88" s="227"/>
      <c r="F88" s="228"/>
      <c r="G88" s="229"/>
    </row>
    <row r="89" customFormat="false" ht="15" hidden="false" customHeight="true" outlineLevel="0" collapsed="false">
      <c r="A89" s="230"/>
      <c r="B89" s="231"/>
      <c r="C89" s="232"/>
      <c r="D89" s="233"/>
      <c r="E89" s="234"/>
      <c r="F89" s="235" t="s">
        <v>77</v>
      </c>
      <c r="G89" s="235"/>
    </row>
    <row r="90" customFormat="false" ht="12.75" hidden="false" customHeight="false" outlineLevel="0" collapsed="false">
      <c r="A90" s="236" t="s">
        <v>78</v>
      </c>
      <c r="B90" s="237"/>
      <c r="C90" s="113"/>
      <c r="D90" s="238"/>
      <c r="E90" s="239"/>
      <c r="F90" s="239"/>
      <c r="G90" s="239"/>
    </row>
    <row r="91" customFormat="false" ht="10.5" hidden="false" customHeight="false" outlineLevel="0" collapsed="false">
      <c r="A91" s="230"/>
      <c r="B91" s="240" t="s">
        <v>79</v>
      </c>
      <c r="C91" s="232"/>
      <c r="D91" s="233"/>
      <c r="E91" s="234"/>
      <c r="F91" s="241"/>
      <c r="G91" s="242"/>
    </row>
    <row r="92" customFormat="false" ht="10.5" hidden="false" customHeight="false" outlineLevel="0" collapsed="false">
      <c r="A92" s="243"/>
      <c r="B92" s="244"/>
      <c r="C92" s="245"/>
      <c r="D92" s="246"/>
      <c r="E92" s="247"/>
      <c r="F92" s="248"/>
      <c r="G92" s="247"/>
    </row>
    <row r="93" customFormat="false" ht="10.5" hidden="false" customHeight="false" outlineLevel="0" collapsed="false">
      <c r="A93" s="249"/>
      <c r="B93" s="250"/>
      <c r="C93" s="251"/>
      <c r="D93" s="252"/>
      <c r="E93" s="253"/>
      <c r="F93" s="254"/>
      <c r="G93" s="253"/>
    </row>
    <row r="94" customFormat="false" ht="10.5" hidden="false" customHeight="false" outlineLevel="0" collapsed="false">
      <c r="A94" s="249"/>
      <c r="B94" s="250"/>
      <c r="C94" s="251"/>
      <c r="D94" s="252"/>
      <c r="E94" s="253"/>
      <c r="F94" s="254"/>
      <c r="G94" s="253"/>
    </row>
    <row r="95" customFormat="false" ht="10.5" hidden="false" customHeight="false" outlineLevel="0" collapsed="false">
      <c r="A95" s="249"/>
      <c r="B95" s="250"/>
      <c r="C95" s="251"/>
      <c r="D95" s="252"/>
      <c r="E95" s="253"/>
      <c r="F95" s="254"/>
      <c r="G95" s="253"/>
    </row>
    <row r="96" customFormat="false" ht="10.5" hidden="false" customHeight="false" outlineLevel="0" collapsed="false">
      <c r="A96" s="249"/>
      <c r="B96" s="250"/>
      <c r="C96" s="251"/>
      <c r="D96" s="252"/>
      <c r="E96" s="253"/>
      <c r="F96" s="254"/>
      <c r="G96" s="253"/>
    </row>
    <row r="97" customFormat="false" ht="10.5" hidden="false" customHeight="false" outlineLevel="0" collapsed="false">
      <c r="A97" s="249"/>
      <c r="B97" s="250"/>
      <c r="C97" s="251"/>
      <c r="D97" s="252"/>
      <c r="E97" s="253"/>
      <c r="F97" s="254"/>
      <c r="G97" s="253"/>
    </row>
    <row r="98" customFormat="false" ht="10.5" hidden="false" customHeight="false" outlineLevel="0" collapsed="false">
      <c r="A98" s="249"/>
      <c r="B98" s="250"/>
      <c r="C98" s="251"/>
      <c r="D98" s="252"/>
      <c r="E98" s="253"/>
      <c r="F98" s="254"/>
      <c r="G98" s="253"/>
    </row>
    <row r="99" customFormat="false" ht="10.5" hidden="false" customHeight="false" outlineLevel="0" collapsed="false">
      <c r="A99" s="249"/>
      <c r="B99" s="250"/>
      <c r="C99" s="251"/>
      <c r="D99" s="252"/>
      <c r="E99" s="253"/>
      <c r="F99" s="254"/>
      <c r="G99" s="253"/>
    </row>
    <row r="100" customFormat="false" ht="10.5" hidden="false" customHeight="false" outlineLevel="0" collapsed="false">
      <c r="A100" s="249"/>
      <c r="B100" s="250"/>
      <c r="C100" s="251"/>
      <c r="D100" s="252"/>
      <c r="E100" s="253"/>
      <c r="F100" s="254"/>
      <c r="G100" s="253"/>
    </row>
    <row r="101" customFormat="false" ht="10.5" hidden="false" customHeight="false" outlineLevel="0" collapsed="false">
      <c r="A101" s="249"/>
      <c r="B101" s="250"/>
      <c r="C101" s="251"/>
      <c r="D101" s="252"/>
      <c r="E101" s="253"/>
      <c r="F101" s="254"/>
      <c r="G101" s="253"/>
    </row>
    <row r="102" customFormat="false" ht="10.5" hidden="false" customHeight="false" outlineLevel="0" collapsed="false">
      <c r="A102" s="249"/>
      <c r="B102" s="250"/>
      <c r="C102" s="251"/>
      <c r="D102" s="252"/>
      <c r="E102" s="253"/>
      <c r="F102" s="254"/>
      <c r="G102" s="253"/>
    </row>
    <row r="103" customFormat="false" ht="10.5" hidden="false" customHeight="false" outlineLevel="0" collapsed="false">
      <c r="A103" s="249"/>
      <c r="B103" s="250"/>
      <c r="C103" s="251"/>
      <c r="D103" s="252"/>
      <c r="E103" s="253"/>
      <c r="F103" s="254"/>
      <c r="G103" s="253"/>
    </row>
    <row r="104" customFormat="false" ht="10.5" hidden="false" customHeight="false" outlineLevel="0" collapsed="false">
      <c r="A104" s="249"/>
      <c r="B104" s="250"/>
      <c r="C104" s="251"/>
      <c r="D104" s="252"/>
      <c r="E104" s="253"/>
      <c r="F104" s="254"/>
      <c r="G104" s="253"/>
    </row>
    <row r="105" customFormat="false" ht="10.5" hidden="false" customHeight="false" outlineLevel="0" collapsed="false">
      <c r="A105" s="249"/>
      <c r="B105" s="250"/>
      <c r="C105" s="251"/>
      <c r="D105" s="252"/>
      <c r="E105" s="253"/>
      <c r="F105" s="254"/>
      <c r="G105" s="253"/>
    </row>
    <row r="106" customFormat="false" ht="10.5" hidden="false" customHeight="false" outlineLevel="0" collapsed="false">
      <c r="A106" s="249"/>
      <c r="B106" s="250"/>
      <c r="C106" s="251"/>
      <c r="D106" s="252"/>
      <c r="E106" s="253"/>
      <c r="F106" s="254"/>
      <c r="G106" s="253"/>
    </row>
    <row r="107" customFormat="false" ht="10.5" hidden="false" customHeight="false" outlineLevel="0" collapsed="false">
      <c r="A107" s="249"/>
      <c r="B107" s="250"/>
      <c r="C107" s="251"/>
      <c r="D107" s="252"/>
      <c r="E107" s="253"/>
      <c r="F107" s="254"/>
      <c r="G107" s="253"/>
    </row>
    <row r="108" customFormat="false" ht="10.5" hidden="false" customHeight="false" outlineLevel="0" collapsed="false">
      <c r="A108" s="249"/>
      <c r="B108" s="250"/>
      <c r="C108" s="251"/>
      <c r="D108" s="252"/>
      <c r="E108" s="253"/>
      <c r="F108" s="254"/>
      <c r="G108" s="253"/>
    </row>
    <row r="109" customFormat="false" ht="10.5" hidden="false" customHeight="false" outlineLevel="0" collapsed="false">
      <c r="A109" s="249"/>
      <c r="B109" s="250"/>
      <c r="C109" s="251"/>
      <c r="D109" s="252"/>
      <c r="E109" s="253"/>
      <c r="F109" s="254"/>
      <c r="G109" s="253"/>
    </row>
    <row r="110" customFormat="false" ht="10.5" hidden="false" customHeight="false" outlineLevel="0" collapsed="false">
      <c r="A110" s="249"/>
      <c r="B110" s="250"/>
      <c r="C110" s="251"/>
      <c r="D110" s="252"/>
      <c r="E110" s="253"/>
      <c r="F110" s="254"/>
      <c r="G110" s="253"/>
    </row>
    <row r="111" customFormat="false" ht="10.5" hidden="false" customHeight="false" outlineLevel="0" collapsed="false">
      <c r="A111" s="249"/>
      <c r="B111" s="250"/>
      <c r="C111" s="251"/>
      <c r="D111" s="252"/>
      <c r="E111" s="253"/>
      <c r="F111" s="254"/>
      <c r="G111" s="253"/>
    </row>
    <row r="112" customFormat="false" ht="10.5" hidden="false" customHeight="false" outlineLevel="0" collapsed="false">
      <c r="A112" s="249"/>
      <c r="B112" s="250"/>
      <c r="C112" s="251"/>
      <c r="D112" s="252"/>
      <c r="E112" s="253"/>
      <c r="F112" s="254"/>
      <c r="G112" s="253"/>
    </row>
    <row r="113" customFormat="false" ht="10.5" hidden="false" customHeight="false" outlineLevel="0" collapsed="false">
      <c r="A113" s="249"/>
      <c r="B113" s="250"/>
      <c r="C113" s="251"/>
      <c r="D113" s="252"/>
      <c r="E113" s="253"/>
      <c r="F113" s="254"/>
      <c r="G113" s="253"/>
    </row>
    <row r="114" customFormat="false" ht="10.5" hidden="false" customHeight="false" outlineLevel="0" collapsed="false">
      <c r="A114" s="249"/>
      <c r="B114" s="250"/>
      <c r="C114" s="251"/>
      <c r="D114" s="252"/>
      <c r="E114" s="253"/>
      <c r="F114" s="254"/>
      <c r="G114" s="253"/>
    </row>
    <row r="115" customFormat="false" ht="10.5" hidden="false" customHeight="false" outlineLevel="0" collapsed="false">
      <c r="A115" s="249"/>
      <c r="B115" s="250"/>
      <c r="C115" s="251"/>
      <c r="D115" s="252"/>
      <c r="E115" s="253"/>
      <c r="F115" s="254"/>
      <c r="G115" s="253"/>
    </row>
    <row r="116" customFormat="false" ht="10.5" hidden="false" customHeight="false" outlineLevel="0" collapsed="false">
      <c r="A116" s="249"/>
      <c r="B116" s="250"/>
      <c r="C116" s="251"/>
      <c r="D116" s="252"/>
      <c r="E116" s="253"/>
      <c r="F116" s="254"/>
      <c r="G116" s="253"/>
    </row>
    <row r="117" customFormat="false" ht="10.5" hidden="false" customHeight="false" outlineLevel="0" collapsed="false">
      <c r="A117" s="249"/>
      <c r="B117" s="250"/>
      <c r="C117" s="251"/>
      <c r="D117" s="252"/>
      <c r="E117" s="253"/>
      <c r="F117" s="254"/>
      <c r="G117" s="253"/>
    </row>
    <row r="118" customFormat="false" ht="10.5" hidden="false" customHeight="false" outlineLevel="0" collapsed="false">
      <c r="A118" s="249"/>
      <c r="B118" s="250"/>
      <c r="C118" s="251"/>
      <c r="D118" s="252"/>
      <c r="E118" s="253"/>
      <c r="F118" s="254"/>
      <c r="G118" s="253"/>
    </row>
    <row r="119" customFormat="false" ht="10.5" hidden="false" customHeight="false" outlineLevel="0" collapsed="false">
      <c r="A119" s="249"/>
      <c r="B119" s="250"/>
      <c r="C119" s="251"/>
      <c r="D119" s="252"/>
      <c r="E119" s="253"/>
      <c r="F119" s="254"/>
      <c r="G119" s="253"/>
    </row>
    <row r="120" customFormat="false" ht="10.5" hidden="false" customHeight="false" outlineLevel="0" collapsed="false">
      <c r="A120" s="249"/>
      <c r="B120" s="250"/>
      <c r="C120" s="251"/>
      <c r="D120" s="252"/>
      <c r="E120" s="253"/>
      <c r="F120" s="254"/>
      <c r="G120" s="253"/>
    </row>
    <row r="121" customFormat="false" ht="10.5" hidden="false" customHeight="false" outlineLevel="0" collapsed="false">
      <c r="A121" s="249"/>
      <c r="B121" s="250"/>
      <c r="C121" s="251"/>
      <c r="D121" s="252"/>
      <c r="E121" s="253"/>
      <c r="F121" s="254"/>
      <c r="G121" s="253"/>
    </row>
    <row r="122" customFormat="false" ht="10.5" hidden="false" customHeight="false" outlineLevel="0" collapsed="false">
      <c r="A122" s="249"/>
      <c r="B122" s="250"/>
      <c r="C122" s="251"/>
      <c r="D122" s="252"/>
      <c r="E122" s="253"/>
      <c r="F122" s="254"/>
      <c r="G122" s="253"/>
    </row>
    <row r="123" customFormat="false" ht="10.5" hidden="false" customHeight="false" outlineLevel="0" collapsed="false">
      <c r="A123" s="249"/>
      <c r="B123" s="250"/>
      <c r="C123" s="251"/>
      <c r="D123" s="252"/>
      <c r="E123" s="253"/>
      <c r="F123" s="254"/>
      <c r="G123" s="253"/>
    </row>
    <row r="124" customFormat="false" ht="10.5" hidden="false" customHeight="false" outlineLevel="0" collapsed="false">
      <c r="A124" s="249"/>
      <c r="B124" s="250"/>
      <c r="C124" s="251"/>
      <c r="D124" s="252"/>
      <c r="E124" s="253"/>
      <c r="F124" s="254"/>
      <c r="G124" s="253"/>
    </row>
    <row r="125" customFormat="false" ht="10.5" hidden="false" customHeight="false" outlineLevel="0" collapsed="false">
      <c r="A125" s="249"/>
      <c r="B125" s="250"/>
      <c r="C125" s="251"/>
      <c r="D125" s="252"/>
      <c r="E125" s="253"/>
      <c r="F125" s="254"/>
      <c r="G125" s="253"/>
    </row>
    <row r="126" customFormat="false" ht="10.5" hidden="false" customHeight="false" outlineLevel="0" collapsed="false">
      <c r="A126" s="249"/>
      <c r="B126" s="250"/>
      <c r="C126" s="251"/>
      <c r="D126" s="252"/>
      <c r="E126" s="253"/>
      <c r="F126" s="254"/>
      <c r="G126" s="253"/>
    </row>
    <row r="127" customFormat="false" ht="10.5" hidden="false" customHeight="false" outlineLevel="0" collapsed="false">
      <c r="A127" s="249"/>
      <c r="B127" s="250"/>
      <c r="C127" s="251"/>
      <c r="D127" s="252"/>
      <c r="E127" s="253"/>
      <c r="F127" s="254"/>
      <c r="G127" s="253"/>
    </row>
    <row r="128" customFormat="false" ht="10.5" hidden="false" customHeight="false" outlineLevel="0" collapsed="false">
      <c r="A128" s="249"/>
      <c r="B128" s="250"/>
      <c r="C128" s="251"/>
      <c r="D128" s="252"/>
      <c r="E128" s="253"/>
      <c r="F128" s="254"/>
      <c r="G128" s="253"/>
    </row>
    <row r="129" customFormat="false" ht="10.5" hidden="false" customHeight="false" outlineLevel="0" collapsed="false">
      <c r="A129" s="249"/>
      <c r="B129" s="250"/>
      <c r="C129" s="251"/>
      <c r="D129" s="252"/>
      <c r="E129" s="253"/>
      <c r="F129" s="254"/>
      <c r="G129" s="253"/>
    </row>
    <row r="130" customFormat="false" ht="10.5" hidden="false" customHeight="false" outlineLevel="0" collapsed="false">
      <c r="A130" s="249"/>
      <c r="B130" s="250"/>
      <c r="C130" s="251"/>
      <c r="D130" s="252"/>
      <c r="E130" s="253"/>
      <c r="F130" s="254"/>
      <c r="G130" s="253"/>
    </row>
    <row r="131" customFormat="false" ht="10.5" hidden="false" customHeight="false" outlineLevel="0" collapsed="false">
      <c r="A131" s="249"/>
      <c r="B131" s="250"/>
      <c r="C131" s="251"/>
      <c r="D131" s="252"/>
      <c r="E131" s="253"/>
      <c r="F131" s="254"/>
      <c r="G131" s="253"/>
    </row>
    <row r="132" customFormat="false" ht="10.5" hidden="false" customHeight="false" outlineLevel="0" collapsed="false">
      <c r="A132" s="249"/>
      <c r="B132" s="250"/>
      <c r="C132" s="251"/>
      <c r="D132" s="252"/>
      <c r="E132" s="253"/>
      <c r="F132" s="254"/>
      <c r="G132" s="253"/>
    </row>
    <row r="133" customFormat="false" ht="10.5" hidden="false" customHeight="false" outlineLevel="0" collapsed="false">
      <c r="A133" s="249"/>
      <c r="B133" s="250"/>
      <c r="C133" s="251"/>
      <c r="D133" s="252"/>
      <c r="E133" s="253"/>
      <c r="F133" s="254"/>
      <c r="G133" s="253"/>
    </row>
    <row r="134" customFormat="false" ht="10.5" hidden="false" customHeight="false" outlineLevel="0" collapsed="false">
      <c r="A134" s="249"/>
      <c r="B134" s="250"/>
      <c r="C134" s="251"/>
      <c r="D134" s="252"/>
      <c r="E134" s="253"/>
      <c r="F134" s="254"/>
      <c r="G134" s="253"/>
    </row>
    <row r="135" customFormat="false" ht="10.5" hidden="false" customHeight="false" outlineLevel="0" collapsed="false">
      <c r="A135" s="249"/>
      <c r="B135" s="250"/>
      <c r="C135" s="251"/>
      <c r="D135" s="252"/>
      <c r="E135" s="253"/>
      <c r="F135" s="254"/>
      <c r="G135" s="253"/>
    </row>
    <row r="136" customFormat="false" ht="10.5" hidden="false" customHeight="false" outlineLevel="0" collapsed="false">
      <c r="A136" s="249"/>
      <c r="B136" s="250"/>
      <c r="C136" s="251"/>
      <c r="D136" s="252"/>
      <c r="E136" s="253"/>
      <c r="F136" s="254"/>
      <c r="G136" s="253"/>
    </row>
    <row r="137" customFormat="false" ht="10.5" hidden="false" customHeight="false" outlineLevel="0" collapsed="false">
      <c r="A137" s="249"/>
      <c r="B137" s="250"/>
      <c r="C137" s="251"/>
      <c r="D137" s="252"/>
      <c r="E137" s="253"/>
      <c r="F137" s="254"/>
      <c r="G137" s="253"/>
    </row>
    <row r="138" customFormat="false" ht="10.5" hidden="false" customHeight="false" outlineLevel="0" collapsed="false">
      <c r="A138" s="249"/>
      <c r="B138" s="250"/>
      <c r="C138" s="251"/>
      <c r="D138" s="252"/>
      <c r="E138" s="253"/>
      <c r="F138" s="254"/>
      <c r="G138" s="253"/>
    </row>
    <row r="139" customFormat="false" ht="10.5" hidden="false" customHeight="false" outlineLevel="0" collapsed="false">
      <c r="A139" s="249"/>
      <c r="B139" s="250"/>
      <c r="C139" s="251"/>
      <c r="D139" s="252"/>
      <c r="E139" s="253"/>
      <c r="F139" s="254"/>
      <c r="G139" s="253"/>
    </row>
    <row r="140" customFormat="false" ht="10.5" hidden="false" customHeight="false" outlineLevel="0" collapsed="false">
      <c r="A140" s="249"/>
      <c r="B140" s="250"/>
      <c r="C140" s="251"/>
      <c r="D140" s="252"/>
      <c r="E140" s="253"/>
      <c r="F140" s="254"/>
      <c r="G140" s="253"/>
    </row>
    <row r="141" customFormat="false" ht="10.5" hidden="false" customHeight="false" outlineLevel="0" collapsed="false">
      <c r="A141" s="249"/>
      <c r="B141" s="250"/>
      <c r="C141" s="251"/>
      <c r="D141" s="252"/>
      <c r="E141" s="253"/>
      <c r="F141" s="254"/>
      <c r="G141" s="253"/>
    </row>
    <row r="142" customFormat="false" ht="10.5" hidden="false" customHeight="false" outlineLevel="0" collapsed="false">
      <c r="A142" s="249"/>
      <c r="B142" s="250"/>
      <c r="C142" s="251"/>
      <c r="D142" s="252"/>
      <c r="E142" s="253"/>
      <c r="F142" s="254"/>
      <c r="G142" s="253"/>
    </row>
    <row r="143" customFormat="false" ht="10.5" hidden="false" customHeight="false" outlineLevel="0" collapsed="false">
      <c r="A143" s="249"/>
      <c r="B143" s="250"/>
      <c r="C143" s="251"/>
      <c r="D143" s="252"/>
      <c r="E143" s="253"/>
      <c r="F143" s="254"/>
      <c r="G143" s="253"/>
    </row>
    <row r="144" customFormat="false" ht="10.5" hidden="false" customHeight="false" outlineLevel="0" collapsed="false">
      <c r="A144" s="249"/>
      <c r="B144" s="250"/>
      <c r="C144" s="251"/>
      <c r="D144" s="252"/>
      <c r="E144" s="253"/>
      <c r="F144" s="254"/>
      <c r="G144" s="253"/>
    </row>
    <row r="145" customFormat="false" ht="10.5" hidden="false" customHeight="false" outlineLevel="0" collapsed="false">
      <c r="A145" s="249"/>
      <c r="B145" s="250"/>
      <c r="C145" s="251"/>
      <c r="D145" s="252"/>
      <c r="E145" s="253"/>
      <c r="F145" s="254"/>
      <c r="G145" s="253"/>
    </row>
    <row r="146" customFormat="false" ht="10.5" hidden="false" customHeight="false" outlineLevel="0" collapsed="false">
      <c r="A146" s="249"/>
      <c r="B146" s="250"/>
      <c r="C146" s="251"/>
      <c r="D146" s="252"/>
      <c r="E146" s="253"/>
      <c r="F146" s="254"/>
      <c r="G146" s="253"/>
    </row>
    <row r="147" customFormat="false" ht="10.5" hidden="false" customHeight="false" outlineLevel="0" collapsed="false">
      <c r="A147" s="249"/>
      <c r="B147" s="250"/>
      <c r="C147" s="251"/>
      <c r="D147" s="252"/>
      <c r="E147" s="253"/>
      <c r="F147" s="254"/>
      <c r="G147" s="253"/>
    </row>
    <row r="148" customFormat="false" ht="10.5" hidden="false" customHeight="false" outlineLevel="0" collapsed="false">
      <c r="A148" s="249"/>
      <c r="B148" s="250"/>
      <c r="C148" s="251"/>
      <c r="D148" s="252"/>
      <c r="E148" s="253"/>
      <c r="F148" s="254"/>
      <c r="G148" s="253"/>
    </row>
    <row r="149" customFormat="false" ht="10.5" hidden="false" customHeight="false" outlineLevel="0" collapsed="false">
      <c r="A149" s="249"/>
      <c r="B149" s="250"/>
      <c r="C149" s="251"/>
      <c r="D149" s="252"/>
      <c r="E149" s="253"/>
      <c r="F149" s="254"/>
      <c r="G149" s="253"/>
    </row>
    <row r="150" customFormat="false" ht="10.5" hidden="false" customHeight="false" outlineLevel="0" collapsed="false">
      <c r="A150" s="249"/>
      <c r="B150" s="250"/>
      <c r="C150" s="251"/>
      <c r="D150" s="252"/>
      <c r="E150" s="253"/>
      <c r="F150" s="254"/>
      <c r="G150" s="253"/>
    </row>
    <row r="151" customFormat="false" ht="10.5" hidden="false" customHeight="false" outlineLevel="0" collapsed="false">
      <c r="A151" s="249"/>
      <c r="B151" s="250"/>
      <c r="C151" s="251"/>
      <c r="D151" s="252"/>
      <c r="E151" s="253"/>
      <c r="F151" s="254"/>
      <c r="G151" s="253"/>
    </row>
    <row r="152" customFormat="false" ht="10.5" hidden="false" customHeight="false" outlineLevel="0" collapsed="false">
      <c r="A152" s="249"/>
      <c r="B152" s="250"/>
      <c r="C152" s="251"/>
      <c r="D152" s="252"/>
      <c r="E152" s="253"/>
      <c r="F152" s="254"/>
      <c r="G152" s="253"/>
    </row>
    <row r="153" customFormat="false" ht="10.5" hidden="false" customHeight="false" outlineLevel="0" collapsed="false">
      <c r="A153" s="249"/>
      <c r="B153" s="250"/>
      <c r="C153" s="251"/>
      <c r="D153" s="252"/>
      <c r="E153" s="253"/>
      <c r="F153" s="254"/>
      <c r="G153" s="253"/>
    </row>
    <row r="154" customFormat="false" ht="10.5" hidden="false" customHeight="false" outlineLevel="0" collapsed="false">
      <c r="A154" s="249"/>
      <c r="B154" s="250"/>
      <c r="C154" s="251"/>
      <c r="D154" s="252"/>
      <c r="E154" s="253"/>
      <c r="F154" s="254"/>
      <c r="G154" s="253"/>
    </row>
    <row r="155" customFormat="false" ht="10.5" hidden="false" customHeight="false" outlineLevel="0" collapsed="false">
      <c r="A155" s="249"/>
      <c r="B155" s="250"/>
      <c r="C155" s="251"/>
      <c r="D155" s="252"/>
      <c r="E155" s="253"/>
      <c r="F155" s="254"/>
      <c r="G155" s="253"/>
    </row>
    <row r="156" customFormat="false" ht="10.5" hidden="false" customHeight="false" outlineLevel="0" collapsed="false">
      <c r="A156" s="249"/>
      <c r="B156" s="250"/>
      <c r="C156" s="251"/>
      <c r="D156" s="252"/>
      <c r="E156" s="253"/>
      <c r="F156" s="254"/>
      <c r="G156" s="253"/>
    </row>
    <row r="157" customFormat="false" ht="10.5" hidden="false" customHeight="false" outlineLevel="0" collapsed="false">
      <c r="A157" s="249"/>
      <c r="B157" s="250"/>
      <c r="C157" s="251"/>
      <c r="D157" s="252"/>
      <c r="E157" s="253"/>
      <c r="F157" s="254"/>
      <c r="G157" s="253"/>
    </row>
    <row r="158" customFormat="false" ht="10.5" hidden="false" customHeight="false" outlineLevel="0" collapsed="false">
      <c r="A158" s="249"/>
      <c r="B158" s="250"/>
      <c r="C158" s="251"/>
      <c r="D158" s="252"/>
      <c r="E158" s="253"/>
      <c r="F158" s="254"/>
      <c r="G158" s="253"/>
    </row>
    <row r="159" customFormat="false" ht="10.5" hidden="false" customHeight="false" outlineLevel="0" collapsed="false">
      <c r="A159" s="249"/>
      <c r="B159" s="250"/>
      <c r="C159" s="251"/>
      <c r="D159" s="252"/>
      <c r="E159" s="253"/>
      <c r="F159" s="254"/>
      <c r="G159" s="253"/>
    </row>
    <row r="160" customFormat="false" ht="10.5" hidden="false" customHeight="false" outlineLevel="0" collapsed="false">
      <c r="A160" s="249"/>
      <c r="B160" s="250"/>
      <c r="C160" s="251"/>
      <c r="D160" s="252"/>
      <c r="E160" s="253"/>
      <c r="F160" s="254"/>
      <c r="G160" s="253"/>
    </row>
    <row r="161" customFormat="false" ht="10.5" hidden="false" customHeight="false" outlineLevel="0" collapsed="false">
      <c r="A161" s="249"/>
      <c r="B161" s="250"/>
      <c r="C161" s="251"/>
      <c r="D161" s="252"/>
      <c r="E161" s="253"/>
      <c r="F161" s="254"/>
      <c r="G161" s="253"/>
    </row>
    <row r="162" customFormat="false" ht="10.5" hidden="false" customHeight="false" outlineLevel="0" collapsed="false">
      <c r="A162" s="249"/>
      <c r="B162" s="250"/>
      <c r="C162" s="251"/>
      <c r="D162" s="252"/>
      <c r="E162" s="253"/>
      <c r="F162" s="254"/>
      <c r="G162" s="253"/>
    </row>
    <row r="163" customFormat="false" ht="10.5" hidden="false" customHeight="false" outlineLevel="0" collapsed="false">
      <c r="A163" s="249"/>
      <c r="B163" s="250"/>
      <c r="C163" s="251"/>
      <c r="D163" s="252"/>
      <c r="E163" s="253"/>
      <c r="F163" s="254"/>
      <c r="G163" s="253"/>
    </row>
    <row r="164" customFormat="false" ht="10.5" hidden="false" customHeight="false" outlineLevel="0" collapsed="false">
      <c r="A164" s="249"/>
      <c r="B164" s="250"/>
      <c r="C164" s="251"/>
      <c r="D164" s="252"/>
      <c r="E164" s="253"/>
      <c r="F164" s="254"/>
      <c r="G164" s="253"/>
    </row>
    <row r="165" customFormat="false" ht="10.5" hidden="false" customHeight="false" outlineLevel="0" collapsed="false">
      <c r="A165" s="249"/>
      <c r="B165" s="250"/>
      <c r="C165" s="251"/>
      <c r="D165" s="252"/>
      <c r="E165" s="253"/>
      <c r="F165" s="254"/>
      <c r="G165" s="253"/>
    </row>
    <row r="166" customFormat="false" ht="10.5" hidden="false" customHeight="false" outlineLevel="0" collapsed="false">
      <c r="A166" s="249"/>
      <c r="B166" s="250"/>
      <c r="C166" s="251"/>
      <c r="D166" s="252"/>
      <c r="E166" s="253"/>
      <c r="F166" s="254"/>
      <c r="G166" s="253"/>
    </row>
    <row r="167" customFormat="false" ht="10.5" hidden="false" customHeight="false" outlineLevel="0" collapsed="false">
      <c r="A167" s="249"/>
      <c r="B167" s="250"/>
      <c r="C167" s="251"/>
      <c r="D167" s="252"/>
      <c r="E167" s="253"/>
      <c r="F167" s="254"/>
      <c r="G167" s="253"/>
    </row>
    <row r="168" customFormat="false" ht="10.5" hidden="false" customHeight="false" outlineLevel="0" collapsed="false">
      <c r="A168" s="249"/>
      <c r="B168" s="250"/>
      <c r="C168" s="251"/>
      <c r="D168" s="252"/>
      <c r="E168" s="253"/>
      <c r="F168" s="254"/>
      <c r="G168" s="253"/>
    </row>
    <row r="169" customFormat="false" ht="10.5" hidden="false" customHeight="false" outlineLevel="0" collapsed="false">
      <c r="A169" s="249"/>
      <c r="B169" s="250"/>
      <c r="C169" s="251"/>
      <c r="D169" s="252"/>
      <c r="E169" s="253"/>
      <c r="F169" s="254"/>
      <c r="G169" s="253"/>
    </row>
    <row r="170" customFormat="false" ht="10.5" hidden="false" customHeight="false" outlineLevel="0" collapsed="false">
      <c r="A170" s="249"/>
      <c r="B170" s="250"/>
      <c r="C170" s="251"/>
      <c r="D170" s="252"/>
      <c r="E170" s="253"/>
      <c r="F170" s="254"/>
      <c r="G170" s="253"/>
    </row>
    <row r="171" customFormat="false" ht="10.5" hidden="false" customHeight="false" outlineLevel="0" collapsed="false">
      <c r="A171" s="249"/>
      <c r="B171" s="250"/>
      <c r="C171" s="251"/>
      <c r="D171" s="252"/>
      <c r="E171" s="253"/>
      <c r="F171" s="254"/>
      <c r="G171" s="253"/>
    </row>
    <row r="172" customFormat="false" ht="10.5" hidden="false" customHeight="false" outlineLevel="0" collapsed="false">
      <c r="A172" s="249"/>
      <c r="B172" s="250"/>
      <c r="C172" s="251"/>
      <c r="D172" s="252"/>
      <c r="E172" s="253"/>
      <c r="F172" s="254"/>
      <c r="G172" s="253"/>
    </row>
    <row r="173" customFormat="false" ht="10.5" hidden="false" customHeight="false" outlineLevel="0" collapsed="false">
      <c r="A173" s="249"/>
      <c r="B173" s="250"/>
      <c r="C173" s="251"/>
      <c r="D173" s="252"/>
      <c r="E173" s="253"/>
      <c r="F173" s="254"/>
      <c r="G173" s="253"/>
    </row>
    <row r="174" customFormat="false" ht="10.5" hidden="false" customHeight="false" outlineLevel="0" collapsed="false">
      <c r="A174" s="249"/>
      <c r="B174" s="250"/>
      <c r="C174" s="251"/>
      <c r="D174" s="252"/>
      <c r="E174" s="253"/>
      <c r="F174" s="254"/>
      <c r="G174" s="253"/>
    </row>
    <row r="175" customFormat="false" ht="10.5" hidden="false" customHeight="false" outlineLevel="0" collapsed="false">
      <c r="A175" s="249"/>
      <c r="B175" s="250"/>
      <c r="C175" s="251"/>
      <c r="D175" s="252"/>
      <c r="E175" s="253"/>
      <c r="F175" s="254"/>
      <c r="G175" s="253"/>
    </row>
    <row r="176" customFormat="false" ht="10.5" hidden="false" customHeight="false" outlineLevel="0" collapsed="false">
      <c r="A176" s="249"/>
      <c r="B176" s="250"/>
      <c r="C176" s="251"/>
      <c r="D176" s="252"/>
      <c r="E176" s="253"/>
      <c r="F176" s="254"/>
      <c r="G176" s="253"/>
    </row>
    <row r="177" customFormat="false" ht="10.5" hidden="false" customHeight="false" outlineLevel="0" collapsed="false">
      <c r="A177" s="249"/>
      <c r="B177" s="250"/>
      <c r="C177" s="251"/>
      <c r="D177" s="252"/>
      <c r="E177" s="253"/>
      <c r="F177" s="254"/>
      <c r="G177" s="253"/>
    </row>
    <row r="178" customFormat="false" ht="10.5" hidden="false" customHeight="false" outlineLevel="0" collapsed="false">
      <c r="A178" s="249"/>
      <c r="B178" s="250"/>
      <c r="C178" s="251"/>
      <c r="D178" s="252"/>
      <c r="E178" s="253"/>
      <c r="F178" s="254"/>
      <c r="G178" s="253"/>
    </row>
    <row r="179" customFormat="false" ht="10.5" hidden="false" customHeight="false" outlineLevel="0" collapsed="false">
      <c r="A179" s="249"/>
      <c r="B179" s="250"/>
      <c r="C179" s="251"/>
      <c r="D179" s="252"/>
      <c r="E179" s="253"/>
      <c r="F179" s="254"/>
      <c r="G179" s="253"/>
    </row>
    <row r="180" customFormat="false" ht="10.5" hidden="false" customHeight="false" outlineLevel="0" collapsed="false">
      <c r="A180" s="249"/>
      <c r="B180" s="250"/>
      <c r="C180" s="251"/>
      <c r="D180" s="252"/>
      <c r="E180" s="253"/>
      <c r="F180" s="254"/>
      <c r="G180" s="253"/>
    </row>
    <row r="181" customFormat="false" ht="10.5" hidden="false" customHeight="false" outlineLevel="0" collapsed="false">
      <c r="A181" s="249"/>
      <c r="B181" s="250"/>
      <c r="C181" s="251"/>
      <c r="D181" s="252"/>
      <c r="E181" s="253"/>
      <c r="F181" s="254"/>
      <c r="G181" s="253"/>
    </row>
    <row r="182" customFormat="false" ht="10.5" hidden="false" customHeight="false" outlineLevel="0" collapsed="false">
      <c r="A182" s="249"/>
      <c r="B182" s="250"/>
      <c r="C182" s="251"/>
      <c r="D182" s="252"/>
      <c r="E182" s="253"/>
      <c r="F182" s="254"/>
      <c r="G182" s="253"/>
    </row>
    <row r="183" customFormat="false" ht="10.5" hidden="false" customHeight="false" outlineLevel="0" collapsed="false">
      <c r="A183" s="249"/>
      <c r="B183" s="250"/>
      <c r="C183" s="251"/>
      <c r="D183" s="252"/>
      <c r="E183" s="253"/>
      <c r="F183" s="254"/>
      <c r="G183" s="253"/>
    </row>
    <row r="184" customFormat="false" ht="10.5" hidden="false" customHeight="false" outlineLevel="0" collapsed="false">
      <c r="A184" s="249"/>
      <c r="B184" s="250"/>
      <c r="C184" s="251"/>
      <c r="D184" s="252"/>
      <c r="E184" s="253"/>
      <c r="F184" s="254"/>
      <c r="G184" s="253"/>
    </row>
    <row r="185" customFormat="false" ht="10.5" hidden="false" customHeight="false" outlineLevel="0" collapsed="false">
      <c r="A185" s="249"/>
      <c r="B185" s="250"/>
      <c r="C185" s="251"/>
      <c r="D185" s="252"/>
      <c r="E185" s="253"/>
      <c r="F185" s="254"/>
      <c r="G185" s="253"/>
    </row>
    <row r="186" customFormat="false" ht="10.5" hidden="false" customHeight="false" outlineLevel="0" collapsed="false">
      <c r="A186" s="249"/>
      <c r="B186" s="250"/>
      <c r="C186" s="251"/>
      <c r="D186" s="252"/>
      <c r="E186" s="253"/>
      <c r="F186" s="254"/>
      <c r="G186" s="253"/>
    </row>
    <row r="187" customFormat="false" ht="10.5" hidden="false" customHeight="false" outlineLevel="0" collapsed="false">
      <c r="A187" s="249"/>
      <c r="B187" s="250"/>
      <c r="C187" s="251"/>
      <c r="D187" s="252"/>
      <c r="E187" s="253"/>
      <c r="F187" s="254"/>
      <c r="G187" s="253"/>
    </row>
    <row r="188" customFormat="false" ht="10.5" hidden="false" customHeight="false" outlineLevel="0" collapsed="false">
      <c r="A188" s="249"/>
      <c r="B188" s="250"/>
      <c r="C188" s="251"/>
      <c r="D188" s="252"/>
      <c r="E188" s="253"/>
      <c r="F188" s="254"/>
      <c r="G188" s="253"/>
    </row>
    <row r="189" customFormat="false" ht="10.5" hidden="false" customHeight="false" outlineLevel="0" collapsed="false">
      <c r="A189" s="249"/>
      <c r="B189" s="250"/>
      <c r="C189" s="251"/>
      <c r="D189" s="252"/>
      <c r="E189" s="253"/>
      <c r="F189" s="254"/>
      <c r="G189" s="253"/>
    </row>
    <row r="190" customFormat="false" ht="10.5" hidden="false" customHeight="false" outlineLevel="0" collapsed="false">
      <c r="A190" s="249"/>
      <c r="B190" s="250"/>
      <c r="C190" s="251"/>
      <c r="D190" s="252"/>
      <c r="E190" s="253"/>
      <c r="F190" s="254"/>
      <c r="G190" s="253"/>
    </row>
    <row r="191" customFormat="false" ht="10.5" hidden="false" customHeight="false" outlineLevel="0" collapsed="false">
      <c r="A191" s="249"/>
      <c r="B191" s="250"/>
      <c r="C191" s="251"/>
      <c r="D191" s="252"/>
      <c r="E191" s="253"/>
      <c r="F191" s="254"/>
      <c r="G191" s="253"/>
    </row>
    <row r="192" customFormat="false" ht="10.5" hidden="false" customHeight="false" outlineLevel="0" collapsed="false">
      <c r="A192" s="249"/>
      <c r="B192" s="250"/>
      <c r="C192" s="251"/>
      <c r="D192" s="252"/>
      <c r="E192" s="253"/>
      <c r="F192" s="254"/>
      <c r="G192" s="253"/>
    </row>
    <row r="193" customFormat="false" ht="10.5" hidden="false" customHeight="false" outlineLevel="0" collapsed="false">
      <c r="A193" s="249"/>
      <c r="B193" s="250"/>
      <c r="C193" s="251"/>
      <c r="D193" s="252"/>
      <c r="E193" s="253"/>
      <c r="F193" s="254"/>
      <c r="G193" s="253"/>
    </row>
    <row r="194" customFormat="false" ht="10.5" hidden="false" customHeight="false" outlineLevel="0" collapsed="false">
      <c r="A194" s="249"/>
      <c r="B194" s="250"/>
      <c r="C194" s="251"/>
      <c r="D194" s="252"/>
      <c r="E194" s="253"/>
      <c r="F194" s="254"/>
      <c r="G194" s="253"/>
    </row>
    <row r="195" customFormat="false" ht="10.5" hidden="false" customHeight="false" outlineLevel="0" collapsed="false">
      <c r="A195" s="249"/>
      <c r="B195" s="250"/>
      <c r="C195" s="251"/>
      <c r="D195" s="252"/>
      <c r="E195" s="253"/>
      <c r="F195" s="254"/>
      <c r="G195" s="253"/>
    </row>
    <row r="196" customFormat="false" ht="10.5" hidden="false" customHeight="false" outlineLevel="0" collapsed="false">
      <c r="A196" s="249"/>
      <c r="B196" s="250"/>
      <c r="C196" s="251"/>
      <c r="D196" s="252"/>
      <c r="E196" s="253"/>
      <c r="F196" s="254"/>
      <c r="G196" s="253"/>
    </row>
    <row r="197" customFormat="false" ht="10.5" hidden="false" customHeight="false" outlineLevel="0" collapsed="false">
      <c r="A197" s="249"/>
      <c r="B197" s="250"/>
      <c r="C197" s="251"/>
      <c r="D197" s="252"/>
      <c r="E197" s="253"/>
      <c r="F197" s="254"/>
      <c r="G197" s="253"/>
    </row>
    <row r="198" customFormat="false" ht="10.5" hidden="false" customHeight="false" outlineLevel="0" collapsed="false">
      <c r="A198" s="249"/>
      <c r="B198" s="250"/>
      <c r="C198" s="251"/>
      <c r="D198" s="252"/>
      <c r="E198" s="253"/>
      <c r="F198" s="254"/>
      <c r="G198" s="253"/>
    </row>
    <row r="199" customFormat="false" ht="10.5" hidden="false" customHeight="false" outlineLevel="0" collapsed="false">
      <c r="A199" s="249"/>
      <c r="B199" s="250"/>
      <c r="C199" s="251"/>
      <c r="D199" s="252"/>
      <c r="E199" s="253"/>
      <c r="F199" s="254"/>
      <c r="G199" s="253"/>
    </row>
    <row r="200" customFormat="false" ht="10.5" hidden="false" customHeight="false" outlineLevel="0" collapsed="false">
      <c r="A200" s="249"/>
      <c r="B200" s="250"/>
      <c r="C200" s="251"/>
      <c r="D200" s="252"/>
      <c r="E200" s="253"/>
      <c r="F200" s="254"/>
      <c r="G200" s="253"/>
    </row>
    <row r="201" customFormat="false" ht="10.5" hidden="false" customHeight="false" outlineLevel="0" collapsed="false">
      <c r="A201" s="249"/>
      <c r="B201" s="250"/>
      <c r="C201" s="251"/>
      <c r="D201" s="252"/>
      <c r="E201" s="253"/>
      <c r="F201" s="254"/>
      <c r="G201" s="253"/>
    </row>
    <row r="202" customFormat="false" ht="10.5" hidden="false" customHeight="false" outlineLevel="0" collapsed="false">
      <c r="A202" s="249"/>
      <c r="B202" s="250"/>
      <c r="C202" s="251"/>
      <c r="D202" s="252"/>
      <c r="E202" s="253"/>
      <c r="F202" s="254"/>
      <c r="G202" s="253"/>
    </row>
    <row r="203" customFormat="false" ht="10.5" hidden="false" customHeight="false" outlineLevel="0" collapsed="false">
      <c r="A203" s="249"/>
      <c r="B203" s="250"/>
      <c r="C203" s="251"/>
      <c r="D203" s="252"/>
      <c r="E203" s="253"/>
      <c r="F203" s="254"/>
      <c r="G203" s="253"/>
    </row>
    <row r="204" customFormat="false" ht="10.5" hidden="false" customHeight="false" outlineLevel="0" collapsed="false">
      <c r="A204" s="249"/>
      <c r="B204" s="250"/>
      <c r="C204" s="251"/>
      <c r="D204" s="252"/>
      <c r="E204" s="253"/>
      <c r="F204" s="254"/>
      <c r="G204" s="253"/>
    </row>
    <row r="205" customFormat="false" ht="10.5" hidden="false" customHeight="false" outlineLevel="0" collapsed="false">
      <c r="A205" s="249"/>
      <c r="B205" s="250"/>
      <c r="C205" s="251"/>
      <c r="D205" s="252"/>
      <c r="E205" s="253"/>
      <c r="F205" s="254"/>
      <c r="G205" s="253"/>
    </row>
    <row r="206" customFormat="false" ht="10.5" hidden="false" customHeight="false" outlineLevel="0" collapsed="false">
      <c r="A206" s="249"/>
      <c r="B206" s="250"/>
      <c r="C206" s="251"/>
      <c r="D206" s="252"/>
      <c r="E206" s="253"/>
      <c r="F206" s="254"/>
      <c r="G206" s="253"/>
    </row>
    <row r="207" customFormat="false" ht="10.5" hidden="false" customHeight="false" outlineLevel="0" collapsed="false">
      <c r="A207" s="249"/>
      <c r="B207" s="250"/>
      <c r="C207" s="251"/>
      <c r="D207" s="252"/>
      <c r="E207" s="253"/>
      <c r="F207" s="254"/>
      <c r="G207" s="253"/>
    </row>
    <row r="208" customFormat="false" ht="10.5" hidden="false" customHeight="false" outlineLevel="0" collapsed="false">
      <c r="A208" s="249"/>
      <c r="B208" s="250"/>
      <c r="C208" s="251"/>
      <c r="D208" s="252"/>
      <c r="E208" s="253"/>
      <c r="F208" s="254"/>
      <c r="G208" s="253"/>
    </row>
    <row r="209" customFormat="false" ht="10.5" hidden="false" customHeight="false" outlineLevel="0" collapsed="false">
      <c r="A209" s="249"/>
      <c r="B209" s="250"/>
      <c r="C209" s="251"/>
      <c r="D209" s="252"/>
      <c r="E209" s="253"/>
      <c r="F209" s="254"/>
      <c r="G209" s="253"/>
    </row>
    <row r="210" customFormat="false" ht="10.5" hidden="false" customHeight="false" outlineLevel="0" collapsed="false">
      <c r="A210" s="249"/>
      <c r="B210" s="250"/>
      <c r="C210" s="251"/>
      <c r="D210" s="252"/>
      <c r="E210" s="253"/>
      <c r="F210" s="254"/>
      <c r="G210" s="253"/>
    </row>
    <row r="211" customFormat="false" ht="10.5" hidden="false" customHeight="false" outlineLevel="0" collapsed="false">
      <c r="A211" s="249"/>
      <c r="B211" s="250"/>
      <c r="C211" s="251"/>
      <c r="D211" s="252"/>
      <c r="E211" s="253"/>
      <c r="F211" s="254"/>
      <c r="G211" s="253"/>
    </row>
    <row r="212" customFormat="false" ht="10.5" hidden="false" customHeight="false" outlineLevel="0" collapsed="false">
      <c r="A212" s="249"/>
      <c r="B212" s="250"/>
      <c r="C212" s="251"/>
      <c r="D212" s="252"/>
      <c r="E212" s="253"/>
      <c r="F212" s="254"/>
      <c r="G212" s="253"/>
    </row>
    <row r="213" customFormat="false" ht="10.5" hidden="false" customHeight="false" outlineLevel="0" collapsed="false">
      <c r="A213" s="249"/>
      <c r="B213" s="250"/>
      <c r="C213" s="251"/>
      <c r="D213" s="252"/>
      <c r="E213" s="253"/>
      <c r="F213" s="254"/>
      <c r="G213" s="253"/>
    </row>
    <row r="214" customFormat="false" ht="10.5" hidden="false" customHeight="false" outlineLevel="0" collapsed="false">
      <c r="A214" s="249"/>
      <c r="B214" s="250"/>
      <c r="C214" s="251"/>
      <c r="D214" s="252"/>
      <c r="E214" s="253"/>
      <c r="F214" s="254"/>
      <c r="G214" s="253"/>
    </row>
    <row r="215" customFormat="false" ht="10.5" hidden="false" customHeight="false" outlineLevel="0" collapsed="false">
      <c r="A215" s="249"/>
      <c r="B215" s="250"/>
      <c r="C215" s="251"/>
      <c r="D215" s="252"/>
      <c r="E215" s="253"/>
      <c r="F215" s="254"/>
      <c r="G215" s="253"/>
    </row>
    <row r="216" customFormat="false" ht="10.5" hidden="false" customHeight="false" outlineLevel="0" collapsed="false">
      <c r="A216" s="249"/>
      <c r="B216" s="250"/>
      <c r="C216" s="251"/>
      <c r="D216" s="252"/>
      <c r="E216" s="253"/>
      <c r="F216" s="254"/>
      <c r="G216" s="253"/>
    </row>
    <row r="217" customFormat="false" ht="10.5" hidden="false" customHeight="false" outlineLevel="0" collapsed="false">
      <c r="A217" s="249"/>
      <c r="B217" s="250"/>
      <c r="C217" s="251"/>
      <c r="D217" s="252"/>
      <c r="E217" s="253"/>
      <c r="F217" s="254"/>
      <c r="G217" s="253"/>
    </row>
    <row r="218" customFormat="false" ht="10.5" hidden="false" customHeight="false" outlineLevel="0" collapsed="false">
      <c r="A218" s="249"/>
      <c r="B218" s="250"/>
      <c r="C218" s="251"/>
      <c r="D218" s="252"/>
      <c r="E218" s="253"/>
      <c r="F218" s="254"/>
      <c r="G218" s="253"/>
    </row>
    <row r="219" customFormat="false" ht="10.5" hidden="false" customHeight="false" outlineLevel="0" collapsed="false">
      <c r="A219" s="249"/>
      <c r="B219" s="250"/>
      <c r="C219" s="251"/>
      <c r="D219" s="252"/>
      <c r="E219" s="253"/>
      <c r="F219" s="254"/>
      <c r="G219" s="253"/>
    </row>
    <row r="220" customFormat="false" ht="10.5" hidden="false" customHeight="false" outlineLevel="0" collapsed="false">
      <c r="A220" s="249"/>
      <c r="B220" s="250"/>
      <c r="C220" s="251"/>
      <c r="D220" s="252"/>
      <c r="E220" s="253"/>
      <c r="F220" s="254"/>
      <c r="G220" s="253"/>
    </row>
    <row r="221" customFormat="false" ht="10.5" hidden="false" customHeight="false" outlineLevel="0" collapsed="false">
      <c r="A221" s="249"/>
      <c r="B221" s="250"/>
      <c r="C221" s="251"/>
      <c r="D221" s="252"/>
      <c r="E221" s="253"/>
      <c r="F221" s="254"/>
      <c r="G221" s="253"/>
    </row>
    <row r="222" customFormat="false" ht="10.5" hidden="false" customHeight="false" outlineLevel="0" collapsed="false">
      <c r="A222" s="249"/>
      <c r="B222" s="250"/>
      <c r="C222" s="251"/>
      <c r="D222" s="252"/>
      <c r="E222" s="253"/>
      <c r="F222" s="254"/>
      <c r="G222" s="253"/>
    </row>
    <row r="223" customFormat="false" ht="10.5" hidden="false" customHeight="false" outlineLevel="0" collapsed="false">
      <c r="A223" s="249"/>
      <c r="B223" s="250"/>
      <c r="C223" s="251"/>
      <c r="D223" s="252"/>
      <c r="E223" s="253"/>
      <c r="F223" s="254"/>
      <c r="G223" s="253"/>
    </row>
    <row r="224" customFormat="false" ht="10.5" hidden="false" customHeight="false" outlineLevel="0" collapsed="false">
      <c r="A224" s="249"/>
      <c r="B224" s="250"/>
      <c r="C224" s="251"/>
      <c r="D224" s="252"/>
      <c r="E224" s="253"/>
      <c r="F224" s="254"/>
      <c r="G224" s="253"/>
    </row>
    <row r="225" customFormat="false" ht="10.5" hidden="false" customHeight="false" outlineLevel="0" collapsed="false">
      <c r="A225" s="249"/>
      <c r="B225" s="250"/>
      <c r="C225" s="251"/>
      <c r="D225" s="252"/>
      <c r="E225" s="253"/>
      <c r="F225" s="254"/>
      <c r="G225" s="253"/>
    </row>
    <row r="226" customFormat="false" ht="10.5" hidden="false" customHeight="false" outlineLevel="0" collapsed="false">
      <c r="A226" s="249"/>
      <c r="B226" s="250"/>
      <c r="C226" s="251"/>
      <c r="D226" s="252"/>
      <c r="E226" s="253"/>
      <c r="F226" s="254"/>
      <c r="G226" s="253"/>
    </row>
    <row r="227" customFormat="false" ht="10.5" hidden="false" customHeight="false" outlineLevel="0" collapsed="false">
      <c r="A227" s="249"/>
      <c r="B227" s="250"/>
      <c r="C227" s="251"/>
      <c r="D227" s="252"/>
      <c r="E227" s="253"/>
      <c r="F227" s="254"/>
      <c r="G227" s="253"/>
    </row>
    <row r="228" customFormat="false" ht="10.5" hidden="false" customHeight="false" outlineLevel="0" collapsed="false">
      <c r="A228" s="249"/>
      <c r="B228" s="250"/>
      <c r="C228" s="251"/>
      <c r="D228" s="252"/>
      <c r="E228" s="253"/>
      <c r="F228" s="254"/>
      <c r="G228" s="253"/>
    </row>
    <row r="229" customFormat="false" ht="10.5" hidden="false" customHeight="false" outlineLevel="0" collapsed="false">
      <c r="A229" s="249"/>
      <c r="B229" s="250"/>
      <c r="C229" s="251"/>
      <c r="D229" s="252"/>
      <c r="E229" s="253"/>
      <c r="F229" s="254"/>
      <c r="G229" s="253"/>
    </row>
    <row r="230" customFormat="false" ht="10.5" hidden="false" customHeight="false" outlineLevel="0" collapsed="false">
      <c r="A230" s="249"/>
      <c r="B230" s="250"/>
      <c r="C230" s="251"/>
      <c r="D230" s="252"/>
      <c r="E230" s="253"/>
      <c r="F230" s="254"/>
      <c r="G230" s="253"/>
    </row>
    <row r="231" customFormat="false" ht="10.5" hidden="false" customHeight="false" outlineLevel="0" collapsed="false">
      <c r="A231" s="249"/>
      <c r="B231" s="250"/>
      <c r="C231" s="251"/>
      <c r="D231" s="252"/>
      <c r="E231" s="253"/>
      <c r="F231" s="254"/>
      <c r="G231" s="253"/>
    </row>
    <row r="232" customFormat="false" ht="10.5" hidden="false" customHeight="false" outlineLevel="0" collapsed="false">
      <c r="A232" s="249"/>
      <c r="B232" s="250"/>
      <c r="C232" s="251"/>
      <c r="D232" s="252"/>
      <c r="E232" s="253"/>
      <c r="F232" s="254"/>
      <c r="G232" s="253"/>
    </row>
    <row r="233" customFormat="false" ht="10.5" hidden="false" customHeight="false" outlineLevel="0" collapsed="false">
      <c r="A233" s="249"/>
      <c r="B233" s="250"/>
      <c r="C233" s="251"/>
      <c r="D233" s="252"/>
      <c r="E233" s="253"/>
      <c r="F233" s="254"/>
      <c r="G233" s="253"/>
    </row>
    <row r="234" customFormat="false" ht="10.5" hidden="false" customHeight="false" outlineLevel="0" collapsed="false">
      <c r="A234" s="249"/>
      <c r="B234" s="250"/>
      <c r="C234" s="251"/>
      <c r="D234" s="252"/>
      <c r="E234" s="253"/>
      <c r="F234" s="254"/>
      <c r="G234" s="253"/>
    </row>
    <row r="235" customFormat="false" ht="10.5" hidden="false" customHeight="false" outlineLevel="0" collapsed="false">
      <c r="A235" s="249"/>
      <c r="B235" s="250"/>
      <c r="C235" s="251"/>
      <c r="D235" s="252"/>
      <c r="E235" s="253"/>
      <c r="F235" s="254"/>
      <c r="G235" s="253"/>
    </row>
    <row r="236" customFormat="false" ht="10.5" hidden="false" customHeight="false" outlineLevel="0" collapsed="false">
      <c r="A236" s="249"/>
      <c r="B236" s="250"/>
      <c r="C236" s="251"/>
      <c r="D236" s="252"/>
      <c r="E236" s="253"/>
      <c r="F236" s="254"/>
      <c r="G236" s="253"/>
    </row>
    <row r="237" customFormat="false" ht="10.5" hidden="false" customHeight="false" outlineLevel="0" collapsed="false">
      <c r="A237" s="249"/>
      <c r="B237" s="250"/>
      <c r="C237" s="251"/>
      <c r="D237" s="252"/>
      <c r="E237" s="253"/>
      <c r="F237" s="254"/>
      <c r="G237" s="253"/>
    </row>
    <row r="238" customFormat="false" ht="10.5" hidden="false" customHeight="false" outlineLevel="0" collapsed="false">
      <c r="A238" s="249"/>
      <c r="B238" s="250"/>
      <c r="C238" s="251"/>
      <c r="D238" s="252"/>
      <c r="E238" s="253"/>
      <c r="F238" s="254"/>
      <c r="G238" s="253"/>
    </row>
    <row r="239" customFormat="false" ht="10.5" hidden="false" customHeight="false" outlineLevel="0" collapsed="false">
      <c r="A239" s="249"/>
      <c r="B239" s="250"/>
      <c r="C239" s="251"/>
      <c r="D239" s="252"/>
      <c r="E239" s="253"/>
      <c r="F239" s="254"/>
      <c r="G239" s="253"/>
    </row>
    <row r="240" customFormat="false" ht="10.5" hidden="false" customHeight="false" outlineLevel="0" collapsed="false">
      <c r="A240" s="249"/>
      <c r="B240" s="250"/>
      <c r="C240" s="251"/>
      <c r="D240" s="252"/>
      <c r="E240" s="253"/>
      <c r="F240" s="254"/>
      <c r="G240" s="253"/>
    </row>
    <row r="241" customFormat="false" ht="10.5" hidden="false" customHeight="false" outlineLevel="0" collapsed="false">
      <c r="A241" s="249"/>
      <c r="B241" s="250"/>
      <c r="C241" s="251"/>
      <c r="D241" s="252"/>
      <c r="E241" s="253"/>
      <c r="F241" s="254"/>
      <c r="G241" s="253"/>
    </row>
    <row r="242" customFormat="false" ht="10.5" hidden="false" customHeight="false" outlineLevel="0" collapsed="false">
      <c r="A242" s="249"/>
      <c r="B242" s="250"/>
      <c r="C242" s="251"/>
      <c r="D242" s="252"/>
      <c r="E242" s="253"/>
      <c r="F242" s="254"/>
      <c r="G242" s="253"/>
    </row>
    <row r="243" customFormat="false" ht="10.5" hidden="false" customHeight="false" outlineLevel="0" collapsed="false">
      <c r="A243" s="249"/>
      <c r="B243" s="250"/>
      <c r="C243" s="251"/>
      <c r="D243" s="252"/>
      <c r="E243" s="253"/>
      <c r="F243" s="254"/>
      <c r="G243" s="253"/>
    </row>
    <row r="244" customFormat="false" ht="10.5" hidden="false" customHeight="false" outlineLevel="0" collapsed="false">
      <c r="A244" s="249"/>
      <c r="B244" s="250"/>
      <c r="C244" s="251"/>
      <c r="D244" s="252"/>
      <c r="E244" s="253"/>
      <c r="F244" s="254"/>
      <c r="G244" s="253"/>
    </row>
    <row r="245" customFormat="false" ht="10.5" hidden="false" customHeight="false" outlineLevel="0" collapsed="false">
      <c r="A245" s="249"/>
      <c r="B245" s="250"/>
      <c r="C245" s="251"/>
      <c r="D245" s="252"/>
      <c r="E245" s="253"/>
      <c r="F245" s="254"/>
      <c r="G245" s="253"/>
    </row>
    <row r="246" customFormat="false" ht="10.5" hidden="false" customHeight="false" outlineLevel="0" collapsed="false">
      <c r="A246" s="249"/>
      <c r="B246" s="250"/>
      <c r="C246" s="251"/>
      <c r="D246" s="252"/>
      <c r="E246" s="253"/>
      <c r="F246" s="254"/>
      <c r="G246" s="253"/>
    </row>
    <row r="247" customFormat="false" ht="10.5" hidden="false" customHeight="false" outlineLevel="0" collapsed="false">
      <c r="A247" s="249"/>
      <c r="B247" s="250"/>
      <c r="C247" s="251"/>
      <c r="D247" s="252"/>
      <c r="E247" s="253"/>
      <c r="F247" s="254"/>
      <c r="G247" s="253"/>
    </row>
    <row r="248" customFormat="false" ht="10.5" hidden="false" customHeight="false" outlineLevel="0" collapsed="false">
      <c r="A248" s="249"/>
      <c r="B248" s="250"/>
      <c r="C248" s="251"/>
      <c r="D248" s="252"/>
      <c r="E248" s="253"/>
      <c r="F248" s="254"/>
      <c r="G248" s="253"/>
    </row>
    <row r="249" customFormat="false" ht="10.5" hidden="false" customHeight="false" outlineLevel="0" collapsed="false">
      <c r="A249" s="249"/>
      <c r="B249" s="250"/>
      <c r="C249" s="251"/>
      <c r="D249" s="252"/>
      <c r="E249" s="253"/>
      <c r="F249" s="254"/>
      <c r="G249" s="253"/>
    </row>
    <row r="250" customFormat="false" ht="10.5" hidden="false" customHeight="false" outlineLevel="0" collapsed="false">
      <c r="A250" s="249"/>
      <c r="B250" s="250"/>
      <c r="C250" s="251"/>
      <c r="D250" s="252"/>
      <c r="E250" s="253"/>
      <c r="F250" s="254"/>
      <c r="G250" s="253"/>
    </row>
    <row r="251" customFormat="false" ht="10.5" hidden="false" customHeight="false" outlineLevel="0" collapsed="false">
      <c r="A251" s="249"/>
      <c r="B251" s="250"/>
      <c r="C251" s="251"/>
      <c r="D251" s="252"/>
      <c r="E251" s="253"/>
      <c r="F251" s="254"/>
      <c r="G251" s="253"/>
    </row>
    <row r="252" customFormat="false" ht="10.5" hidden="false" customHeight="false" outlineLevel="0" collapsed="false">
      <c r="A252" s="249"/>
      <c r="B252" s="250"/>
      <c r="C252" s="251"/>
      <c r="D252" s="252"/>
      <c r="E252" s="253"/>
      <c r="F252" s="254"/>
      <c r="G252" s="253"/>
    </row>
    <row r="253" customFormat="false" ht="10.5" hidden="false" customHeight="false" outlineLevel="0" collapsed="false">
      <c r="A253" s="249"/>
      <c r="B253" s="250"/>
      <c r="C253" s="251"/>
      <c r="D253" s="252"/>
      <c r="E253" s="253"/>
      <c r="F253" s="254"/>
      <c r="G253" s="253"/>
    </row>
    <row r="254" customFormat="false" ht="10.5" hidden="false" customHeight="false" outlineLevel="0" collapsed="false">
      <c r="A254" s="249"/>
      <c r="B254" s="250"/>
      <c r="C254" s="251"/>
      <c r="D254" s="252"/>
      <c r="E254" s="253"/>
      <c r="F254" s="254"/>
      <c r="G254" s="253"/>
    </row>
    <row r="255" customFormat="false" ht="10.5" hidden="false" customHeight="false" outlineLevel="0" collapsed="false">
      <c r="A255" s="249"/>
      <c r="B255" s="250"/>
      <c r="C255" s="251"/>
      <c r="D255" s="252"/>
      <c r="E255" s="253"/>
      <c r="F255" s="254"/>
      <c r="G255" s="253"/>
    </row>
    <row r="256" customFormat="false" ht="10.5" hidden="false" customHeight="false" outlineLevel="0" collapsed="false">
      <c r="A256" s="249"/>
      <c r="B256" s="250"/>
      <c r="C256" s="251"/>
      <c r="D256" s="252"/>
      <c r="E256" s="253"/>
      <c r="F256" s="254"/>
      <c r="G256" s="253"/>
    </row>
    <row r="257" customFormat="false" ht="10.5" hidden="false" customHeight="false" outlineLevel="0" collapsed="false">
      <c r="A257" s="249"/>
      <c r="B257" s="250"/>
      <c r="C257" s="251"/>
      <c r="D257" s="252"/>
      <c r="E257" s="253"/>
      <c r="F257" s="254"/>
      <c r="G257" s="253"/>
    </row>
    <row r="258" customFormat="false" ht="10.5" hidden="false" customHeight="false" outlineLevel="0" collapsed="false">
      <c r="A258" s="249"/>
      <c r="B258" s="250"/>
      <c r="C258" s="251"/>
      <c r="D258" s="252"/>
      <c r="E258" s="253"/>
      <c r="F258" s="254"/>
      <c r="G258" s="253"/>
    </row>
    <row r="259" customFormat="false" ht="10.5" hidden="false" customHeight="false" outlineLevel="0" collapsed="false">
      <c r="A259" s="249"/>
      <c r="B259" s="250"/>
      <c r="C259" s="251"/>
      <c r="D259" s="252"/>
      <c r="E259" s="253"/>
      <c r="F259" s="254"/>
      <c r="G259" s="253"/>
    </row>
    <row r="260" customFormat="false" ht="10.5" hidden="false" customHeight="false" outlineLevel="0" collapsed="false">
      <c r="A260" s="249"/>
      <c r="B260" s="250"/>
      <c r="C260" s="251"/>
      <c r="D260" s="252"/>
      <c r="E260" s="253"/>
      <c r="F260" s="254"/>
      <c r="G260" s="253"/>
    </row>
    <row r="261" customFormat="false" ht="10.5" hidden="false" customHeight="false" outlineLevel="0" collapsed="false">
      <c r="A261" s="249"/>
      <c r="B261" s="250"/>
      <c r="C261" s="251"/>
      <c r="D261" s="252"/>
      <c r="E261" s="253"/>
      <c r="F261" s="254"/>
      <c r="G261" s="253"/>
    </row>
    <row r="262" customFormat="false" ht="10.5" hidden="false" customHeight="false" outlineLevel="0" collapsed="false">
      <c r="A262" s="249"/>
      <c r="B262" s="250"/>
      <c r="C262" s="251"/>
      <c r="D262" s="252"/>
      <c r="E262" s="253"/>
      <c r="F262" s="254"/>
      <c r="G262" s="253"/>
    </row>
    <row r="263" customFormat="false" ht="10.5" hidden="false" customHeight="false" outlineLevel="0" collapsed="false">
      <c r="A263" s="249"/>
      <c r="B263" s="250"/>
      <c r="C263" s="251"/>
      <c r="D263" s="252"/>
      <c r="E263" s="253"/>
      <c r="F263" s="254"/>
      <c r="G263" s="253"/>
    </row>
    <row r="264" customFormat="false" ht="10.5" hidden="false" customHeight="false" outlineLevel="0" collapsed="false">
      <c r="A264" s="249"/>
      <c r="B264" s="250"/>
      <c r="C264" s="251"/>
      <c r="D264" s="252"/>
      <c r="E264" s="253"/>
      <c r="F264" s="254"/>
      <c r="G264" s="253"/>
    </row>
    <row r="265" customFormat="false" ht="10.5" hidden="false" customHeight="false" outlineLevel="0" collapsed="false">
      <c r="A265" s="249"/>
      <c r="B265" s="250"/>
      <c r="C265" s="251"/>
      <c r="D265" s="252"/>
      <c r="E265" s="253"/>
      <c r="F265" s="254"/>
      <c r="G265" s="253"/>
    </row>
    <row r="266" customFormat="false" ht="10.5" hidden="false" customHeight="false" outlineLevel="0" collapsed="false">
      <c r="A266" s="249"/>
      <c r="B266" s="250"/>
      <c r="C266" s="251"/>
      <c r="D266" s="252"/>
      <c r="E266" s="253"/>
      <c r="F266" s="254"/>
      <c r="G266" s="253"/>
    </row>
    <row r="267" customFormat="false" ht="10.5" hidden="false" customHeight="false" outlineLevel="0" collapsed="false">
      <c r="A267" s="249"/>
      <c r="B267" s="250"/>
      <c r="C267" s="251"/>
      <c r="D267" s="252"/>
      <c r="E267" s="253"/>
      <c r="F267" s="254"/>
      <c r="G267" s="253"/>
    </row>
    <row r="268" customFormat="false" ht="10.5" hidden="false" customHeight="false" outlineLevel="0" collapsed="false">
      <c r="A268" s="249"/>
      <c r="B268" s="250"/>
      <c r="C268" s="251"/>
      <c r="D268" s="252"/>
      <c r="E268" s="253"/>
      <c r="F268" s="254"/>
      <c r="G268" s="253"/>
    </row>
    <row r="269" customFormat="false" ht="10.5" hidden="false" customHeight="false" outlineLevel="0" collapsed="false">
      <c r="A269" s="249"/>
      <c r="B269" s="250"/>
      <c r="C269" s="251"/>
      <c r="D269" s="252"/>
      <c r="E269" s="253"/>
      <c r="F269" s="254"/>
      <c r="G269" s="253"/>
    </row>
    <row r="270" customFormat="false" ht="10.5" hidden="false" customHeight="false" outlineLevel="0" collapsed="false">
      <c r="A270" s="249"/>
      <c r="B270" s="250"/>
      <c r="C270" s="251"/>
      <c r="D270" s="252"/>
      <c r="E270" s="253"/>
      <c r="F270" s="254"/>
      <c r="G270" s="253"/>
    </row>
    <row r="271" customFormat="false" ht="10.5" hidden="false" customHeight="false" outlineLevel="0" collapsed="false">
      <c r="A271" s="249"/>
      <c r="B271" s="250"/>
      <c r="C271" s="251"/>
      <c r="D271" s="252"/>
      <c r="E271" s="253"/>
      <c r="F271" s="254"/>
      <c r="G271" s="253"/>
    </row>
    <row r="272" customFormat="false" ht="10.5" hidden="false" customHeight="false" outlineLevel="0" collapsed="false">
      <c r="A272" s="249"/>
      <c r="B272" s="250"/>
      <c r="C272" s="251"/>
      <c r="D272" s="252"/>
      <c r="E272" s="253"/>
      <c r="F272" s="254"/>
      <c r="G272" s="253"/>
    </row>
    <row r="273" customFormat="false" ht="10.5" hidden="false" customHeight="false" outlineLevel="0" collapsed="false">
      <c r="A273" s="249"/>
      <c r="B273" s="250"/>
      <c r="C273" s="251"/>
      <c r="D273" s="252"/>
      <c r="E273" s="253"/>
      <c r="F273" s="254"/>
      <c r="G273" s="253"/>
    </row>
    <row r="274" customFormat="false" ht="10.5" hidden="false" customHeight="false" outlineLevel="0" collapsed="false">
      <c r="A274" s="249"/>
      <c r="B274" s="250"/>
      <c r="C274" s="251"/>
      <c r="D274" s="252"/>
      <c r="E274" s="253"/>
      <c r="F274" s="254"/>
      <c r="G274" s="253"/>
    </row>
    <row r="275" customFormat="false" ht="10.5" hidden="false" customHeight="false" outlineLevel="0" collapsed="false">
      <c r="A275" s="249"/>
      <c r="B275" s="250"/>
      <c r="C275" s="251"/>
      <c r="D275" s="252"/>
      <c r="E275" s="253"/>
      <c r="F275" s="254"/>
      <c r="G275" s="253"/>
    </row>
    <row r="276" customFormat="false" ht="10.5" hidden="false" customHeight="false" outlineLevel="0" collapsed="false">
      <c r="A276" s="249"/>
      <c r="B276" s="250"/>
      <c r="C276" s="251"/>
      <c r="D276" s="252"/>
      <c r="E276" s="253"/>
      <c r="F276" s="254"/>
      <c r="G276" s="253"/>
    </row>
    <row r="277" customFormat="false" ht="10.5" hidden="false" customHeight="false" outlineLevel="0" collapsed="false">
      <c r="A277" s="249"/>
      <c r="B277" s="250"/>
      <c r="C277" s="251"/>
      <c r="D277" s="252"/>
      <c r="E277" s="253"/>
      <c r="F277" s="254"/>
      <c r="G277" s="253"/>
    </row>
    <row r="278" customFormat="false" ht="10.5" hidden="false" customHeight="false" outlineLevel="0" collapsed="false">
      <c r="A278" s="249"/>
      <c r="B278" s="250"/>
      <c r="C278" s="251"/>
      <c r="D278" s="252"/>
      <c r="E278" s="253"/>
      <c r="F278" s="254"/>
      <c r="G278" s="253"/>
    </row>
    <row r="279" customFormat="false" ht="10.5" hidden="false" customHeight="false" outlineLevel="0" collapsed="false">
      <c r="A279" s="249"/>
      <c r="B279" s="250"/>
      <c r="C279" s="251"/>
      <c r="D279" s="252"/>
      <c r="E279" s="253"/>
      <c r="F279" s="254"/>
      <c r="G279" s="253"/>
    </row>
    <row r="280" customFormat="false" ht="10.5" hidden="false" customHeight="false" outlineLevel="0" collapsed="false">
      <c r="A280" s="249"/>
      <c r="B280" s="250"/>
      <c r="C280" s="251"/>
      <c r="D280" s="252"/>
      <c r="E280" s="253"/>
      <c r="F280" s="254"/>
      <c r="G280" s="253"/>
    </row>
    <row r="281" customFormat="false" ht="10.5" hidden="false" customHeight="false" outlineLevel="0" collapsed="false">
      <c r="A281" s="249"/>
      <c r="B281" s="250"/>
      <c r="C281" s="251"/>
      <c r="D281" s="252"/>
      <c r="E281" s="253"/>
      <c r="F281" s="254"/>
      <c r="G281" s="253"/>
    </row>
    <row r="282" customFormat="false" ht="10.5" hidden="false" customHeight="false" outlineLevel="0" collapsed="false">
      <c r="A282" s="249"/>
      <c r="B282" s="250"/>
      <c r="C282" s="251"/>
      <c r="D282" s="252"/>
      <c r="E282" s="253"/>
      <c r="F282" s="254"/>
      <c r="G282" s="253"/>
    </row>
    <row r="283" customFormat="false" ht="10.5" hidden="false" customHeight="false" outlineLevel="0" collapsed="false">
      <c r="A283" s="249"/>
      <c r="B283" s="250"/>
      <c r="C283" s="251"/>
      <c r="D283" s="252"/>
      <c r="E283" s="253"/>
      <c r="F283" s="254"/>
      <c r="G283" s="253"/>
    </row>
    <row r="284" customFormat="false" ht="10.5" hidden="false" customHeight="false" outlineLevel="0" collapsed="false">
      <c r="A284" s="249"/>
      <c r="B284" s="250"/>
      <c r="C284" s="251"/>
      <c r="D284" s="252"/>
      <c r="E284" s="253"/>
      <c r="F284" s="254"/>
      <c r="G284" s="253"/>
    </row>
    <row r="285" customFormat="false" ht="10.5" hidden="false" customHeight="false" outlineLevel="0" collapsed="false">
      <c r="A285" s="249"/>
      <c r="B285" s="250"/>
      <c r="C285" s="251"/>
      <c r="D285" s="252"/>
      <c r="E285" s="253"/>
      <c r="F285" s="254"/>
      <c r="G285" s="253"/>
    </row>
    <row r="286" customFormat="false" ht="10.5" hidden="false" customHeight="false" outlineLevel="0" collapsed="false">
      <c r="A286" s="249"/>
      <c r="B286" s="250"/>
      <c r="C286" s="251"/>
      <c r="D286" s="252"/>
      <c r="E286" s="253"/>
      <c r="F286" s="254"/>
      <c r="G286" s="253"/>
    </row>
    <row r="287" customFormat="false" ht="10.5" hidden="false" customHeight="false" outlineLevel="0" collapsed="false">
      <c r="A287" s="249"/>
      <c r="B287" s="250"/>
      <c r="C287" s="251"/>
      <c r="D287" s="252"/>
      <c r="E287" s="253"/>
      <c r="F287" s="254"/>
      <c r="G287" s="253"/>
    </row>
    <row r="288" customFormat="false" ht="10.5" hidden="false" customHeight="false" outlineLevel="0" collapsed="false">
      <c r="A288" s="249"/>
      <c r="B288" s="250"/>
      <c r="C288" s="251"/>
      <c r="D288" s="252"/>
      <c r="E288" s="253"/>
      <c r="F288" s="254"/>
      <c r="G288" s="253"/>
    </row>
    <row r="289" customFormat="false" ht="10.5" hidden="false" customHeight="false" outlineLevel="0" collapsed="false">
      <c r="A289" s="249"/>
      <c r="B289" s="250"/>
      <c r="C289" s="251"/>
      <c r="D289" s="252"/>
      <c r="E289" s="253"/>
      <c r="F289" s="254"/>
      <c r="G289" s="253"/>
    </row>
    <row r="290" customFormat="false" ht="10.5" hidden="false" customHeight="false" outlineLevel="0" collapsed="false">
      <c r="A290" s="249"/>
      <c r="B290" s="250"/>
      <c r="C290" s="251"/>
      <c r="D290" s="252"/>
      <c r="E290" s="253"/>
      <c r="F290" s="254"/>
      <c r="G290" s="253"/>
    </row>
    <row r="291" customFormat="false" ht="10.5" hidden="false" customHeight="false" outlineLevel="0" collapsed="false">
      <c r="A291" s="249"/>
      <c r="B291" s="250"/>
      <c r="C291" s="251"/>
      <c r="D291" s="252"/>
      <c r="E291" s="253"/>
      <c r="F291" s="254"/>
      <c r="G291" s="253"/>
    </row>
    <row r="292" customFormat="false" ht="10.5" hidden="false" customHeight="false" outlineLevel="0" collapsed="false">
      <c r="A292" s="249"/>
      <c r="B292" s="250"/>
      <c r="C292" s="251"/>
      <c r="D292" s="252"/>
      <c r="E292" s="253"/>
      <c r="F292" s="254"/>
      <c r="G292" s="253"/>
    </row>
    <row r="293" customFormat="false" ht="10.5" hidden="false" customHeight="false" outlineLevel="0" collapsed="false">
      <c r="A293" s="249"/>
      <c r="B293" s="250"/>
      <c r="C293" s="251"/>
      <c r="D293" s="252"/>
      <c r="E293" s="253"/>
      <c r="F293" s="254"/>
      <c r="G293" s="253"/>
    </row>
    <row r="294" customFormat="false" ht="10.5" hidden="false" customHeight="false" outlineLevel="0" collapsed="false">
      <c r="A294" s="249"/>
      <c r="B294" s="250"/>
      <c r="C294" s="251"/>
      <c r="D294" s="252"/>
      <c r="E294" s="253"/>
      <c r="F294" s="254"/>
      <c r="G294" s="253"/>
    </row>
    <row r="295" customFormat="false" ht="10.5" hidden="false" customHeight="false" outlineLevel="0" collapsed="false">
      <c r="A295" s="249"/>
      <c r="B295" s="250"/>
      <c r="C295" s="251"/>
      <c r="D295" s="252"/>
      <c r="E295" s="253"/>
      <c r="F295" s="254"/>
      <c r="G295" s="253"/>
    </row>
    <row r="296" customFormat="false" ht="10.5" hidden="false" customHeight="false" outlineLevel="0" collapsed="false">
      <c r="A296" s="249"/>
      <c r="B296" s="250"/>
      <c r="C296" s="251"/>
      <c r="D296" s="252"/>
      <c r="E296" s="253"/>
      <c r="F296" s="254"/>
      <c r="G296" s="253"/>
    </row>
    <row r="297" customFormat="false" ht="10.5" hidden="false" customHeight="false" outlineLevel="0" collapsed="false">
      <c r="A297" s="249"/>
      <c r="B297" s="250"/>
      <c r="C297" s="251"/>
      <c r="D297" s="252"/>
      <c r="E297" s="253"/>
      <c r="F297" s="254"/>
      <c r="G297" s="253"/>
    </row>
    <row r="298" customFormat="false" ht="10.5" hidden="false" customHeight="false" outlineLevel="0" collapsed="false">
      <c r="A298" s="249"/>
      <c r="B298" s="250"/>
      <c r="C298" s="251"/>
      <c r="D298" s="252"/>
      <c r="E298" s="253"/>
      <c r="F298" s="254"/>
      <c r="G298" s="253"/>
    </row>
    <row r="299" customFormat="false" ht="10.5" hidden="false" customHeight="false" outlineLevel="0" collapsed="false">
      <c r="A299" s="249"/>
      <c r="B299" s="250"/>
      <c r="C299" s="251"/>
      <c r="D299" s="252"/>
      <c r="E299" s="253"/>
      <c r="F299" s="254"/>
      <c r="G299" s="253"/>
    </row>
    <row r="300" customFormat="false" ht="10.5" hidden="false" customHeight="false" outlineLevel="0" collapsed="false">
      <c r="A300" s="249"/>
      <c r="B300" s="250"/>
      <c r="C300" s="251"/>
      <c r="D300" s="252"/>
      <c r="E300" s="253"/>
      <c r="F300" s="254"/>
      <c r="G300" s="253"/>
    </row>
    <row r="301" customFormat="false" ht="10.5" hidden="false" customHeight="false" outlineLevel="0" collapsed="false">
      <c r="A301" s="249"/>
      <c r="B301" s="250"/>
      <c r="C301" s="251"/>
      <c r="D301" s="252"/>
      <c r="E301" s="253"/>
      <c r="F301" s="254"/>
      <c r="G301" s="253"/>
    </row>
    <row r="302" customFormat="false" ht="10.5" hidden="false" customHeight="false" outlineLevel="0" collapsed="false">
      <c r="A302" s="249"/>
      <c r="B302" s="250"/>
      <c r="C302" s="251"/>
      <c r="D302" s="252"/>
      <c r="E302" s="253"/>
      <c r="F302" s="254"/>
      <c r="G302" s="253"/>
    </row>
    <row r="303" customFormat="false" ht="10.5" hidden="false" customHeight="false" outlineLevel="0" collapsed="false">
      <c r="A303" s="249"/>
      <c r="B303" s="250"/>
      <c r="C303" s="251"/>
      <c r="D303" s="252"/>
      <c r="E303" s="253"/>
      <c r="F303" s="254"/>
      <c r="G303" s="253"/>
    </row>
    <row r="304" customFormat="false" ht="10.5" hidden="false" customHeight="false" outlineLevel="0" collapsed="false">
      <c r="A304" s="249"/>
      <c r="B304" s="250"/>
      <c r="C304" s="251"/>
      <c r="D304" s="252"/>
      <c r="E304" s="253"/>
      <c r="F304" s="254"/>
      <c r="G304" s="253"/>
    </row>
    <row r="305" customFormat="false" ht="10.5" hidden="false" customHeight="false" outlineLevel="0" collapsed="false">
      <c r="A305" s="249"/>
      <c r="B305" s="250"/>
      <c r="C305" s="251"/>
      <c r="D305" s="252"/>
      <c r="E305" s="253"/>
      <c r="F305" s="254"/>
      <c r="G305" s="253"/>
    </row>
    <row r="306" customFormat="false" ht="10.5" hidden="false" customHeight="false" outlineLevel="0" collapsed="false">
      <c r="A306" s="249"/>
      <c r="B306" s="250"/>
      <c r="C306" s="251"/>
      <c r="D306" s="252"/>
      <c r="E306" s="253"/>
      <c r="F306" s="254"/>
      <c r="G306" s="253"/>
    </row>
    <row r="307" customFormat="false" ht="10.5" hidden="false" customHeight="false" outlineLevel="0" collapsed="false">
      <c r="A307" s="249"/>
      <c r="B307" s="250"/>
      <c r="C307" s="251"/>
      <c r="D307" s="252"/>
      <c r="E307" s="253"/>
      <c r="F307" s="254"/>
      <c r="G307" s="253"/>
    </row>
    <row r="308" customFormat="false" ht="10.5" hidden="false" customHeight="false" outlineLevel="0" collapsed="false">
      <c r="A308" s="249"/>
      <c r="B308" s="250"/>
      <c r="C308" s="251"/>
      <c r="D308" s="252"/>
      <c r="E308" s="253"/>
      <c r="F308" s="254"/>
      <c r="G308" s="253"/>
    </row>
    <row r="309" customFormat="false" ht="10.5" hidden="false" customHeight="false" outlineLevel="0" collapsed="false">
      <c r="A309" s="249"/>
      <c r="B309" s="250"/>
      <c r="C309" s="251"/>
      <c r="D309" s="252"/>
      <c r="E309" s="253"/>
      <c r="F309" s="254"/>
      <c r="G309" s="253"/>
    </row>
    <row r="310" customFormat="false" ht="10.5" hidden="false" customHeight="false" outlineLevel="0" collapsed="false">
      <c r="A310" s="249"/>
      <c r="B310" s="250"/>
      <c r="C310" s="251"/>
      <c r="D310" s="252"/>
      <c r="E310" s="253"/>
      <c r="F310" s="254"/>
      <c r="G310" s="253"/>
    </row>
    <row r="311" customFormat="false" ht="10.5" hidden="false" customHeight="false" outlineLevel="0" collapsed="false">
      <c r="A311" s="249"/>
      <c r="B311" s="250"/>
      <c r="C311" s="251"/>
      <c r="D311" s="252"/>
      <c r="E311" s="253"/>
      <c r="F311" s="254"/>
      <c r="G311" s="253"/>
    </row>
    <row r="312" customFormat="false" ht="10.5" hidden="false" customHeight="false" outlineLevel="0" collapsed="false">
      <c r="A312" s="249"/>
      <c r="B312" s="250"/>
      <c r="C312" s="251"/>
      <c r="D312" s="252"/>
      <c r="E312" s="253"/>
      <c r="F312" s="254"/>
      <c r="G312" s="253"/>
    </row>
    <row r="313" customFormat="false" ht="10.5" hidden="false" customHeight="false" outlineLevel="0" collapsed="false">
      <c r="A313" s="249"/>
      <c r="B313" s="250"/>
      <c r="C313" s="251"/>
      <c r="D313" s="252"/>
      <c r="E313" s="253"/>
      <c r="F313" s="254"/>
      <c r="G313" s="253"/>
    </row>
    <row r="314" customFormat="false" ht="10.5" hidden="false" customHeight="false" outlineLevel="0" collapsed="false">
      <c r="A314" s="249"/>
      <c r="B314" s="250"/>
      <c r="C314" s="251"/>
      <c r="D314" s="252"/>
      <c r="E314" s="253"/>
      <c r="F314" s="254"/>
      <c r="G314" s="253"/>
    </row>
    <row r="315" customFormat="false" ht="10.5" hidden="false" customHeight="false" outlineLevel="0" collapsed="false">
      <c r="A315" s="249"/>
      <c r="B315" s="250"/>
      <c r="C315" s="251"/>
      <c r="D315" s="252"/>
      <c r="E315" s="253"/>
      <c r="F315" s="254"/>
      <c r="G315" s="253"/>
    </row>
    <row r="316" customFormat="false" ht="10.5" hidden="false" customHeight="false" outlineLevel="0" collapsed="false">
      <c r="A316" s="249"/>
      <c r="B316" s="250"/>
      <c r="C316" s="251"/>
      <c r="D316" s="252"/>
      <c r="E316" s="253"/>
      <c r="F316" s="254"/>
      <c r="G316" s="253"/>
    </row>
    <row r="317" customFormat="false" ht="10.5" hidden="false" customHeight="false" outlineLevel="0" collapsed="false">
      <c r="A317" s="249"/>
      <c r="B317" s="250"/>
      <c r="C317" s="251"/>
      <c r="D317" s="252"/>
      <c r="E317" s="253"/>
      <c r="F317" s="254"/>
      <c r="G317" s="253"/>
    </row>
    <row r="318" customFormat="false" ht="10.5" hidden="false" customHeight="false" outlineLevel="0" collapsed="false">
      <c r="A318" s="249"/>
      <c r="B318" s="250"/>
      <c r="C318" s="251"/>
      <c r="D318" s="252"/>
      <c r="E318" s="253"/>
      <c r="F318" s="254"/>
      <c r="G318" s="253"/>
    </row>
    <row r="319" customFormat="false" ht="10.5" hidden="false" customHeight="false" outlineLevel="0" collapsed="false">
      <c r="A319" s="249"/>
      <c r="B319" s="250"/>
      <c r="C319" s="251"/>
      <c r="D319" s="252"/>
      <c r="E319" s="253"/>
      <c r="F319" s="254"/>
      <c r="G319" s="253"/>
    </row>
    <row r="320" customFormat="false" ht="10.5" hidden="false" customHeight="false" outlineLevel="0" collapsed="false">
      <c r="A320" s="249"/>
      <c r="B320" s="250"/>
      <c r="C320" s="251"/>
      <c r="D320" s="252"/>
      <c r="E320" s="253"/>
      <c r="F320" s="254"/>
      <c r="G320" s="253"/>
    </row>
    <row r="321" customFormat="false" ht="10.5" hidden="false" customHeight="false" outlineLevel="0" collapsed="false">
      <c r="A321" s="249"/>
      <c r="B321" s="250"/>
      <c r="C321" s="251"/>
      <c r="D321" s="252"/>
      <c r="E321" s="253"/>
      <c r="F321" s="254"/>
      <c r="G321" s="253"/>
    </row>
    <row r="322" customFormat="false" ht="10.5" hidden="false" customHeight="false" outlineLevel="0" collapsed="false">
      <c r="A322" s="249"/>
      <c r="B322" s="250"/>
      <c r="C322" s="251"/>
      <c r="D322" s="252"/>
      <c r="E322" s="253"/>
      <c r="F322" s="254"/>
      <c r="G322" s="253"/>
    </row>
    <row r="323" customFormat="false" ht="10.5" hidden="false" customHeight="false" outlineLevel="0" collapsed="false">
      <c r="A323" s="249"/>
      <c r="B323" s="250"/>
      <c r="C323" s="251"/>
      <c r="D323" s="252"/>
      <c r="E323" s="253"/>
      <c r="F323" s="254"/>
      <c r="G323" s="253"/>
    </row>
    <row r="324" customFormat="false" ht="10.5" hidden="false" customHeight="false" outlineLevel="0" collapsed="false">
      <c r="A324" s="249"/>
      <c r="B324" s="250"/>
      <c r="C324" s="251"/>
      <c r="D324" s="252"/>
      <c r="E324" s="253"/>
      <c r="F324" s="254"/>
      <c r="G324" s="253"/>
    </row>
    <row r="325" customFormat="false" ht="10.5" hidden="false" customHeight="false" outlineLevel="0" collapsed="false">
      <c r="A325" s="249"/>
      <c r="B325" s="250"/>
      <c r="C325" s="251"/>
      <c r="D325" s="252"/>
      <c r="E325" s="253"/>
      <c r="F325" s="254"/>
      <c r="G325" s="253"/>
    </row>
    <row r="326" customFormat="false" ht="10.5" hidden="false" customHeight="false" outlineLevel="0" collapsed="false">
      <c r="A326" s="249"/>
      <c r="B326" s="250"/>
      <c r="C326" s="251"/>
      <c r="D326" s="252"/>
      <c r="E326" s="253"/>
      <c r="F326" s="254"/>
      <c r="G326" s="253"/>
    </row>
    <row r="327" customFormat="false" ht="10.5" hidden="false" customHeight="false" outlineLevel="0" collapsed="false">
      <c r="A327" s="249"/>
      <c r="B327" s="250"/>
      <c r="C327" s="251"/>
      <c r="D327" s="252"/>
      <c r="E327" s="253"/>
      <c r="F327" s="254"/>
      <c r="G327" s="253"/>
    </row>
    <row r="328" customFormat="false" ht="10.5" hidden="false" customHeight="false" outlineLevel="0" collapsed="false">
      <c r="A328" s="249"/>
      <c r="B328" s="250"/>
      <c r="C328" s="251"/>
      <c r="D328" s="252"/>
      <c r="E328" s="253"/>
      <c r="F328" s="254"/>
      <c r="G328" s="253"/>
    </row>
    <row r="329" customFormat="false" ht="10.5" hidden="false" customHeight="false" outlineLevel="0" collapsed="false">
      <c r="A329" s="249"/>
      <c r="B329" s="250"/>
      <c r="C329" s="251"/>
      <c r="D329" s="252"/>
      <c r="E329" s="253"/>
      <c r="F329" s="254"/>
      <c r="G329" s="253"/>
    </row>
    <row r="330" customFormat="false" ht="10.5" hidden="false" customHeight="false" outlineLevel="0" collapsed="false">
      <c r="A330" s="249"/>
      <c r="B330" s="250"/>
      <c r="C330" s="251"/>
      <c r="D330" s="252"/>
      <c r="E330" s="253"/>
      <c r="F330" s="254"/>
      <c r="G330" s="253"/>
    </row>
    <row r="331" customFormat="false" ht="10.5" hidden="false" customHeight="false" outlineLevel="0" collapsed="false">
      <c r="A331" s="249"/>
      <c r="B331" s="250"/>
      <c r="C331" s="251"/>
      <c r="D331" s="252"/>
      <c r="E331" s="253"/>
      <c r="F331" s="254"/>
      <c r="G331" s="253"/>
    </row>
    <row r="332" customFormat="false" ht="10.5" hidden="false" customHeight="false" outlineLevel="0" collapsed="false">
      <c r="A332" s="249"/>
      <c r="B332" s="250"/>
      <c r="C332" s="251"/>
      <c r="D332" s="252"/>
      <c r="E332" s="253"/>
      <c r="F332" s="254"/>
      <c r="G332" s="253"/>
    </row>
    <row r="333" customFormat="false" ht="10.5" hidden="false" customHeight="false" outlineLevel="0" collapsed="false">
      <c r="A333" s="249"/>
      <c r="B333" s="250"/>
      <c r="C333" s="251"/>
      <c r="D333" s="252"/>
      <c r="E333" s="253"/>
      <c r="F333" s="254"/>
      <c r="G333" s="253"/>
    </row>
    <row r="334" customFormat="false" ht="10.5" hidden="false" customHeight="false" outlineLevel="0" collapsed="false">
      <c r="A334" s="249"/>
      <c r="B334" s="250"/>
      <c r="C334" s="251"/>
      <c r="D334" s="252"/>
      <c r="E334" s="253"/>
      <c r="F334" s="254"/>
      <c r="G334" s="253"/>
    </row>
    <row r="335" customFormat="false" ht="10.5" hidden="false" customHeight="false" outlineLevel="0" collapsed="false">
      <c r="A335" s="249"/>
      <c r="B335" s="250"/>
      <c r="C335" s="251"/>
      <c r="D335" s="252"/>
      <c r="E335" s="253"/>
      <c r="F335" s="254"/>
      <c r="G335" s="253"/>
    </row>
    <row r="336" customFormat="false" ht="10.5" hidden="false" customHeight="false" outlineLevel="0" collapsed="false">
      <c r="A336" s="249"/>
      <c r="B336" s="250"/>
      <c r="C336" s="251"/>
      <c r="D336" s="252"/>
      <c r="E336" s="253"/>
      <c r="F336" s="254"/>
      <c r="G336" s="253"/>
    </row>
    <row r="337" customFormat="false" ht="10.5" hidden="false" customHeight="false" outlineLevel="0" collapsed="false">
      <c r="A337" s="249"/>
      <c r="B337" s="250"/>
      <c r="C337" s="251"/>
      <c r="D337" s="252"/>
      <c r="E337" s="253"/>
      <c r="F337" s="254"/>
      <c r="G337" s="253"/>
    </row>
    <row r="338" customFormat="false" ht="10.5" hidden="false" customHeight="false" outlineLevel="0" collapsed="false">
      <c r="A338" s="249"/>
      <c r="B338" s="250"/>
      <c r="C338" s="251"/>
      <c r="D338" s="252"/>
      <c r="E338" s="253"/>
      <c r="F338" s="254"/>
      <c r="G338" s="253"/>
    </row>
    <row r="339" customFormat="false" ht="10.5" hidden="false" customHeight="false" outlineLevel="0" collapsed="false">
      <c r="A339" s="249"/>
      <c r="B339" s="250"/>
      <c r="C339" s="251"/>
      <c r="D339" s="252"/>
      <c r="E339" s="253"/>
      <c r="F339" s="254"/>
      <c r="G339" s="253"/>
    </row>
    <row r="340" customFormat="false" ht="10.5" hidden="false" customHeight="false" outlineLevel="0" collapsed="false">
      <c r="A340" s="249"/>
      <c r="B340" s="250"/>
      <c r="C340" s="251"/>
      <c r="D340" s="252"/>
      <c r="E340" s="253"/>
      <c r="F340" s="254"/>
      <c r="G340" s="253"/>
    </row>
    <row r="341" customFormat="false" ht="10.5" hidden="false" customHeight="false" outlineLevel="0" collapsed="false">
      <c r="A341" s="249"/>
      <c r="B341" s="250"/>
      <c r="C341" s="251"/>
      <c r="D341" s="252"/>
      <c r="E341" s="253"/>
      <c r="F341" s="254"/>
      <c r="G341" s="253"/>
    </row>
    <row r="342" customFormat="false" ht="10.5" hidden="false" customHeight="false" outlineLevel="0" collapsed="false">
      <c r="A342" s="249"/>
      <c r="B342" s="250"/>
      <c r="C342" s="251"/>
      <c r="D342" s="252"/>
      <c r="E342" s="253"/>
      <c r="F342" s="254"/>
      <c r="G342" s="253"/>
    </row>
    <row r="343" customFormat="false" ht="10.5" hidden="false" customHeight="false" outlineLevel="0" collapsed="false">
      <c r="A343" s="249"/>
      <c r="B343" s="250"/>
      <c r="C343" s="251"/>
      <c r="D343" s="252"/>
      <c r="E343" s="253"/>
      <c r="F343" s="254"/>
      <c r="G343" s="253"/>
    </row>
    <row r="344" customFormat="false" ht="10.5" hidden="false" customHeight="false" outlineLevel="0" collapsed="false">
      <c r="A344" s="249"/>
      <c r="B344" s="250"/>
      <c r="C344" s="251"/>
      <c r="D344" s="252"/>
      <c r="E344" s="253"/>
      <c r="F344" s="254"/>
      <c r="G344" s="253"/>
    </row>
    <row r="345" customFormat="false" ht="10.5" hidden="false" customHeight="false" outlineLevel="0" collapsed="false">
      <c r="A345" s="249"/>
      <c r="B345" s="250"/>
      <c r="C345" s="251"/>
      <c r="D345" s="252"/>
      <c r="E345" s="253"/>
      <c r="F345" s="254"/>
      <c r="G345" s="253"/>
    </row>
    <row r="346" customFormat="false" ht="10.5" hidden="false" customHeight="false" outlineLevel="0" collapsed="false">
      <c r="A346" s="249"/>
      <c r="B346" s="250"/>
      <c r="C346" s="251"/>
      <c r="D346" s="252"/>
      <c r="E346" s="253"/>
      <c r="F346" s="254"/>
      <c r="G346" s="253"/>
    </row>
    <row r="347" customFormat="false" ht="10.5" hidden="false" customHeight="false" outlineLevel="0" collapsed="false">
      <c r="A347" s="249"/>
      <c r="B347" s="250"/>
      <c r="C347" s="251"/>
      <c r="D347" s="252"/>
      <c r="E347" s="253"/>
      <c r="F347" s="254"/>
      <c r="G347" s="253"/>
    </row>
    <row r="348" customFormat="false" ht="10.5" hidden="false" customHeight="false" outlineLevel="0" collapsed="false">
      <c r="A348" s="249"/>
      <c r="B348" s="250"/>
      <c r="C348" s="251"/>
      <c r="D348" s="252"/>
      <c r="E348" s="253"/>
      <c r="F348" s="254"/>
      <c r="G348" s="253"/>
    </row>
    <row r="349" customFormat="false" ht="10.5" hidden="false" customHeight="false" outlineLevel="0" collapsed="false">
      <c r="A349" s="249"/>
      <c r="B349" s="250"/>
      <c r="C349" s="251"/>
      <c r="D349" s="252"/>
      <c r="E349" s="253"/>
      <c r="F349" s="254"/>
      <c r="G349" s="253"/>
    </row>
    <row r="350" customFormat="false" ht="10.5" hidden="false" customHeight="false" outlineLevel="0" collapsed="false">
      <c r="A350" s="249"/>
      <c r="B350" s="250"/>
      <c r="C350" s="251"/>
      <c r="D350" s="252"/>
      <c r="E350" s="253"/>
      <c r="F350" s="254"/>
      <c r="G350" s="253"/>
    </row>
    <row r="351" customFormat="false" ht="10.5" hidden="false" customHeight="false" outlineLevel="0" collapsed="false">
      <c r="A351" s="249"/>
      <c r="B351" s="250"/>
      <c r="C351" s="251"/>
      <c r="D351" s="252"/>
      <c r="E351" s="253"/>
      <c r="F351" s="254"/>
      <c r="G351" s="253"/>
    </row>
    <row r="352" customFormat="false" ht="10.5" hidden="false" customHeight="false" outlineLevel="0" collapsed="false">
      <c r="A352" s="249"/>
      <c r="B352" s="250"/>
      <c r="C352" s="251"/>
      <c r="D352" s="252"/>
      <c r="E352" s="253"/>
      <c r="F352" s="254"/>
      <c r="G352" s="253"/>
    </row>
    <row r="353" customFormat="false" ht="10.5" hidden="false" customHeight="false" outlineLevel="0" collapsed="false">
      <c r="A353" s="249"/>
      <c r="B353" s="250"/>
      <c r="C353" s="251"/>
      <c r="D353" s="252"/>
      <c r="E353" s="253"/>
      <c r="F353" s="254"/>
      <c r="G353" s="253"/>
    </row>
    <row r="354" customFormat="false" ht="10.5" hidden="false" customHeight="false" outlineLevel="0" collapsed="false">
      <c r="A354" s="249"/>
      <c r="B354" s="250"/>
      <c r="C354" s="251"/>
      <c r="D354" s="252"/>
      <c r="E354" s="253"/>
      <c r="F354" s="254"/>
      <c r="G354" s="253"/>
    </row>
    <row r="355" customFormat="false" ht="10.5" hidden="false" customHeight="false" outlineLevel="0" collapsed="false">
      <c r="A355" s="249"/>
      <c r="B355" s="250"/>
      <c r="C355" s="251"/>
      <c r="D355" s="252"/>
      <c r="E355" s="253"/>
      <c r="F355" s="254"/>
      <c r="G355" s="253"/>
    </row>
    <row r="356" customFormat="false" ht="10.5" hidden="false" customHeight="false" outlineLevel="0" collapsed="false">
      <c r="A356" s="249"/>
      <c r="B356" s="250"/>
      <c r="C356" s="251"/>
      <c r="D356" s="252"/>
      <c r="E356" s="253"/>
      <c r="F356" s="254"/>
      <c r="G356" s="253"/>
    </row>
    <row r="357" customFormat="false" ht="10.5" hidden="false" customHeight="false" outlineLevel="0" collapsed="false">
      <c r="A357" s="249"/>
      <c r="B357" s="250"/>
      <c r="C357" s="251"/>
      <c r="D357" s="252"/>
      <c r="E357" s="253"/>
      <c r="F357" s="254"/>
      <c r="G357" s="253"/>
    </row>
    <row r="358" customFormat="false" ht="10.5" hidden="false" customHeight="false" outlineLevel="0" collapsed="false">
      <c r="A358" s="249"/>
      <c r="B358" s="250"/>
      <c r="C358" s="251"/>
      <c r="D358" s="252"/>
      <c r="E358" s="253"/>
      <c r="F358" s="254"/>
      <c r="G358" s="253"/>
    </row>
    <row r="359" customFormat="false" ht="10.5" hidden="false" customHeight="false" outlineLevel="0" collapsed="false">
      <c r="A359" s="249"/>
      <c r="B359" s="250"/>
      <c r="C359" s="251"/>
      <c r="D359" s="252"/>
      <c r="E359" s="253"/>
      <c r="F359" s="254"/>
      <c r="G359" s="253"/>
    </row>
    <row r="360" customFormat="false" ht="10.5" hidden="false" customHeight="false" outlineLevel="0" collapsed="false">
      <c r="A360" s="249"/>
      <c r="B360" s="250"/>
      <c r="C360" s="251"/>
      <c r="D360" s="252"/>
      <c r="E360" s="253"/>
      <c r="F360" s="254"/>
      <c r="G360" s="253"/>
    </row>
    <row r="361" customFormat="false" ht="10.5" hidden="false" customHeight="false" outlineLevel="0" collapsed="false">
      <c r="A361" s="249"/>
      <c r="B361" s="250"/>
      <c r="C361" s="251"/>
      <c r="D361" s="252"/>
      <c r="E361" s="253"/>
      <c r="F361" s="254"/>
      <c r="G361" s="253"/>
    </row>
    <row r="362" customFormat="false" ht="10.5" hidden="false" customHeight="false" outlineLevel="0" collapsed="false">
      <c r="A362" s="249"/>
      <c r="B362" s="250"/>
      <c r="C362" s="251"/>
      <c r="D362" s="252"/>
      <c r="E362" s="253"/>
      <c r="F362" s="254"/>
      <c r="G362" s="253"/>
    </row>
    <row r="363" customFormat="false" ht="10.5" hidden="false" customHeight="false" outlineLevel="0" collapsed="false">
      <c r="A363" s="249"/>
      <c r="B363" s="250"/>
      <c r="C363" s="251"/>
      <c r="D363" s="252"/>
      <c r="E363" s="253"/>
      <c r="F363" s="254"/>
      <c r="G363" s="253"/>
    </row>
    <row r="364" customFormat="false" ht="10.5" hidden="false" customHeight="false" outlineLevel="0" collapsed="false">
      <c r="A364" s="249"/>
      <c r="B364" s="250"/>
      <c r="C364" s="251"/>
      <c r="D364" s="252"/>
      <c r="E364" s="253"/>
      <c r="F364" s="254"/>
      <c r="G364" s="253"/>
    </row>
    <row r="365" customFormat="false" ht="10.5" hidden="false" customHeight="false" outlineLevel="0" collapsed="false">
      <c r="A365" s="249"/>
      <c r="B365" s="250"/>
      <c r="C365" s="251"/>
      <c r="D365" s="252"/>
      <c r="E365" s="253"/>
      <c r="F365" s="254"/>
      <c r="G365" s="253"/>
    </row>
    <row r="366" customFormat="false" ht="10.5" hidden="false" customHeight="false" outlineLevel="0" collapsed="false">
      <c r="A366" s="249"/>
      <c r="B366" s="250"/>
      <c r="C366" s="251"/>
      <c r="D366" s="252"/>
      <c r="E366" s="253"/>
      <c r="F366" s="254"/>
      <c r="G366" s="253"/>
    </row>
    <row r="367" customFormat="false" ht="10.5" hidden="false" customHeight="false" outlineLevel="0" collapsed="false">
      <c r="A367" s="249"/>
      <c r="B367" s="250"/>
      <c r="C367" s="251"/>
      <c r="D367" s="252"/>
      <c r="E367" s="253"/>
      <c r="F367" s="254"/>
      <c r="G367" s="253"/>
    </row>
    <row r="368" customFormat="false" ht="10.5" hidden="false" customHeight="false" outlineLevel="0" collapsed="false">
      <c r="A368" s="249"/>
      <c r="B368" s="250"/>
      <c r="C368" s="251"/>
      <c r="D368" s="252"/>
      <c r="E368" s="253"/>
      <c r="F368" s="254"/>
      <c r="G368" s="253"/>
    </row>
    <row r="369" customFormat="false" ht="10.5" hidden="false" customHeight="false" outlineLevel="0" collapsed="false">
      <c r="A369" s="249"/>
      <c r="B369" s="250"/>
      <c r="C369" s="251"/>
      <c r="D369" s="252"/>
      <c r="E369" s="253"/>
      <c r="F369" s="254"/>
      <c r="G369" s="253"/>
    </row>
    <row r="370" customFormat="false" ht="10.5" hidden="false" customHeight="false" outlineLevel="0" collapsed="false">
      <c r="A370" s="249"/>
      <c r="B370" s="250"/>
      <c r="C370" s="251"/>
      <c r="D370" s="252"/>
      <c r="E370" s="253"/>
      <c r="F370" s="254"/>
      <c r="G370" s="253"/>
    </row>
    <row r="371" customFormat="false" ht="10.5" hidden="false" customHeight="false" outlineLevel="0" collapsed="false">
      <c r="A371" s="249"/>
      <c r="B371" s="250"/>
      <c r="C371" s="251"/>
      <c r="D371" s="252"/>
      <c r="E371" s="253"/>
      <c r="F371" s="254"/>
      <c r="G371" s="253"/>
    </row>
    <row r="372" customFormat="false" ht="10.5" hidden="false" customHeight="false" outlineLevel="0" collapsed="false">
      <c r="A372" s="249"/>
      <c r="B372" s="250"/>
      <c r="C372" s="251"/>
      <c r="D372" s="252"/>
      <c r="E372" s="253"/>
      <c r="F372" s="254"/>
      <c r="G372" s="253"/>
    </row>
    <row r="373" customFormat="false" ht="10.5" hidden="false" customHeight="false" outlineLevel="0" collapsed="false">
      <c r="A373" s="249"/>
      <c r="B373" s="250"/>
      <c r="C373" s="251"/>
      <c r="D373" s="252"/>
      <c r="E373" s="253"/>
      <c r="F373" s="254"/>
      <c r="G373" s="253"/>
    </row>
    <row r="374" customFormat="false" ht="10.5" hidden="false" customHeight="false" outlineLevel="0" collapsed="false">
      <c r="A374" s="249"/>
      <c r="B374" s="250"/>
      <c r="C374" s="251"/>
      <c r="D374" s="252"/>
      <c r="E374" s="253"/>
      <c r="F374" s="254"/>
      <c r="G374" s="253"/>
    </row>
    <row r="375" customFormat="false" ht="10.5" hidden="false" customHeight="false" outlineLevel="0" collapsed="false">
      <c r="A375" s="249"/>
      <c r="B375" s="250"/>
      <c r="C375" s="251"/>
      <c r="D375" s="252"/>
      <c r="E375" s="253"/>
      <c r="F375" s="254"/>
      <c r="G375" s="253"/>
    </row>
    <row r="376" customFormat="false" ht="10.5" hidden="false" customHeight="false" outlineLevel="0" collapsed="false">
      <c r="A376" s="249"/>
      <c r="B376" s="250"/>
      <c r="C376" s="251"/>
      <c r="D376" s="252"/>
      <c r="E376" s="253"/>
      <c r="F376" s="254"/>
      <c r="G376" s="253"/>
    </row>
    <row r="377" customFormat="false" ht="10.5" hidden="false" customHeight="false" outlineLevel="0" collapsed="false">
      <c r="A377" s="249"/>
      <c r="B377" s="250"/>
      <c r="C377" s="251"/>
      <c r="D377" s="252"/>
      <c r="E377" s="253"/>
      <c r="F377" s="254"/>
      <c r="G377" s="253"/>
    </row>
    <row r="378" customFormat="false" ht="10.5" hidden="false" customHeight="false" outlineLevel="0" collapsed="false">
      <c r="A378" s="249"/>
      <c r="B378" s="250"/>
      <c r="C378" s="251"/>
      <c r="D378" s="252"/>
      <c r="E378" s="253"/>
      <c r="F378" s="254"/>
      <c r="G378" s="253"/>
    </row>
    <row r="379" customFormat="false" ht="10.5" hidden="false" customHeight="false" outlineLevel="0" collapsed="false">
      <c r="A379" s="249"/>
      <c r="B379" s="250"/>
      <c r="C379" s="251"/>
      <c r="D379" s="252"/>
      <c r="E379" s="253"/>
      <c r="F379" s="254"/>
      <c r="G379" s="253"/>
    </row>
    <row r="380" customFormat="false" ht="10.5" hidden="false" customHeight="false" outlineLevel="0" collapsed="false">
      <c r="A380" s="249"/>
      <c r="B380" s="250"/>
      <c r="C380" s="251"/>
      <c r="D380" s="252"/>
      <c r="E380" s="253"/>
      <c r="F380" s="254"/>
      <c r="G380" s="253"/>
    </row>
    <row r="381" customFormat="false" ht="10.5" hidden="false" customHeight="false" outlineLevel="0" collapsed="false">
      <c r="A381" s="249"/>
      <c r="B381" s="250"/>
      <c r="C381" s="251"/>
      <c r="D381" s="252"/>
      <c r="E381" s="253"/>
      <c r="F381" s="254"/>
      <c r="G381" s="253"/>
    </row>
    <row r="382" customFormat="false" ht="10.5" hidden="false" customHeight="false" outlineLevel="0" collapsed="false">
      <c r="A382" s="249"/>
      <c r="B382" s="250"/>
      <c r="C382" s="251"/>
      <c r="D382" s="252"/>
      <c r="E382" s="253"/>
      <c r="F382" s="254"/>
      <c r="G382" s="253"/>
    </row>
    <row r="383" customFormat="false" ht="10.5" hidden="false" customHeight="false" outlineLevel="0" collapsed="false">
      <c r="A383" s="249"/>
      <c r="B383" s="250"/>
      <c r="C383" s="251"/>
      <c r="D383" s="252"/>
      <c r="E383" s="253"/>
      <c r="F383" s="254"/>
      <c r="G383" s="253"/>
    </row>
    <row r="384" customFormat="false" ht="10.5" hidden="false" customHeight="false" outlineLevel="0" collapsed="false">
      <c r="A384" s="249"/>
      <c r="B384" s="250"/>
      <c r="C384" s="251"/>
      <c r="D384" s="252"/>
      <c r="E384" s="253"/>
      <c r="F384" s="254"/>
      <c r="G384" s="253"/>
    </row>
    <row r="385" customFormat="false" ht="10.5" hidden="false" customHeight="false" outlineLevel="0" collapsed="false">
      <c r="A385" s="249"/>
      <c r="B385" s="250"/>
      <c r="C385" s="251"/>
      <c r="D385" s="252"/>
      <c r="E385" s="253"/>
      <c r="F385" s="254"/>
      <c r="G385" s="253"/>
    </row>
    <row r="386" customFormat="false" ht="10.5" hidden="false" customHeight="false" outlineLevel="0" collapsed="false">
      <c r="A386" s="249"/>
      <c r="B386" s="250"/>
      <c r="C386" s="251"/>
      <c r="D386" s="252"/>
      <c r="E386" s="253"/>
      <c r="F386" s="254"/>
      <c r="G386" s="253"/>
    </row>
    <row r="387" customFormat="false" ht="10.5" hidden="false" customHeight="false" outlineLevel="0" collapsed="false">
      <c r="A387" s="249"/>
      <c r="B387" s="250"/>
      <c r="C387" s="251"/>
      <c r="D387" s="252"/>
      <c r="E387" s="253"/>
      <c r="F387" s="254"/>
      <c r="G387" s="253"/>
    </row>
    <row r="388" customFormat="false" ht="10.5" hidden="false" customHeight="false" outlineLevel="0" collapsed="false">
      <c r="A388" s="249"/>
      <c r="B388" s="250"/>
      <c r="C388" s="251"/>
      <c r="D388" s="252"/>
      <c r="E388" s="253"/>
      <c r="F388" s="254"/>
      <c r="G388" s="253"/>
    </row>
    <row r="389" customFormat="false" ht="10.5" hidden="false" customHeight="false" outlineLevel="0" collapsed="false">
      <c r="A389" s="249"/>
      <c r="B389" s="250"/>
      <c r="C389" s="251"/>
      <c r="D389" s="252"/>
      <c r="E389" s="253"/>
      <c r="F389" s="254"/>
      <c r="G389" s="253"/>
    </row>
    <row r="390" customFormat="false" ht="10.5" hidden="false" customHeight="false" outlineLevel="0" collapsed="false">
      <c r="A390" s="249"/>
      <c r="B390" s="250"/>
      <c r="C390" s="251"/>
      <c r="D390" s="252"/>
      <c r="E390" s="253"/>
      <c r="F390" s="254"/>
      <c r="G390" s="253"/>
    </row>
    <row r="391" customFormat="false" ht="10.5" hidden="false" customHeight="false" outlineLevel="0" collapsed="false">
      <c r="A391" s="249"/>
      <c r="B391" s="250"/>
      <c r="C391" s="251"/>
      <c r="D391" s="252"/>
      <c r="E391" s="253"/>
      <c r="F391" s="254"/>
      <c r="G391" s="253"/>
    </row>
    <row r="392" customFormat="false" ht="10.5" hidden="false" customHeight="false" outlineLevel="0" collapsed="false">
      <c r="A392" s="249"/>
      <c r="B392" s="250"/>
      <c r="C392" s="251"/>
      <c r="D392" s="252"/>
      <c r="E392" s="253"/>
      <c r="F392" s="254"/>
      <c r="G392" s="253"/>
    </row>
    <row r="393" customFormat="false" ht="10.5" hidden="false" customHeight="false" outlineLevel="0" collapsed="false">
      <c r="A393" s="249"/>
      <c r="B393" s="250"/>
      <c r="C393" s="251"/>
      <c r="D393" s="252"/>
      <c r="E393" s="253"/>
      <c r="F393" s="254"/>
      <c r="G393" s="253"/>
    </row>
    <row r="394" customFormat="false" ht="10.5" hidden="false" customHeight="false" outlineLevel="0" collapsed="false">
      <c r="A394" s="249"/>
      <c r="B394" s="250"/>
      <c r="C394" s="251"/>
      <c r="D394" s="252"/>
      <c r="E394" s="253"/>
      <c r="F394" s="254"/>
      <c r="G394" s="253"/>
    </row>
    <row r="395" customFormat="false" ht="10.5" hidden="false" customHeight="false" outlineLevel="0" collapsed="false">
      <c r="A395" s="249"/>
      <c r="B395" s="250"/>
      <c r="C395" s="251"/>
      <c r="D395" s="252"/>
      <c r="E395" s="253"/>
      <c r="F395" s="254"/>
      <c r="G395" s="253"/>
    </row>
    <row r="396" customFormat="false" ht="10.5" hidden="false" customHeight="false" outlineLevel="0" collapsed="false">
      <c r="A396" s="249"/>
      <c r="B396" s="250"/>
      <c r="C396" s="251"/>
      <c r="D396" s="252"/>
      <c r="E396" s="253"/>
      <c r="F396" s="254"/>
      <c r="G396" s="253"/>
    </row>
    <row r="397" customFormat="false" ht="10.5" hidden="false" customHeight="false" outlineLevel="0" collapsed="false">
      <c r="A397" s="249"/>
      <c r="B397" s="250"/>
      <c r="C397" s="251"/>
      <c r="D397" s="252"/>
      <c r="E397" s="253"/>
      <c r="F397" s="254"/>
      <c r="G397" s="253"/>
    </row>
    <row r="398" customFormat="false" ht="10.5" hidden="false" customHeight="false" outlineLevel="0" collapsed="false">
      <c r="A398" s="249"/>
      <c r="B398" s="250"/>
      <c r="C398" s="251"/>
      <c r="D398" s="252"/>
      <c r="E398" s="253"/>
      <c r="F398" s="254"/>
      <c r="G398" s="253"/>
    </row>
    <row r="399" customFormat="false" ht="10.5" hidden="false" customHeight="false" outlineLevel="0" collapsed="false">
      <c r="A399" s="249"/>
      <c r="B399" s="250"/>
      <c r="C399" s="251"/>
      <c r="D399" s="252"/>
      <c r="E399" s="253"/>
      <c r="F399" s="254"/>
      <c r="G399" s="253"/>
    </row>
    <row r="400" customFormat="false" ht="10.5" hidden="false" customHeight="false" outlineLevel="0" collapsed="false">
      <c r="A400" s="249"/>
      <c r="B400" s="250"/>
      <c r="C400" s="251"/>
      <c r="D400" s="252"/>
      <c r="E400" s="253"/>
      <c r="F400" s="254"/>
      <c r="G400" s="253"/>
    </row>
    <row r="401" customFormat="false" ht="10.5" hidden="false" customHeight="false" outlineLevel="0" collapsed="false">
      <c r="A401" s="249"/>
      <c r="B401" s="250"/>
      <c r="C401" s="251"/>
      <c r="D401" s="252"/>
      <c r="E401" s="253"/>
      <c r="F401" s="254"/>
      <c r="G401" s="253"/>
    </row>
    <row r="402" customFormat="false" ht="10.5" hidden="false" customHeight="false" outlineLevel="0" collapsed="false">
      <c r="A402" s="249"/>
      <c r="B402" s="250"/>
      <c r="C402" s="251"/>
      <c r="D402" s="252"/>
      <c r="E402" s="253"/>
      <c r="F402" s="254"/>
      <c r="G402" s="253"/>
    </row>
    <row r="403" customFormat="false" ht="10.5" hidden="false" customHeight="false" outlineLevel="0" collapsed="false">
      <c r="A403" s="249"/>
      <c r="B403" s="250"/>
      <c r="C403" s="251"/>
      <c r="D403" s="252"/>
      <c r="E403" s="253"/>
      <c r="F403" s="254"/>
      <c r="G403" s="253"/>
    </row>
    <row r="404" customFormat="false" ht="10.5" hidden="false" customHeight="false" outlineLevel="0" collapsed="false">
      <c r="A404" s="249"/>
      <c r="B404" s="250"/>
      <c r="C404" s="251"/>
      <c r="D404" s="252"/>
      <c r="E404" s="253"/>
      <c r="F404" s="254"/>
      <c r="G404" s="253"/>
    </row>
    <row r="405" customFormat="false" ht="10.5" hidden="false" customHeight="false" outlineLevel="0" collapsed="false">
      <c r="A405" s="249"/>
      <c r="B405" s="250"/>
      <c r="C405" s="251"/>
      <c r="D405" s="252"/>
      <c r="E405" s="253"/>
      <c r="F405" s="254"/>
      <c r="G405" s="253"/>
    </row>
    <row r="406" customFormat="false" ht="10.5" hidden="false" customHeight="false" outlineLevel="0" collapsed="false">
      <c r="A406" s="249"/>
      <c r="B406" s="250"/>
      <c r="C406" s="251"/>
      <c r="D406" s="252"/>
      <c r="E406" s="253"/>
      <c r="F406" s="254"/>
      <c r="G406" s="253"/>
    </row>
    <row r="407" customFormat="false" ht="10.5" hidden="false" customHeight="false" outlineLevel="0" collapsed="false">
      <c r="A407" s="249"/>
      <c r="B407" s="250"/>
      <c r="C407" s="251"/>
      <c r="D407" s="252"/>
      <c r="E407" s="253"/>
      <c r="F407" s="254"/>
      <c r="G407" s="253"/>
    </row>
    <row r="408" customFormat="false" ht="10.5" hidden="false" customHeight="false" outlineLevel="0" collapsed="false">
      <c r="A408" s="249"/>
      <c r="B408" s="250"/>
      <c r="C408" s="251"/>
      <c r="D408" s="252"/>
      <c r="E408" s="253"/>
      <c r="F408" s="254"/>
      <c r="G408" s="253"/>
    </row>
    <row r="409" customFormat="false" ht="10.5" hidden="false" customHeight="false" outlineLevel="0" collapsed="false">
      <c r="A409" s="249"/>
      <c r="B409" s="250"/>
      <c r="C409" s="251"/>
      <c r="D409" s="252"/>
      <c r="E409" s="253"/>
      <c r="F409" s="254"/>
      <c r="G409" s="253"/>
    </row>
    <row r="410" customFormat="false" ht="10.5" hidden="false" customHeight="false" outlineLevel="0" collapsed="false">
      <c r="A410" s="249"/>
      <c r="B410" s="250"/>
      <c r="C410" s="251"/>
      <c r="D410" s="252"/>
      <c r="E410" s="253"/>
      <c r="F410" s="254"/>
      <c r="G410" s="253"/>
    </row>
    <row r="411" customFormat="false" ht="10.5" hidden="false" customHeight="false" outlineLevel="0" collapsed="false">
      <c r="A411" s="249"/>
      <c r="B411" s="250"/>
      <c r="C411" s="251"/>
      <c r="D411" s="252"/>
      <c r="E411" s="253"/>
      <c r="F411" s="254"/>
      <c r="G411" s="253"/>
    </row>
    <row r="412" customFormat="false" ht="10.5" hidden="false" customHeight="false" outlineLevel="0" collapsed="false">
      <c r="A412" s="249"/>
      <c r="B412" s="250"/>
      <c r="C412" s="251"/>
      <c r="D412" s="252"/>
      <c r="E412" s="253"/>
      <c r="F412" s="254"/>
      <c r="G412" s="253"/>
    </row>
    <row r="413" customFormat="false" ht="10.5" hidden="false" customHeight="false" outlineLevel="0" collapsed="false">
      <c r="A413" s="249"/>
      <c r="B413" s="250"/>
      <c r="C413" s="251"/>
      <c r="D413" s="252"/>
      <c r="E413" s="253"/>
      <c r="F413" s="254"/>
      <c r="G413" s="253"/>
    </row>
    <row r="414" customFormat="false" ht="10.5" hidden="false" customHeight="false" outlineLevel="0" collapsed="false">
      <c r="A414" s="249"/>
      <c r="B414" s="250"/>
      <c r="C414" s="251"/>
      <c r="D414" s="252"/>
      <c r="E414" s="253"/>
      <c r="F414" s="254"/>
      <c r="G414" s="253"/>
    </row>
    <row r="415" customFormat="false" ht="10.5" hidden="false" customHeight="false" outlineLevel="0" collapsed="false">
      <c r="A415" s="249"/>
      <c r="B415" s="250"/>
      <c r="C415" s="251"/>
      <c r="D415" s="252"/>
      <c r="E415" s="253"/>
      <c r="F415" s="254"/>
      <c r="G415" s="253"/>
    </row>
    <row r="416" customFormat="false" ht="10.5" hidden="false" customHeight="false" outlineLevel="0" collapsed="false">
      <c r="A416" s="249"/>
      <c r="B416" s="250"/>
      <c r="C416" s="251"/>
      <c r="D416" s="252"/>
      <c r="E416" s="253"/>
      <c r="F416" s="254"/>
      <c r="G416" s="253"/>
    </row>
    <row r="417" customFormat="false" ht="10.5" hidden="false" customHeight="false" outlineLevel="0" collapsed="false">
      <c r="A417" s="249"/>
      <c r="B417" s="250"/>
      <c r="C417" s="251"/>
      <c r="D417" s="252"/>
      <c r="E417" s="253"/>
      <c r="F417" s="254"/>
      <c r="G417" s="253"/>
    </row>
    <row r="418" customFormat="false" ht="10.5" hidden="false" customHeight="false" outlineLevel="0" collapsed="false">
      <c r="A418" s="249"/>
      <c r="B418" s="250"/>
      <c r="C418" s="251"/>
      <c r="D418" s="252"/>
      <c r="E418" s="253"/>
      <c r="F418" s="254"/>
      <c r="G418" s="253"/>
    </row>
    <row r="419" customFormat="false" ht="10.5" hidden="false" customHeight="false" outlineLevel="0" collapsed="false">
      <c r="A419" s="249"/>
      <c r="B419" s="250"/>
      <c r="C419" s="251"/>
      <c r="D419" s="252"/>
      <c r="E419" s="253"/>
      <c r="F419" s="254"/>
      <c r="G419" s="253"/>
    </row>
    <row r="420" customFormat="false" ht="10.5" hidden="false" customHeight="false" outlineLevel="0" collapsed="false">
      <c r="A420" s="249"/>
      <c r="B420" s="250"/>
      <c r="C420" s="251"/>
      <c r="D420" s="252"/>
      <c r="E420" s="253"/>
      <c r="F420" s="254"/>
      <c r="G420" s="253"/>
    </row>
    <row r="421" customFormat="false" ht="10.5" hidden="false" customHeight="false" outlineLevel="0" collapsed="false">
      <c r="A421" s="249"/>
      <c r="B421" s="250"/>
      <c r="C421" s="251"/>
      <c r="D421" s="252"/>
      <c r="E421" s="253"/>
      <c r="F421" s="254"/>
      <c r="G421" s="253"/>
    </row>
    <row r="422" customFormat="false" ht="10.5" hidden="false" customHeight="false" outlineLevel="0" collapsed="false">
      <c r="A422" s="249"/>
      <c r="B422" s="250"/>
      <c r="C422" s="251"/>
      <c r="D422" s="252"/>
      <c r="E422" s="253"/>
      <c r="F422" s="254"/>
      <c r="G422" s="253"/>
    </row>
    <row r="423" customFormat="false" ht="10.5" hidden="false" customHeight="false" outlineLevel="0" collapsed="false">
      <c r="A423" s="249"/>
      <c r="B423" s="250"/>
      <c r="C423" s="251"/>
      <c r="D423" s="252"/>
      <c r="E423" s="253"/>
      <c r="F423" s="254"/>
      <c r="G423" s="253"/>
    </row>
    <row r="424" customFormat="false" ht="10.5" hidden="false" customHeight="false" outlineLevel="0" collapsed="false">
      <c r="A424" s="249"/>
      <c r="B424" s="250"/>
      <c r="C424" s="251"/>
      <c r="D424" s="252"/>
      <c r="E424" s="253"/>
      <c r="F424" s="254"/>
      <c r="G424" s="253"/>
    </row>
    <row r="425" customFormat="false" ht="10.5" hidden="false" customHeight="false" outlineLevel="0" collapsed="false">
      <c r="A425" s="249"/>
      <c r="B425" s="250"/>
      <c r="C425" s="251"/>
      <c r="D425" s="252"/>
      <c r="E425" s="253"/>
      <c r="F425" s="254"/>
      <c r="G425" s="253"/>
    </row>
    <row r="426" customFormat="false" ht="10.5" hidden="false" customHeight="false" outlineLevel="0" collapsed="false">
      <c r="A426" s="249"/>
      <c r="B426" s="250"/>
      <c r="C426" s="251"/>
      <c r="D426" s="252"/>
      <c r="E426" s="253"/>
      <c r="F426" s="254"/>
      <c r="G426" s="253"/>
    </row>
    <row r="427" customFormat="false" ht="10.5" hidden="false" customHeight="false" outlineLevel="0" collapsed="false">
      <c r="A427" s="249"/>
      <c r="B427" s="250"/>
      <c r="C427" s="251"/>
      <c r="D427" s="252"/>
      <c r="E427" s="253"/>
      <c r="F427" s="254"/>
      <c r="G427" s="253"/>
    </row>
    <row r="428" customFormat="false" ht="10.5" hidden="false" customHeight="false" outlineLevel="0" collapsed="false">
      <c r="A428" s="249"/>
      <c r="B428" s="250"/>
      <c r="C428" s="251"/>
      <c r="D428" s="252"/>
      <c r="E428" s="253"/>
      <c r="F428" s="254"/>
      <c r="G428" s="253"/>
    </row>
    <row r="429" customFormat="false" ht="10.5" hidden="false" customHeight="false" outlineLevel="0" collapsed="false">
      <c r="A429" s="249"/>
      <c r="B429" s="250"/>
      <c r="C429" s="251"/>
      <c r="D429" s="252"/>
      <c r="E429" s="253"/>
      <c r="F429" s="254"/>
      <c r="G429" s="253"/>
    </row>
    <row r="430" customFormat="false" ht="10.5" hidden="false" customHeight="false" outlineLevel="0" collapsed="false">
      <c r="A430" s="249"/>
      <c r="B430" s="250"/>
      <c r="C430" s="251"/>
      <c r="D430" s="252"/>
      <c r="E430" s="253"/>
      <c r="F430" s="254"/>
      <c r="G430" s="253"/>
    </row>
    <row r="431" customFormat="false" ht="10.5" hidden="false" customHeight="false" outlineLevel="0" collapsed="false">
      <c r="A431" s="249"/>
      <c r="B431" s="250"/>
      <c r="C431" s="251"/>
      <c r="D431" s="252"/>
      <c r="E431" s="253"/>
      <c r="F431" s="254"/>
      <c r="G431" s="253"/>
    </row>
    <row r="432" customFormat="false" ht="10.5" hidden="false" customHeight="false" outlineLevel="0" collapsed="false">
      <c r="A432" s="249"/>
      <c r="B432" s="250"/>
      <c r="C432" s="251"/>
      <c r="D432" s="252"/>
      <c r="E432" s="253"/>
      <c r="F432" s="254"/>
      <c r="G432" s="253"/>
    </row>
    <row r="433" customFormat="false" ht="10.5" hidden="false" customHeight="false" outlineLevel="0" collapsed="false">
      <c r="A433" s="249"/>
      <c r="B433" s="250"/>
      <c r="C433" s="251"/>
      <c r="D433" s="252"/>
      <c r="E433" s="253"/>
      <c r="F433" s="254"/>
      <c r="G433" s="253"/>
    </row>
    <row r="434" customFormat="false" ht="10.5" hidden="false" customHeight="false" outlineLevel="0" collapsed="false">
      <c r="A434" s="249"/>
      <c r="B434" s="250"/>
      <c r="C434" s="251"/>
      <c r="D434" s="252"/>
      <c r="E434" s="253"/>
      <c r="F434" s="254"/>
      <c r="G434" s="253"/>
    </row>
    <row r="435" customFormat="false" ht="10.5" hidden="false" customHeight="false" outlineLevel="0" collapsed="false">
      <c r="A435" s="249"/>
      <c r="B435" s="250"/>
      <c r="C435" s="251"/>
      <c r="D435" s="252"/>
      <c r="E435" s="253"/>
      <c r="F435" s="254"/>
      <c r="G435" s="253"/>
    </row>
    <row r="436" customFormat="false" ht="10.5" hidden="false" customHeight="false" outlineLevel="0" collapsed="false">
      <c r="A436" s="249"/>
      <c r="B436" s="250"/>
      <c r="C436" s="251"/>
      <c r="D436" s="252"/>
      <c r="E436" s="253"/>
      <c r="F436" s="254"/>
      <c r="G436" s="253"/>
    </row>
    <row r="437" customFormat="false" ht="10.5" hidden="false" customHeight="false" outlineLevel="0" collapsed="false">
      <c r="A437" s="249"/>
      <c r="B437" s="250"/>
      <c r="C437" s="251"/>
      <c r="D437" s="252"/>
      <c r="E437" s="253"/>
      <c r="F437" s="254"/>
      <c r="G437" s="253"/>
    </row>
    <row r="438" customFormat="false" ht="10.5" hidden="false" customHeight="false" outlineLevel="0" collapsed="false">
      <c r="A438" s="249"/>
      <c r="B438" s="250"/>
      <c r="C438" s="251"/>
      <c r="D438" s="252"/>
      <c r="E438" s="253"/>
      <c r="F438" s="254"/>
      <c r="G438" s="253"/>
    </row>
    <row r="439" customFormat="false" ht="10.5" hidden="false" customHeight="false" outlineLevel="0" collapsed="false">
      <c r="A439" s="249"/>
      <c r="B439" s="250"/>
      <c r="C439" s="251"/>
      <c r="D439" s="252"/>
      <c r="E439" s="253"/>
      <c r="F439" s="254"/>
      <c r="G439" s="253"/>
    </row>
    <row r="440" customFormat="false" ht="10.5" hidden="false" customHeight="false" outlineLevel="0" collapsed="false">
      <c r="A440" s="249"/>
      <c r="B440" s="250"/>
      <c r="C440" s="251"/>
      <c r="D440" s="252"/>
      <c r="E440" s="253"/>
      <c r="F440" s="254"/>
      <c r="G440" s="253"/>
    </row>
    <row r="441" customFormat="false" ht="10.5" hidden="false" customHeight="false" outlineLevel="0" collapsed="false">
      <c r="A441" s="249"/>
      <c r="B441" s="250"/>
      <c r="C441" s="251"/>
      <c r="D441" s="252"/>
      <c r="E441" s="253"/>
      <c r="F441" s="254"/>
      <c r="G441" s="253"/>
    </row>
    <row r="442" customFormat="false" ht="10.5" hidden="false" customHeight="false" outlineLevel="0" collapsed="false">
      <c r="A442" s="249"/>
      <c r="B442" s="250"/>
      <c r="C442" s="251"/>
      <c r="D442" s="252"/>
      <c r="E442" s="253"/>
      <c r="F442" s="254"/>
      <c r="G442" s="253"/>
    </row>
    <row r="443" customFormat="false" ht="10.5" hidden="false" customHeight="false" outlineLevel="0" collapsed="false">
      <c r="A443" s="249"/>
      <c r="B443" s="250"/>
      <c r="C443" s="251"/>
      <c r="D443" s="252"/>
      <c r="E443" s="253"/>
      <c r="F443" s="254"/>
      <c r="G443" s="253"/>
    </row>
    <row r="444" customFormat="false" ht="10.5" hidden="false" customHeight="false" outlineLevel="0" collapsed="false">
      <c r="A444" s="249"/>
      <c r="B444" s="250"/>
      <c r="C444" s="251"/>
      <c r="D444" s="252"/>
      <c r="E444" s="253"/>
      <c r="F444" s="254"/>
      <c r="G444" s="253"/>
    </row>
    <row r="445" customFormat="false" ht="10.5" hidden="false" customHeight="false" outlineLevel="0" collapsed="false">
      <c r="A445" s="249"/>
      <c r="B445" s="250"/>
      <c r="C445" s="251"/>
      <c r="D445" s="252"/>
      <c r="E445" s="253"/>
      <c r="F445" s="254"/>
      <c r="G445" s="253"/>
    </row>
    <row r="446" customFormat="false" ht="10.5" hidden="false" customHeight="false" outlineLevel="0" collapsed="false">
      <c r="A446" s="249"/>
      <c r="B446" s="250"/>
      <c r="C446" s="251"/>
      <c r="D446" s="252"/>
      <c r="E446" s="253"/>
      <c r="F446" s="254"/>
      <c r="G446" s="253"/>
    </row>
    <row r="447" customFormat="false" ht="10.5" hidden="false" customHeight="false" outlineLevel="0" collapsed="false">
      <c r="A447" s="249"/>
      <c r="B447" s="250"/>
      <c r="C447" s="251"/>
      <c r="D447" s="252"/>
      <c r="E447" s="253"/>
      <c r="F447" s="254"/>
      <c r="G447" s="253"/>
    </row>
    <row r="448" customFormat="false" ht="10.5" hidden="false" customHeight="false" outlineLevel="0" collapsed="false">
      <c r="A448" s="249"/>
      <c r="B448" s="250"/>
      <c r="C448" s="251"/>
      <c r="D448" s="252"/>
      <c r="E448" s="253"/>
      <c r="F448" s="254"/>
      <c r="G448" s="253"/>
    </row>
    <row r="449" customFormat="false" ht="10.5" hidden="false" customHeight="false" outlineLevel="0" collapsed="false">
      <c r="A449" s="249"/>
      <c r="B449" s="250"/>
      <c r="C449" s="251"/>
      <c r="D449" s="252"/>
      <c r="E449" s="253"/>
      <c r="F449" s="254"/>
      <c r="G449" s="253"/>
    </row>
    <row r="450" customFormat="false" ht="10.5" hidden="false" customHeight="false" outlineLevel="0" collapsed="false">
      <c r="A450" s="249"/>
      <c r="B450" s="250"/>
      <c r="C450" s="251"/>
      <c r="D450" s="252"/>
      <c r="E450" s="253"/>
      <c r="F450" s="254"/>
      <c r="G450" s="253"/>
    </row>
    <row r="451" customFormat="false" ht="10.5" hidden="false" customHeight="false" outlineLevel="0" collapsed="false">
      <c r="A451" s="249"/>
      <c r="B451" s="250"/>
      <c r="C451" s="251"/>
      <c r="D451" s="252"/>
      <c r="E451" s="253"/>
      <c r="F451" s="254"/>
      <c r="G451" s="253"/>
    </row>
    <row r="452" customFormat="false" ht="10.5" hidden="false" customHeight="false" outlineLevel="0" collapsed="false">
      <c r="A452" s="249"/>
      <c r="B452" s="250"/>
      <c r="C452" s="251"/>
      <c r="D452" s="252"/>
      <c r="E452" s="253"/>
      <c r="F452" s="254"/>
      <c r="G452" s="253"/>
    </row>
    <row r="453" customFormat="false" ht="10.5" hidden="false" customHeight="false" outlineLevel="0" collapsed="false">
      <c r="A453" s="249"/>
      <c r="B453" s="250"/>
      <c r="C453" s="251"/>
      <c r="D453" s="252"/>
      <c r="E453" s="253"/>
      <c r="F453" s="254"/>
      <c r="G453" s="253"/>
    </row>
    <row r="454" customFormat="false" ht="10.5" hidden="false" customHeight="false" outlineLevel="0" collapsed="false">
      <c r="A454" s="249"/>
      <c r="B454" s="250"/>
      <c r="C454" s="251"/>
      <c r="D454" s="252"/>
      <c r="E454" s="253"/>
      <c r="F454" s="254"/>
      <c r="G454" s="253"/>
    </row>
    <row r="455" customFormat="false" ht="10.5" hidden="false" customHeight="false" outlineLevel="0" collapsed="false">
      <c r="A455" s="249"/>
      <c r="B455" s="250"/>
      <c r="C455" s="251"/>
      <c r="D455" s="252"/>
      <c r="E455" s="253"/>
      <c r="F455" s="254"/>
      <c r="G455" s="253"/>
    </row>
    <row r="456" customFormat="false" ht="10.5" hidden="false" customHeight="false" outlineLevel="0" collapsed="false">
      <c r="A456" s="249"/>
      <c r="B456" s="250"/>
      <c r="C456" s="251"/>
      <c r="D456" s="252"/>
      <c r="E456" s="253"/>
      <c r="F456" s="254"/>
      <c r="G456" s="253"/>
    </row>
    <row r="457" customFormat="false" ht="10.5" hidden="false" customHeight="false" outlineLevel="0" collapsed="false">
      <c r="A457" s="249"/>
      <c r="B457" s="250"/>
      <c r="C457" s="251"/>
      <c r="D457" s="252"/>
      <c r="E457" s="253"/>
      <c r="F457" s="254"/>
      <c r="G457" s="253"/>
    </row>
    <row r="458" customFormat="false" ht="10.5" hidden="false" customHeight="false" outlineLevel="0" collapsed="false">
      <c r="A458" s="249"/>
      <c r="B458" s="250"/>
      <c r="C458" s="251"/>
      <c r="D458" s="252"/>
      <c r="E458" s="253"/>
      <c r="F458" s="254"/>
      <c r="G458" s="253"/>
    </row>
    <row r="459" customFormat="false" ht="10.5" hidden="false" customHeight="false" outlineLevel="0" collapsed="false">
      <c r="A459" s="249"/>
      <c r="B459" s="250"/>
      <c r="C459" s="251"/>
      <c r="D459" s="252"/>
      <c r="E459" s="253"/>
      <c r="F459" s="254"/>
      <c r="G459" s="253"/>
    </row>
    <row r="460" customFormat="false" ht="10.5" hidden="false" customHeight="false" outlineLevel="0" collapsed="false">
      <c r="A460" s="249"/>
      <c r="B460" s="250"/>
      <c r="C460" s="251"/>
      <c r="D460" s="252"/>
      <c r="E460" s="253"/>
      <c r="F460" s="254"/>
      <c r="G460" s="253"/>
    </row>
    <row r="461" customFormat="false" ht="10.5" hidden="false" customHeight="false" outlineLevel="0" collapsed="false">
      <c r="A461" s="249"/>
      <c r="B461" s="250"/>
      <c r="C461" s="251"/>
      <c r="D461" s="252"/>
      <c r="E461" s="253"/>
      <c r="F461" s="254"/>
      <c r="G461" s="253"/>
    </row>
    <row r="462" customFormat="false" ht="10.5" hidden="false" customHeight="false" outlineLevel="0" collapsed="false">
      <c r="A462" s="249"/>
      <c r="B462" s="250"/>
      <c r="C462" s="251"/>
      <c r="D462" s="252"/>
      <c r="E462" s="253"/>
      <c r="F462" s="254"/>
      <c r="G462" s="253"/>
    </row>
    <row r="463" customFormat="false" ht="10.5" hidden="false" customHeight="false" outlineLevel="0" collapsed="false">
      <c r="A463" s="249"/>
      <c r="B463" s="250"/>
      <c r="C463" s="251"/>
      <c r="D463" s="252"/>
      <c r="E463" s="253"/>
      <c r="F463" s="254"/>
      <c r="G463" s="253"/>
    </row>
    <row r="464" customFormat="false" ht="10.5" hidden="false" customHeight="false" outlineLevel="0" collapsed="false">
      <c r="A464" s="249"/>
      <c r="B464" s="250"/>
      <c r="C464" s="251"/>
      <c r="D464" s="252"/>
      <c r="E464" s="253"/>
      <c r="F464" s="254"/>
      <c r="G464" s="253"/>
    </row>
    <row r="465" customFormat="false" ht="10.5" hidden="false" customHeight="false" outlineLevel="0" collapsed="false">
      <c r="A465" s="249"/>
      <c r="B465" s="250"/>
      <c r="C465" s="251"/>
      <c r="D465" s="252"/>
      <c r="E465" s="253"/>
      <c r="F465" s="254"/>
      <c r="G465" s="253"/>
    </row>
    <row r="466" customFormat="false" ht="10.5" hidden="false" customHeight="false" outlineLevel="0" collapsed="false">
      <c r="A466" s="249"/>
      <c r="B466" s="250"/>
      <c r="C466" s="251"/>
      <c r="D466" s="252"/>
      <c r="E466" s="253"/>
      <c r="F466" s="254"/>
      <c r="G466" s="253"/>
    </row>
    <row r="467" customFormat="false" ht="10.5" hidden="false" customHeight="false" outlineLevel="0" collapsed="false">
      <c r="A467" s="249"/>
      <c r="B467" s="250"/>
      <c r="C467" s="251"/>
      <c r="D467" s="252"/>
      <c r="E467" s="253"/>
      <c r="F467" s="254"/>
      <c r="G467" s="253"/>
    </row>
    <row r="468" customFormat="false" ht="10.5" hidden="false" customHeight="false" outlineLevel="0" collapsed="false">
      <c r="A468" s="249"/>
      <c r="B468" s="250"/>
      <c r="C468" s="251"/>
      <c r="D468" s="252"/>
      <c r="E468" s="253"/>
      <c r="F468" s="254"/>
      <c r="G468" s="253"/>
    </row>
    <row r="469" customFormat="false" ht="10.5" hidden="false" customHeight="false" outlineLevel="0" collapsed="false">
      <c r="A469" s="249"/>
      <c r="B469" s="250"/>
      <c r="C469" s="251"/>
      <c r="D469" s="252"/>
      <c r="E469" s="253"/>
      <c r="F469" s="254"/>
      <c r="G469" s="253"/>
    </row>
    <row r="470" customFormat="false" ht="10.5" hidden="false" customHeight="false" outlineLevel="0" collapsed="false">
      <c r="A470" s="249"/>
      <c r="B470" s="250"/>
      <c r="C470" s="251"/>
      <c r="D470" s="252"/>
      <c r="E470" s="253"/>
      <c r="F470" s="254"/>
      <c r="G470" s="253"/>
    </row>
    <row r="471" customFormat="false" ht="10.5" hidden="false" customHeight="false" outlineLevel="0" collapsed="false">
      <c r="A471" s="249"/>
      <c r="B471" s="250"/>
      <c r="C471" s="251"/>
      <c r="D471" s="252"/>
      <c r="E471" s="253"/>
      <c r="F471" s="254"/>
      <c r="G471" s="253"/>
    </row>
    <row r="472" customFormat="false" ht="10.5" hidden="false" customHeight="false" outlineLevel="0" collapsed="false">
      <c r="A472" s="249"/>
      <c r="B472" s="250"/>
      <c r="C472" s="251"/>
      <c r="D472" s="252"/>
      <c r="E472" s="253"/>
      <c r="F472" s="254"/>
      <c r="G472" s="253"/>
    </row>
    <row r="473" customFormat="false" ht="10.5" hidden="false" customHeight="false" outlineLevel="0" collapsed="false">
      <c r="A473" s="249"/>
      <c r="B473" s="250"/>
      <c r="C473" s="251"/>
      <c r="D473" s="252"/>
      <c r="E473" s="253"/>
      <c r="F473" s="254"/>
      <c r="G473" s="253"/>
    </row>
    <row r="474" customFormat="false" ht="10.5" hidden="false" customHeight="false" outlineLevel="0" collapsed="false">
      <c r="A474" s="249"/>
      <c r="B474" s="250"/>
      <c r="C474" s="251"/>
      <c r="D474" s="252"/>
      <c r="E474" s="253"/>
      <c r="F474" s="254"/>
      <c r="G474" s="253"/>
    </row>
    <row r="475" customFormat="false" ht="10.5" hidden="false" customHeight="false" outlineLevel="0" collapsed="false">
      <c r="A475" s="249"/>
      <c r="B475" s="250"/>
      <c r="C475" s="251"/>
      <c r="D475" s="252"/>
      <c r="E475" s="253"/>
      <c r="F475" s="254"/>
      <c r="G475" s="253"/>
    </row>
    <row r="476" customFormat="false" ht="10.5" hidden="false" customHeight="false" outlineLevel="0" collapsed="false">
      <c r="A476" s="249"/>
      <c r="B476" s="250"/>
      <c r="C476" s="251"/>
      <c r="D476" s="252"/>
      <c r="E476" s="253"/>
      <c r="F476" s="254"/>
      <c r="G476" s="253"/>
    </row>
    <row r="477" customFormat="false" ht="10.5" hidden="false" customHeight="false" outlineLevel="0" collapsed="false">
      <c r="A477" s="249"/>
      <c r="B477" s="250"/>
      <c r="C477" s="251"/>
      <c r="D477" s="252"/>
      <c r="E477" s="253"/>
      <c r="F477" s="254"/>
      <c r="G477" s="253"/>
    </row>
    <row r="478" customFormat="false" ht="10.5" hidden="false" customHeight="false" outlineLevel="0" collapsed="false">
      <c r="A478" s="249"/>
      <c r="B478" s="250"/>
      <c r="C478" s="251"/>
      <c r="D478" s="252"/>
      <c r="E478" s="253"/>
      <c r="F478" s="254"/>
      <c r="G478" s="253"/>
    </row>
    <row r="479" customFormat="false" ht="10.5" hidden="false" customHeight="false" outlineLevel="0" collapsed="false">
      <c r="A479" s="249"/>
      <c r="B479" s="250"/>
      <c r="C479" s="251"/>
      <c r="D479" s="252"/>
      <c r="E479" s="253"/>
      <c r="F479" s="254"/>
      <c r="G479" s="253"/>
    </row>
    <row r="480" customFormat="false" ht="10.5" hidden="false" customHeight="false" outlineLevel="0" collapsed="false">
      <c r="A480" s="249"/>
      <c r="B480" s="250"/>
      <c r="C480" s="251"/>
      <c r="D480" s="252"/>
      <c r="E480" s="253"/>
      <c r="F480" s="254"/>
      <c r="G480" s="253"/>
    </row>
    <row r="481" customFormat="false" ht="10.5" hidden="false" customHeight="false" outlineLevel="0" collapsed="false">
      <c r="A481" s="249"/>
      <c r="B481" s="250"/>
      <c r="C481" s="251"/>
      <c r="D481" s="252"/>
      <c r="E481" s="253"/>
      <c r="F481" s="254"/>
      <c r="G481" s="253"/>
    </row>
    <row r="482" customFormat="false" ht="10.5" hidden="false" customHeight="false" outlineLevel="0" collapsed="false">
      <c r="A482" s="249"/>
      <c r="B482" s="250"/>
      <c r="C482" s="251"/>
      <c r="D482" s="252"/>
      <c r="E482" s="253"/>
      <c r="F482" s="254"/>
      <c r="G482" s="253"/>
    </row>
    <row r="483" customFormat="false" ht="10.5" hidden="false" customHeight="false" outlineLevel="0" collapsed="false">
      <c r="A483" s="249"/>
      <c r="B483" s="250"/>
      <c r="C483" s="251"/>
      <c r="D483" s="252"/>
      <c r="E483" s="253"/>
      <c r="F483" s="254"/>
      <c r="G483" s="253"/>
    </row>
    <row r="484" customFormat="false" ht="10.5" hidden="false" customHeight="false" outlineLevel="0" collapsed="false">
      <c r="A484" s="249"/>
      <c r="B484" s="250"/>
      <c r="C484" s="251"/>
      <c r="D484" s="252"/>
      <c r="E484" s="253"/>
      <c r="F484" s="254"/>
      <c r="G484" s="253"/>
    </row>
    <row r="485" customFormat="false" ht="10.5" hidden="false" customHeight="false" outlineLevel="0" collapsed="false">
      <c r="A485" s="249"/>
      <c r="B485" s="250"/>
      <c r="C485" s="251"/>
      <c r="D485" s="252"/>
      <c r="E485" s="253"/>
      <c r="F485" s="254"/>
      <c r="G485" s="253"/>
    </row>
    <row r="486" customFormat="false" ht="10.5" hidden="false" customHeight="false" outlineLevel="0" collapsed="false">
      <c r="A486" s="249"/>
      <c r="B486" s="250"/>
      <c r="C486" s="251"/>
      <c r="D486" s="252"/>
      <c r="E486" s="253"/>
      <c r="F486" s="254"/>
      <c r="G486" s="253"/>
    </row>
    <row r="487" customFormat="false" ht="10.5" hidden="false" customHeight="false" outlineLevel="0" collapsed="false">
      <c r="A487" s="249"/>
      <c r="B487" s="250"/>
      <c r="C487" s="251"/>
      <c r="D487" s="252"/>
      <c r="E487" s="253"/>
      <c r="F487" s="254"/>
      <c r="G487" s="253"/>
    </row>
    <row r="488" customFormat="false" ht="10.5" hidden="false" customHeight="false" outlineLevel="0" collapsed="false">
      <c r="A488" s="249"/>
      <c r="B488" s="250"/>
      <c r="C488" s="251"/>
      <c r="D488" s="252"/>
      <c r="E488" s="253"/>
      <c r="F488" s="254"/>
      <c r="G488" s="253"/>
    </row>
  </sheetData>
  <sheetProtection sheet="true" password="eaac" selectLockedCells="true"/>
  <mergeCells count="5">
    <mergeCell ref="A1:E5"/>
    <mergeCell ref="F1:F5"/>
    <mergeCell ref="G1:G5"/>
    <mergeCell ref="B9:G9"/>
    <mergeCell ref="F89:G89"/>
  </mergeCells>
  <printOptions headings="false" gridLines="false" gridLinesSet="true" horizontalCentered="true" verticalCentered="false"/>
  <pageMargins left="0.984027777777778" right="0.39375" top="0.7875" bottom="0.511805555555556" header="0.7875" footer="0.19652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P</oddHeader>
    <oddFooter>&amp;L&amp;8Nerazvrstane ceste 
Općina Veliko Trojstvo&amp;CStranica &amp;P&amp;R&amp;8Paulovac</oddFooter>
  </headerFooter>
  <rowBreaks count="4" manualBreakCount="4">
    <brk id="28" man="true" max="16383" min="0"/>
    <brk id="43" man="true" max="16383" min="0"/>
    <brk id="56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Mirko Panić</dc:creator>
  <dc:description/>
  <dc:language>en-US</dc:language>
  <cp:lastModifiedBy>Dražen</cp:lastModifiedBy>
  <cp:lastPrinted>2021-02-24T12:39:27Z</cp:lastPrinted>
  <dcterms:modified xsi:type="dcterms:W3CDTF">2021-02-24T12:47:50Z</dcterms:modified>
  <cp:revision>0</cp:revision>
  <dc:subject>BETTERMENT D46 Vinkovci-Tovarnik</dc:subject>
  <dc:title>TROŠKOVNIK</dc:title>
</cp:coreProperties>
</file>