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7" firstSheet="0" activeTab="1"/>
  </bookViews>
  <sheets>
    <sheet name="NASLOVNICA" sheetId="1" state="visible" r:id="rId2"/>
    <sheet name="Troskovnik" sheetId="2" state="visible" r:id="rId3"/>
  </sheets>
  <definedNames>
    <definedName function="false" hidden="false" localSheetId="0" name="_xlnm.Print_Area" vbProcedure="false">NASLOVNICA!$A$1:$F$88</definedName>
    <definedName function="false" hidden="false" localSheetId="0" name="_xlnm.Print_Titles" vbProcedure="false">NASLOVNICA!$1:$3</definedName>
    <definedName function="false" hidden="false" localSheetId="1" name="_xlnm.Print_Area" vbProcedure="false">Troskovnik!$A$1:$F$106</definedName>
    <definedName function="false" hidden="false" localSheetId="1" name="_xlnm.Print_Titles" vbProcedure="false">Troskovnik!$A:$F,Troskovnik!$1:$6</definedName>
    <definedName function="false" hidden="false" name="donos" vbProcedure="false"/>
    <definedName function="false" hidden="false" name="Excel_BuiltIn_Print_Area_1_1" vbProcedure="false"/>
    <definedName function="false" hidden="false" name="Excel_BuiltIn_Print_Titles_1_1" vbProcedure="false">NA()</definedName>
    <definedName function="false" hidden="false" name="Excel_BuiltIn_Print_Titles_1_1_1" vbProcedure="false">NA()</definedName>
    <definedName function="false" hidden="false" name="Excel_BuiltIn__FilterDatabase_1" vbProcedure="false"/>
    <definedName function="false" hidden="false" name="jed_mjere" vbProcedure="false"/>
    <definedName function="false" hidden="false" name="poc_zbroja" vbProcedure="false"/>
    <definedName function="false" hidden="false" localSheetId="0" name="donos" vbProcedure="false"/>
    <definedName function="false" hidden="false" localSheetId="0" name="Excel_BuiltIn_Print_Area_1_1" vbProcedure="false"/>
    <definedName function="false" hidden="false" localSheetId="0" name="Excel_BuiltIn_Print_Titles_1_1" vbProcedure="false">NA()</definedName>
    <definedName function="false" hidden="false" localSheetId="0" name="Excel_BuiltIn_Print_Titles_1_1_1" vbProcedure="false">NA()</definedName>
    <definedName function="false" hidden="false" localSheetId="0" name="Excel_BuiltIn__FilterDatabase_1" vbProcedure="false"/>
    <definedName function="false" hidden="false" localSheetId="0" name="jed_mjere" vbProcedure="false"/>
    <definedName function="false" hidden="false" localSheetId="0" name="poc_zbroja" vbProcedure="false"/>
    <definedName function="false" hidden="false" localSheetId="1" name="Z_0A1A1CA6_D03F_4053_9E9F_9D68F3B31338__wvu_PrintArea" vbProcedure="false">Troskovnik!$A$1:$F$366</definedName>
    <definedName function="false" hidden="false" localSheetId="1" name="Z_0A1A1CA6_D03F_4053_9E9F_9D68F3B31338__wvu_PrintTitles" vbProcedure="false">Troskovnik!$1:$3</definedName>
    <definedName function="false" hidden="false" localSheetId="1" name="Z_2EAB9275_B354_4D6D_882E_EA57D441B24C__wvu_PrintTitles" vbProcedure="false">Troskovnik!$1:$3</definedName>
    <definedName function="false" hidden="false" localSheetId="1" name="Z_2EAB9275_B354_4D6D_882E_EA57D441B24C__wvu_Rows" vbProcedure="false">#REF!</definedName>
    <definedName function="false" hidden="false" localSheetId="1" name="_Toc76786714" vbProcedure="false">#REF!</definedName>
    <definedName function="false" hidden="false" localSheetId="1" name="_Toc76786715" vbProcedure="false">#REF!</definedName>
    <definedName function="false" hidden="false" localSheetId="1" name="_Toc7678671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1">
  <si>
    <r>
      <rPr>
        <sz val="9"/>
        <rFont val="Arial Narrow"/>
        <family val="2"/>
      </rPr>
      <t xml:space="preserve">INVESTITOR:                                                      Općina Veliko Trojstvo                                                         Braće Radića 28. Veliko Trojstvo   </t>
    </r>
    <r>
      <rPr>
        <sz val="8"/>
        <rFont val="Arial Narrow"/>
        <family val="2"/>
        <charset val="238"/>
      </rPr>
      <t xml:space="preserve">  </t>
    </r>
  </si>
  <si>
    <t xml:space="preserve">TD: 95/19</t>
  </si>
  <si>
    <t xml:space="preserve">Strana broj</t>
  </si>
  <si>
    <t xml:space="preserve">Bjelovar</t>
  </si>
  <si>
    <t xml:space="preserve">Listopad 2019.</t>
  </si>
  <si>
    <r>
      <rPr>
        <b val="true"/>
        <sz val="12"/>
        <color rgb="FF000000"/>
        <rFont val="Arial"/>
        <family val="2"/>
      </rPr>
      <t xml:space="preserve">INVESTITOR:</t>
    </r>
    <r>
      <rPr>
        <sz val="12"/>
        <color rgb="FF000000"/>
        <rFont val="Arial"/>
        <family val="2"/>
      </rPr>
      <t xml:space="preserve">        </t>
    </r>
  </si>
  <si>
    <t xml:space="preserve">       </t>
  </si>
  <si>
    <t xml:space="preserve">Općina Veliko Trojstvo</t>
  </si>
  <si>
    <t xml:space="preserve">        </t>
  </si>
  <si>
    <t xml:space="preserve">Braće Radića 28, Veliko Trojstvo</t>
  </si>
  <si>
    <t xml:space="preserve">OIB: 95083197002</t>
  </si>
  <si>
    <r>
      <rPr>
        <b val="true"/>
        <sz val="12"/>
        <color rgb="FF000000"/>
        <rFont val="Arial"/>
        <family val="2"/>
      </rPr>
      <t xml:space="preserve">ZAHVAT: </t>
    </r>
    <r>
      <rPr>
        <sz val="12"/>
        <color rgb="FF000000"/>
        <rFont val="Arial"/>
        <family val="2"/>
      </rPr>
      <t xml:space="preserve">               </t>
    </r>
  </si>
  <si>
    <t xml:space="preserve">ADAPTACIJA KROVIŠTA DRUŠTVENOG DOMA</t>
  </si>
  <si>
    <t xml:space="preserve">          </t>
  </si>
  <si>
    <t xml:space="preserve">LOKACIJA:  </t>
  </si>
  <si>
    <t xml:space="preserve">Grginac 60</t>
  </si>
  <si>
    <t xml:space="preserve">k.č.br. 800/8, k.o. Trojstveni Markovac</t>
  </si>
  <si>
    <t xml:space="preserve">TD:</t>
  </si>
  <si>
    <t xml:space="preserve">95/19</t>
  </si>
  <si>
    <t xml:space="preserve">TROŠKOVNIK</t>
  </si>
  <si>
    <t xml:space="preserve">s projektantskim cijenama</t>
  </si>
  <si>
    <t xml:space="preserve">PROJEKTANT: </t>
  </si>
  <si>
    <t xml:space="preserve">Mladen Carek, mag.ing.aedif.</t>
  </si>
  <si>
    <r>
      <rPr>
        <sz val="10"/>
        <rFont val="Arial"/>
        <family val="2"/>
        <charset val="238"/>
      </rPr>
      <t xml:space="preserve">za Prostor </t>
    </r>
    <r>
      <rPr>
        <b val="true"/>
        <sz val="12"/>
        <rFont val="Arial"/>
        <family val="2"/>
      </rPr>
      <t xml:space="preserve">EKO</t>
    </r>
    <r>
      <rPr>
        <sz val="12"/>
        <color rgb="FF000000"/>
        <rFont val="Arial"/>
        <family val="2"/>
      </rPr>
      <t xml:space="preserve"> direktor:</t>
    </r>
  </si>
  <si>
    <t xml:space="preserve">Bjelovar, listopad 2019. godine</t>
  </si>
  <si>
    <t xml:space="preserve">SADRŽAJ:</t>
  </si>
  <si>
    <t xml:space="preserve">1. Izvod iz sudskog registra</t>
  </si>
  <si>
    <t xml:space="preserve">2. Rješenje ovlaštenog inženjera</t>
  </si>
  <si>
    <t xml:space="preserve">3. Građevinsko - obrtnički radovi</t>
  </si>
  <si>
    <t xml:space="preserve">RED.BR.</t>
  </si>
  <si>
    <t xml:space="preserve">OPIS STAVKE</t>
  </si>
  <si>
    <t xml:space="preserve">JED.MJ.</t>
  </si>
  <si>
    <t xml:space="preserve">KOLIČINA</t>
  </si>
  <si>
    <t xml:space="preserve">JED. CIJENA</t>
  </si>
  <si>
    <t xml:space="preserve">UKUPNO</t>
  </si>
  <si>
    <t xml:space="preserve">A/</t>
  </si>
  <si>
    <t xml:space="preserve">GRAĐEVINSKO - OBRTNIČKI RADOVI</t>
  </si>
  <si>
    <t xml:space="preserve">1.</t>
  </si>
  <si>
    <t xml:space="preserve">PRIPREMNI RADOVI, DEMONTAŽA I RUŠENJE</t>
  </si>
  <si>
    <t xml:space="preserve">1.1.</t>
  </si>
  <si>
    <t xml:space="preserve">Demontaža dotrajale limarije sa pročelja i sa krovišta zgrade sa utovarom i odvozom na deponij. Stavka uključuje demontažu postojećih horizontalnih i vertikalnih žlijebova kompletno sa svim spojnim sredstvima. U cijenu uračunati sve potrebne radove, pribor i radnu skelu, te utovar, odvoz i istovar na deponij građevinskog materijala na udaljenost do 5 km, a koju osigurava izvođač radova.</t>
  </si>
  <si>
    <t xml:space="preserve">- horizontalni žljebovi</t>
  </si>
  <si>
    <t xml:space="preserve">m'</t>
  </si>
  <si>
    <t xml:space="preserve">- vertikalni žljebovi</t>
  </si>
  <si>
    <t xml:space="preserve">- opšavi dimnjaka</t>
  </si>
  <si>
    <t xml:space="preserve">1.2.</t>
  </si>
  <si>
    <t xml:space="preserve">Demontaža i uklanjanje postojećeg dvostrešnog krovišta građevine te postojećeg jednostrešnog krovišta aneksa građevine. Stavka uključuje uklanjanje pokrova od betonskog crijepa dvostrešnog krovišta, salonit ploča aneksa građevine, te uklanjanje postojeće podkonstrukcije sa svim drvenim elementima (letve, rogovi, nazidnice i vezne grede). U cijenu uračunati sve potrebne radove i pribor, te utovar, odvoz i istovar na deponij građevinskog materijala na udaljenost do 5 km, a koju osigurava izvođač radova. Obračunata kosa površina krova.</t>
  </si>
  <si>
    <t xml:space="preserve">- dvostrešno krovište građevine</t>
  </si>
  <si>
    <r>
      <rPr>
        <sz val="11"/>
        <rFont val="Arial Narrow"/>
        <family val="2"/>
        <charset val="238"/>
      </rPr>
      <t xml:space="preserve">m</t>
    </r>
    <r>
      <rPr>
        <vertAlign val="superscript"/>
        <sz val="11"/>
        <rFont val="Arial Narrow"/>
        <family val="2"/>
      </rPr>
      <t xml:space="preserve">2</t>
    </r>
  </si>
  <si>
    <t xml:space="preserve">- jednostrešno krovište aneksa građevine</t>
  </si>
  <si>
    <t xml:space="preserve">Pripremni radovi ukupno:</t>
  </si>
  <si>
    <t xml:space="preserve">2.</t>
  </si>
  <si>
    <t xml:space="preserve">BETONSKI RADOVI</t>
  </si>
  <si>
    <t xml:space="preserve">2.1.</t>
  </si>
  <si>
    <t xml:space="preserve">Dobava i ugradnja betona klase C 25/30 za vertikalne i horizontalne i serklaže u glatkoj oplati. U stavku uključen sav potreban rad i materijal. U cijenu je uključena dobava, prijevoz, ugradba i njega svježeg betona, dobava, sječenje, savijanje, vezivanje i postava armature, te dobava, montaža i demontaža oplate. Količina armature dana je aproksimativno, stvarna količina biti će iskazana planom armature.                     </t>
  </si>
  <si>
    <t xml:space="preserve">  - beton</t>
  </si>
  <si>
    <r>
      <rPr>
        <sz val="11"/>
        <rFont val="Arial Narrow"/>
        <family val="2"/>
        <charset val="238"/>
      </rPr>
      <t xml:space="preserve">m</t>
    </r>
    <r>
      <rPr>
        <vertAlign val="superscript"/>
        <sz val="11"/>
        <rFont val="Arial Narrow"/>
        <family val="2"/>
      </rPr>
      <t xml:space="preserve">3</t>
    </r>
  </si>
  <si>
    <t xml:space="preserve">  - oplata</t>
  </si>
  <si>
    <t xml:space="preserve">  - armatura</t>
  </si>
  <si>
    <t xml:space="preserve">kg</t>
  </si>
  <si>
    <t xml:space="preserve">Betonski radovi ukupno:</t>
  </si>
  <si>
    <t xml:space="preserve">3.</t>
  </si>
  <si>
    <t xml:space="preserve">ZIDARSKI RADOVI</t>
  </si>
  <si>
    <t xml:space="preserve">3.1.</t>
  </si>
  <si>
    <t xml:space="preserve">Nabava i doprema materijala te zidanje vanjskih nosivih zidova potkrovlja šupljom blok opekom debljine d = 20 cm, u produžnom mortu M5. Stavka obuhvaća sav potreban rad, pribor i materijal, kao i potrebnu radnu skelu. </t>
  </si>
  <si>
    <t xml:space="preserve">Zidarski radovi ukupno:</t>
  </si>
  <si>
    <t xml:space="preserve">4.</t>
  </si>
  <si>
    <t xml:space="preserve">TESARSKI RADOVI</t>
  </si>
  <si>
    <t xml:space="preserve">4.1.</t>
  </si>
  <si>
    <t xml:space="preserve">Dobava, izrada, i montaža krovne konstrukcije sistema dvostruke stolice iz crnogorice II klase. Rogovi su dimenzija 10/12 cm, nazidnice 14/14 cm, podrožnica 18/32 cm, kliješta na mjestima postojećih zidanih stupova te pokraj zabatnih zidova 14/14 cm, nagib dvostrešnog krovišta je 33°, a jednostrešnog 22°. Građu je potrebno poblanjati i impregnirati zaštitnim premaznim sredstvom. U stavku uračunati sav potrebni rad, pribor i spojni materijal. Obračunata je kosa površina krovišta.</t>
  </si>
  <si>
    <t xml:space="preserve">- 10/12 cm</t>
  </si>
  <si>
    <r>
      <rPr>
        <sz val="10"/>
        <rFont val="Arial"/>
        <family val="2"/>
        <charset val="238"/>
      </rPr>
      <t xml:space="preserve">m</t>
    </r>
    <r>
      <rPr>
        <vertAlign val="superscript"/>
        <sz val="11"/>
        <rFont val="Arial Narrow"/>
        <family val="2"/>
        <charset val="238"/>
      </rPr>
      <t xml:space="preserve">3</t>
    </r>
  </si>
  <si>
    <t xml:space="preserve">- 14/14 cm</t>
  </si>
  <si>
    <t xml:space="preserve">- 18/32 cm</t>
  </si>
  <si>
    <t xml:space="preserve">4.2.</t>
  </si>
  <si>
    <t xml:space="preserve">Letvanje drvenih krovišta. Postavljanje krovne folije te postavljanje kontraletvi i letvi na krovnu konstrukciju. Montaža drvenih kontraletvi kako bi se omogućilo pravilno provjetravanje krovišta, razmak letvi prilagoditi vrsti pokrova, dimenzije kontraletvi 3x5 cm. Folija je paropropusna i vodonepropusna. U stavku uključen sav potreban rad, pribor i materijal. Obračunata je kosa površina krovišta.</t>
  </si>
  <si>
    <t xml:space="preserve">  - krovna folija</t>
  </si>
  <si>
    <t xml:space="preserve">  - kontraletva i letva</t>
  </si>
  <si>
    <t xml:space="preserve">Tesarski radovi ukupno:</t>
  </si>
  <si>
    <t xml:space="preserve">5.</t>
  </si>
  <si>
    <t xml:space="preserve">KROVOPOKRIVAČKI RADOVI</t>
  </si>
  <si>
    <t xml:space="preserve">5.1.</t>
  </si>
  <si>
    <t xml:space="preserve">Nabava i doprema materijala, te pokrivanje dvostrešnog krovišta glinenim crijepom. Ral boja i vrsta crijepa po izboru investitora. Sljeme i grebene brtviti sa sljemeno-grebenom trakom, a sve završetke omazati cementnim produžnim mortom. U stavku uračunati sav potrebni rad, pribor, spojni materijal te sve elemente crijepa do potpune završenosti. Obračunata je kosa površina krova.</t>
  </si>
  <si>
    <t xml:space="preserve">  - pokrov</t>
  </si>
  <si>
    <r>
      <rPr>
        <sz val="11"/>
        <rFont val="Arial Narrow"/>
        <family val="2"/>
        <charset val="238"/>
      </rPr>
      <t xml:space="preserve">m</t>
    </r>
    <r>
      <rPr>
        <vertAlign val="superscript"/>
        <sz val="11"/>
        <rFont val="Arial Narrow"/>
        <family val="2"/>
        <charset val="238"/>
      </rPr>
      <t xml:space="preserve">2</t>
    </r>
  </si>
  <si>
    <t xml:space="preserve">  - sljemenjaci</t>
  </si>
  <si>
    <t xml:space="preserve">Krovopokrivački radovi ukupno:</t>
  </si>
  <si>
    <t xml:space="preserve">6.</t>
  </si>
  <si>
    <t xml:space="preserve">LIMARSKI RADOVI</t>
  </si>
  <si>
    <t xml:space="preserve">6.1.</t>
  </si>
  <si>
    <t xml:space="preserve">Izrada, dobava i montaža visećeg horizontalnog ovalnog žlijeba promjera Ø 100 mm, iz bojanog pocinčanog lima debljine d=0,55 mm, razvijene širine cca. 55 cm, i okapnih limova koji se montiraju ispod horizontalnog žlijeba. U cijenu stavke uključiti kuke od plosnih komada lima 30/5 mm i sav materijal i rad za kompletno učvršćenje, a mjere uzeti na licu mjesta.</t>
  </si>
  <si>
    <t xml:space="preserve">6.2.</t>
  </si>
  <si>
    <t xml:space="preserve">Izrada, dobava i montaža vertikalnih odvodnih cijevi promjera Ø 100 mm, iz bojanog pocinčanog lima debljine d=0,55 mm. U cijenu stavke uključiti pričvršćivanje cijevi uz zid i sve elemente za spajanje na horizontalni žlijeb, te izradu i montažu koljena vertikalnih odvodnih cijevi iz bojanog pocinčanog lima debljine d=0,55 mm. Stavka uključuje sav potreban rad, pribor i materijal, a mjere uzeti na licu mjesta. </t>
  </si>
  <si>
    <t xml:space="preserve">6.3.</t>
  </si>
  <si>
    <t xml:space="preserve">Izrada, dobava i montaža raznih opšavnih limova iz pocinčanog lima debljine 0,55 mm. Stavka uključuje montažu podložnog lima (ispod žlijebova), bočnog opšava jednostrešnog krovišta (spoj krovište - fasada), opšava dimnjaka, postavljanje završnog lima (bočni dio krovišta) te bočni opšav nad ulaznim trijemovima. U cijenu uključen sav spojni i brtveni materijal, rad i pribor. </t>
  </si>
  <si>
    <t xml:space="preserve">  - podložni lim, r.š. 33 cm</t>
  </si>
  <si>
    <t xml:space="preserve">  - bočni opšav jednostrešnog krovišta, r.š. 33 cm</t>
  </si>
  <si>
    <t xml:space="preserve">  - opšav dimnjaka, r.š. 33 cm</t>
  </si>
  <si>
    <t xml:space="preserve"> - završni lim (bočni dio krovišta), r.š. 80 cm</t>
  </si>
  <si>
    <t xml:space="preserve">  - bočni opšav nad ulaznim trijemovima, r.š. 33 cm</t>
  </si>
  <si>
    <t xml:space="preserve">6.4.</t>
  </si>
  <si>
    <t xml:space="preserve">Nabava i doprema materijala, te zatvaranje bočnog dijela jednostrešnog krovišta aneksa profiliranim limom sa filcom. Ral boja i vrsta lima po izboru investitora. U stavku uključen sav potreban spojni, brtveni i pričvrsni materijal, rad i pribor.</t>
  </si>
  <si>
    <t xml:space="preserve">6.5.</t>
  </si>
  <si>
    <t xml:space="preserve">Nabava i doprema materijala, te pokrivanje betonskih ploča u padu iznad ulaznih trijemova profiliranim limom sa filcom. Ral boja i vrsta lima po izboru investitora. U stavku uključen sav potreban spojni, brtveni i pričvrsni materijal, rad i pribor te prethodno grubo čišćenje od nečistoća zbog dugotrajne izloženosti atmosferilijama. Bočni opšavi obračunati u zasebnoj stavci.</t>
  </si>
  <si>
    <t xml:space="preserve">Limarski radovi ukupno:</t>
  </si>
  <si>
    <t xml:space="preserve">REKAPITULACIJA </t>
  </si>
  <si>
    <t xml:space="preserve">A\  GRAĐEVINSKO-OBRTNIČKI RADOVI</t>
  </si>
  <si>
    <t xml:space="preserve">PRIPREMNI RADOVI</t>
  </si>
  <si>
    <t xml:space="preserve">UKUPNO A\</t>
  </si>
  <si>
    <t xml:space="preserve">PDV (25%):</t>
  </si>
  <si>
    <t xml:space="preserve">SVEUKUPNA REKAPITULACIJA </t>
  </si>
</sst>
</file>

<file path=xl/styles.xml><?xml version="1.0" encoding="utf-8"?>
<styleSheet xmlns="http://schemas.openxmlformats.org/spreadsheetml/2006/main">
  <numFmts count="31">
    <numFmt numFmtId="164" formatCode="General"/>
    <numFmt numFmtId="165" formatCode="_-* #,##0.00\ _k_n_-;\-* #,##0.00\ _k_n_-;_-* \-??\ _k_n_-;_-@_-"/>
    <numFmt numFmtId="166" formatCode="_-* #,##0.00\ _k_n_-;\-* #,##0.00\ _k_n_-;_-* \-??\ _k_n_-;_-@_-"/>
    <numFmt numFmtId="167" formatCode="_-* #,##0.00\ _$_-;\-* #,##0.00\ _$_-;_-* \-??\ _$_-;_-@_-"/>
    <numFmt numFmtId="168" formatCode="_-* #,##0\ _k_n_-;\-* #,##0\ _k_n_-;_-* &quot;- &quot;_k_n_-;_-@_-"/>
    <numFmt numFmtId="169" formatCode="#,##0.00&quot; kn&quot;"/>
    <numFmt numFmtId="170" formatCode="_-* #,##0.00&quot; kn&quot;_-;\-* #,##0.00&quot; kn&quot;_-;_-* \-??&quot; kn&quot;_-;_-@_-"/>
    <numFmt numFmtId="171" formatCode="_-* #,##0.00&quot; kn&quot;_-;\-* #,##0.00&quot; kn&quot;_-;_-* \-??&quot; kn&quot;_-;_-@_-"/>
    <numFmt numFmtId="172" formatCode="_(&quot;kn &quot;* #,##0.00_);_(&quot;kn &quot;* \(#,##0.00\);_(&quot;kn &quot;* \-??_);_(@_)"/>
    <numFmt numFmtId="173" formatCode="_-* #,##0\ _z_ł_-;\-* #,##0\ _z_ł_-;_-* &quot;- &quot;_z_ł_-;_-@_-"/>
    <numFmt numFmtId="174" formatCode="_-* #,##0.00\ _z_ł_-;\-* #,##0.00\ _z_ł_-;_-* \-??\ _z_ł_-;_-@_-"/>
    <numFmt numFmtId="175" formatCode="_ [$€]\ * #,##0.00_ ;_ [$€]\ * \-#,##0.00_ ;_ [$€]\ * \-??_ ;_ @_ "/>
    <numFmt numFmtId="176" formatCode="_-[$€-2]\ * #,##0.00_-;\-[$€-2]\ * #,##0.00_-;_-[$€-2]\ * \-??_-"/>
    <numFmt numFmtId="177" formatCode="#,##0.00"/>
    <numFmt numFmtId="178" formatCode="@"/>
    <numFmt numFmtId="179" formatCode="_-* #,##0_-;\-* #,##0_-;_-* \-_-;_-@_-"/>
    <numFmt numFmtId="180" formatCode="_-* #,##0.00_-;\-* #,##0.00_-;_-* \-??_-;_-@_-"/>
    <numFmt numFmtId="181" formatCode="_-\£* #,##0_-;&quot;-£&quot;* #,##0_-;_-\£* \-_-;_-@_-"/>
    <numFmt numFmtId="182" formatCode="_-\£* #,##0.00_-;&quot;-£&quot;* #,##0.00_-;_-\£* \-??_-;_-@_-"/>
    <numFmt numFmtId="183" formatCode="@&quot; *&quot;"/>
    <numFmt numFmtId="184" formatCode="#,##0.00\ [$kn-41A]"/>
    <numFmt numFmtId="185" formatCode="dd\ mmmm\ yyyy;@"/>
    <numFmt numFmtId="186" formatCode="#,##0"/>
    <numFmt numFmtId="187" formatCode="[$€-2]\ #,##0"/>
    <numFmt numFmtId="188" formatCode="_(* #,##0.00_);_(* \(#,##0.00\);_(* \-??_);_(@_)"/>
    <numFmt numFmtId="189" formatCode="#,##0.00&quot; kn&quot;"/>
    <numFmt numFmtId="190" formatCode="_-* #,##0\ _S_k_-;\-* #,##0\ _S_k_-;_-* &quot;- &quot;_S_k_-;_-@_-"/>
    <numFmt numFmtId="191" formatCode="0.0&quot; kn&quot;"/>
    <numFmt numFmtId="192" formatCode="0"/>
    <numFmt numFmtId="193" formatCode="#,##0.00\ _k_n"/>
    <numFmt numFmtId="194" formatCode="0.00"/>
  </numFmts>
  <fonts count="98">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Calibri"/>
      <family val="2"/>
      <charset val="238"/>
    </font>
    <font>
      <sz val="10"/>
      <color rgb="FFC0C0C0"/>
      <name val="Arial"/>
      <family val="2"/>
      <charset val="238"/>
    </font>
    <font>
      <sz val="11"/>
      <color rgb="FFFFFFFF"/>
      <name val="Calibri"/>
      <family val="2"/>
      <charset val="238"/>
    </font>
    <font>
      <sz val="12"/>
      <name val="Times New Roman"/>
      <family val="2"/>
    </font>
    <font>
      <b val="true"/>
      <sz val="11"/>
      <color rgb="FF333333"/>
      <name val="Calibri"/>
      <family val="2"/>
    </font>
    <font>
      <sz val="11"/>
      <color rgb="FFFF0000"/>
      <name val="Calibri"/>
      <family val="2"/>
      <charset val="238"/>
    </font>
    <font>
      <sz val="10"/>
      <color rgb="FF800080"/>
      <name val="Arial"/>
      <family val="2"/>
      <charset val="238"/>
    </font>
    <font>
      <sz val="11"/>
      <color rgb="FF800080"/>
      <name val="Calibri"/>
      <family val="2"/>
      <charset val="238"/>
    </font>
    <font>
      <b val="true"/>
      <sz val="11"/>
      <color rgb="FFFF9900"/>
      <name val="Calibri"/>
      <family val="2"/>
    </font>
    <font>
      <b val="true"/>
      <sz val="10"/>
      <color rgb="FFFF9900"/>
      <name val="Arial"/>
      <family val="2"/>
      <charset val="238"/>
    </font>
    <font>
      <sz val="11"/>
      <color rgb="FFFF9900"/>
      <name val="Calibri"/>
      <family val="2"/>
      <charset val="238"/>
    </font>
    <font>
      <b val="true"/>
      <sz val="11"/>
      <color rgb="FFFFFFFF"/>
      <name val="Calibri"/>
      <family val="2"/>
      <charset val="238"/>
    </font>
    <font>
      <b val="true"/>
      <sz val="10"/>
      <color rgb="FFC0C0C0"/>
      <name val="Arial"/>
      <family val="2"/>
      <charset val="238"/>
    </font>
    <font>
      <sz val="11"/>
      <name val="Times New Roman CE"/>
      <family val="2"/>
      <charset val="238"/>
    </font>
    <font>
      <sz val="9"/>
      <color rgb="FF000000"/>
      <name val="Tahoma"/>
      <family val="2"/>
      <charset val="238"/>
    </font>
    <font>
      <sz val="11"/>
      <name val="Calibri"/>
      <family val="2"/>
      <charset val="238"/>
    </font>
    <font>
      <sz val="11"/>
      <color rgb="FF008000"/>
      <name val="Calibri"/>
      <family val="2"/>
      <charset val="238"/>
    </font>
    <font>
      <sz val="11"/>
      <color rgb="FF333399"/>
      <name val="Calibri"/>
      <family val="2"/>
    </font>
    <font>
      <b val="true"/>
      <sz val="11"/>
      <color rgb="FF000000"/>
      <name val="Calibri"/>
      <family val="2"/>
    </font>
    <font>
      <i val="true"/>
      <sz val="11"/>
      <color rgb="FF808080"/>
      <name val="Calibri"/>
      <family val="2"/>
    </font>
    <font>
      <i val="true"/>
      <sz val="10"/>
      <color rgb="FF808080"/>
      <name val="Arial"/>
      <family val="2"/>
      <charset val="238"/>
    </font>
    <font>
      <sz val="10"/>
      <color rgb="FF008000"/>
      <name val="Arial"/>
      <family val="2"/>
      <charset val="238"/>
    </font>
    <font>
      <b val="true"/>
      <sz val="15"/>
      <color rgb="FF003366"/>
      <name val="Arial"/>
      <family val="2"/>
      <charset val="238"/>
    </font>
    <font>
      <b val="true"/>
      <sz val="15"/>
      <color rgb="FF003366"/>
      <name val="Calibri"/>
      <family val="2"/>
      <charset val="238"/>
    </font>
    <font>
      <b val="true"/>
      <sz val="13"/>
      <color rgb="FF003366"/>
      <name val="Arial"/>
      <family val="2"/>
      <charset val="238"/>
    </font>
    <font>
      <b val="true"/>
      <sz val="13"/>
      <color rgb="FF003366"/>
      <name val="Calibri"/>
      <family val="2"/>
      <charset val="238"/>
    </font>
    <font>
      <b val="true"/>
      <sz val="11"/>
      <color rgb="FF003366"/>
      <name val="Arial"/>
      <family val="2"/>
      <charset val="238"/>
    </font>
    <font>
      <b val="true"/>
      <sz val="11"/>
      <color rgb="FF003366"/>
      <name val="Calibri"/>
      <family val="2"/>
      <charset val="238"/>
    </font>
    <font>
      <u val="single"/>
      <sz val="10"/>
      <color rgb="FF0000FF"/>
      <name val="Arial CE"/>
      <family val="2"/>
      <charset val="238"/>
    </font>
    <font>
      <u val="single"/>
      <sz val="10"/>
      <color rgb="FF0000FF"/>
      <name val="Arial"/>
      <family val="2"/>
      <charset val="238"/>
    </font>
    <font>
      <sz val="10"/>
      <color rgb="FF333399"/>
      <name val="Arial"/>
      <family val="2"/>
      <charset val="238"/>
    </font>
    <font>
      <b val="true"/>
      <sz val="11"/>
      <name val="Calibri"/>
      <family val="2"/>
      <charset val="238"/>
    </font>
    <font>
      <b val="true"/>
      <sz val="11"/>
      <color rgb="FFFF0000"/>
      <name val="Calibri"/>
      <family val="2"/>
      <charset val="238"/>
    </font>
    <font>
      <sz val="10"/>
      <color rgb="FF008000"/>
      <name val="CRO_Swiss-Italic"/>
      <family val="2"/>
    </font>
    <font>
      <sz val="10"/>
      <name val="Times New Roman CE"/>
      <family val="2"/>
      <charset val="238"/>
    </font>
    <font>
      <sz val="12"/>
      <name val="Times New Roman CE"/>
      <family val="2"/>
      <charset val="238"/>
    </font>
    <font>
      <sz val="10"/>
      <name val="Futura Bk L2"/>
      <family val="2"/>
      <charset val="238"/>
    </font>
    <font>
      <sz val="10"/>
      <color rgb="FFFF9900"/>
      <name val="Arial"/>
      <family val="2"/>
      <charset val="238"/>
    </font>
    <font>
      <b val="true"/>
      <sz val="15"/>
      <name val="Calibri"/>
      <family val="2"/>
      <charset val="238"/>
    </font>
    <font>
      <b val="true"/>
      <sz val="15"/>
      <color rgb="FF333399"/>
      <name val="Calibri"/>
      <family val="2"/>
      <charset val="238"/>
    </font>
    <font>
      <sz val="14"/>
      <name val="Futura Bk L2"/>
      <family val="2"/>
      <charset val="238"/>
    </font>
    <font>
      <b val="true"/>
      <sz val="13"/>
      <name val="Calibri"/>
      <family val="2"/>
      <charset val="238"/>
    </font>
    <font>
      <b val="true"/>
      <sz val="13"/>
      <color rgb="FF333399"/>
      <name val="Calibri"/>
      <family val="2"/>
      <charset val="238"/>
    </font>
    <font>
      <b val="true"/>
      <sz val="11"/>
      <color rgb="FF333399"/>
      <name val="Calibri"/>
      <family val="2"/>
      <charset val="238"/>
    </font>
    <font>
      <b val="true"/>
      <u val="single"/>
      <sz val="10"/>
      <name val="Arial"/>
      <family val="2"/>
    </font>
    <font>
      <b val="true"/>
      <sz val="18"/>
      <color rgb="FF333399"/>
      <name val="Cambria"/>
      <family val="2"/>
      <charset val="238"/>
    </font>
    <font>
      <b val="true"/>
      <sz val="18"/>
      <color rgb="FF003366"/>
      <name val="Cambria"/>
      <family val="2"/>
      <charset val="238"/>
    </font>
    <font>
      <b val="true"/>
      <sz val="18"/>
      <name val="Cambria"/>
      <family val="2"/>
      <charset val="238"/>
    </font>
    <font>
      <sz val="11"/>
      <name val="Arial"/>
      <family val="2"/>
      <charset val="238"/>
    </font>
    <font>
      <sz val="10"/>
      <color rgb="FF993300"/>
      <name val="Arial"/>
      <family val="2"/>
      <charset val="238"/>
    </font>
    <font>
      <sz val="11"/>
      <color rgb="FF993300"/>
      <name val="Calibri"/>
      <family val="2"/>
      <charset val="238"/>
    </font>
    <font>
      <sz val="11"/>
      <color rgb="FF808000"/>
      <name val="Calibri"/>
      <family val="2"/>
      <charset val="238"/>
    </font>
    <font>
      <sz val="12"/>
      <name val="Arial"/>
      <family val="2"/>
      <charset val="238"/>
    </font>
    <font>
      <sz val="10"/>
      <name val="Arial CE"/>
      <family val="2"/>
      <charset val="238"/>
    </font>
    <font>
      <sz val="10"/>
      <name val="MS Sans Serif"/>
      <family val="2"/>
      <charset val="238"/>
    </font>
    <font>
      <sz val="10"/>
      <name val="ISOCPEUR"/>
      <family val="2"/>
      <charset val="238"/>
    </font>
    <font>
      <sz val="12"/>
      <name val="HRHelvetica"/>
      <family val="2"/>
    </font>
    <font>
      <sz val="11"/>
      <name val="Arial CE"/>
      <family val="2"/>
      <charset val="238"/>
    </font>
    <font>
      <sz val="12"/>
      <color rgb="FF000000"/>
      <name val="Calibri"/>
      <family val="2"/>
    </font>
    <font>
      <sz val="10"/>
      <color rgb="FF000000"/>
      <name val="Arial"/>
      <family val="2"/>
    </font>
    <font>
      <sz val="11"/>
      <color rgb="FF000000"/>
      <name val="Arial"/>
      <family val="2"/>
      <charset val="238"/>
    </font>
    <font>
      <sz val="10"/>
      <name val="Arial PL"/>
      <family val="2"/>
      <charset val="238"/>
    </font>
    <font>
      <sz val="11"/>
      <name val="Times New Roman"/>
      <family val="1"/>
      <charset val="238"/>
    </font>
    <font>
      <sz val="10"/>
      <name val="Times New Roman"/>
      <family val="1"/>
      <charset val="238"/>
    </font>
    <font>
      <sz val="12"/>
      <name val="Times New Roman"/>
      <family val="1"/>
      <charset val="238"/>
    </font>
    <font>
      <b val="true"/>
      <sz val="9"/>
      <name val="Tahoma"/>
      <family val="2"/>
    </font>
    <font>
      <sz val="11"/>
      <name val="Arial Narrow"/>
      <family val="2"/>
      <charset val="238"/>
    </font>
    <font>
      <sz val="9"/>
      <name val="Arial Narrow"/>
      <family val="2"/>
    </font>
    <font>
      <sz val="8"/>
      <name val="Arial Narrow"/>
      <family val="2"/>
      <charset val="238"/>
    </font>
    <font>
      <sz val="10"/>
      <name val="Arial Narrow"/>
      <family val="2"/>
      <charset val="238"/>
    </font>
    <font>
      <b val="true"/>
      <sz val="12"/>
      <color rgb="FF000000"/>
      <name val="Arial"/>
      <family val="2"/>
    </font>
    <font>
      <sz val="12"/>
      <color rgb="FF000000"/>
      <name val="Arial"/>
      <family val="2"/>
    </font>
    <font>
      <sz val="14"/>
      <name val="Arial CE"/>
      <family val="2"/>
      <charset val="238"/>
    </font>
    <font>
      <b val="true"/>
      <sz val="11"/>
      <name val="Arial"/>
      <family val="2"/>
      <charset val="238"/>
    </font>
    <font>
      <sz val="12"/>
      <color rgb="FFFF0000"/>
      <name val="Arial"/>
      <family val="2"/>
    </font>
    <font>
      <b val="true"/>
      <sz val="12"/>
      <name val="Arial"/>
      <family val="2"/>
    </font>
    <font>
      <sz val="11"/>
      <color rgb="FF000000"/>
      <name val="Arial"/>
      <family val="2"/>
    </font>
    <font>
      <b val="true"/>
      <sz val="14"/>
      <name val="Arial Narrow"/>
      <family val="2"/>
      <charset val="238"/>
    </font>
    <font>
      <b val="true"/>
      <sz val="12"/>
      <name val="Arial"/>
      <family val="2"/>
      <charset val="238"/>
    </font>
    <font>
      <sz val="9"/>
      <name val="Arial Narrow"/>
      <family val="2"/>
      <charset val="238"/>
    </font>
    <font>
      <sz val="12"/>
      <name val="Arial CE"/>
      <family val="2"/>
      <charset val="238"/>
    </font>
    <font>
      <b val="true"/>
      <sz val="11"/>
      <name val="Arial Narrow"/>
      <family val="2"/>
      <charset val="238"/>
    </font>
    <font>
      <b val="true"/>
      <sz val="16"/>
      <name val="Arial Narrow"/>
      <family val="2"/>
      <charset val="238"/>
    </font>
    <font>
      <sz val="16"/>
      <name val="Arial Narrow"/>
      <family val="2"/>
      <charset val="238"/>
    </font>
    <font>
      <b val="true"/>
      <sz val="12"/>
      <name val="Arial Narrow"/>
      <family val="2"/>
      <charset val="238"/>
    </font>
    <font>
      <sz val="12"/>
      <name val="Arial Narrow"/>
      <family val="2"/>
      <charset val="238"/>
    </font>
    <font>
      <vertAlign val="superscript"/>
      <sz val="11"/>
      <name val="Arial Narrow"/>
      <family val="2"/>
    </font>
    <font>
      <sz val="11"/>
      <color rgb="FF000000"/>
      <name val="Arial Narrow"/>
      <family val="2"/>
    </font>
    <font>
      <vertAlign val="superscript"/>
      <sz val="11"/>
      <name val="Arial Narrow"/>
      <family val="2"/>
      <charset val="238"/>
    </font>
    <font>
      <sz val="11"/>
      <color rgb="FF000000"/>
      <name val="Arial Narrow"/>
      <family val="2"/>
      <charset val="238"/>
    </font>
    <font>
      <sz val="10"/>
      <color rgb="FFFF0000"/>
      <name val="Arial"/>
      <family val="2"/>
      <charset val="238"/>
    </font>
    <font>
      <b val="true"/>
      <u val="single"/>
      <sz val="12"/>
      <name val="Arial Narrow"/>
      <family val="2"/>
      <charset val="238"/>
    </font>
    <font>
      <b val="true"/>
      <sz val="1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
      <patternFill patternType="solid">
        <fgColor rgb="FF003366"/>
        <bgColor rgb="FF333399"/>
      </patternFill>
    </fill>
    <fill>
      <patternFill patternType="solid">
        <fgColor rgb="FF993366"/>
        <bgColor rgb="FF993366"/>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bottom style="thick">
        <color rgb="FF666699"/>
      </bottom>
      <diagonal/>
    </border>
    <border diagonalUp="false" diagonalDown="false">
      <left/>
      <right/>
      <top/>
      <bottom style="thick">
        <color rgb="FF003366"/>
      </bottom>
      <diagonal/>
    </border>
    <border diagonalUp="false" diagonalDown="false">
      <left/>
      <right/>
      <top/>
      <bottom style="thick">
        <color rgb="FF99CCFF"/>
      </bottom>
      <diagonal/>
    </border>
    <border diagonalUp="false" diagonalDown="false">
      <left/>
      <right/>
      <top/>
      <bottom style="thick">
        <color rgb="FFCCFFFF"/>
      </bottom>
      <diagonal/>
    </border>
    <border diagonalUp="false" diagonalDown="false">
      <left/>
      <right/>
      <top/>
      <bottom style="medium">
        <color rgb="FF99CCFF"/>
      </bottom>
      <diagonal/>
    </border>
    <border diagonalUp="false" diagonalDown="false">
      <left/>
      <right/>
      <top/>
      <bottom style="medium">
        <color rgb="FFCCFFFF"/>
      </bottom>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2" borderId="0" applyFont="true" applyBorder="false" applyAlignment="false" applyProtection="false"/>
    <xf numFmtId="164" fontId="7" fillId="11" borderId="0" applyFont="true" applyBorder="false" applyAlignment="false" applyProtection="false"/>
    <xf numFmtId="164" fontId="7" fillId="13" borderId="0" applyFont="true" applyBorder="false" applyAlignment="false" applyProtection="false"/>
    <xf numFmtId="164" fontId="7" fillId="3" borderId="0" applyFont="true" applyBorder="false" applyAlignment="false" applyProtection="false"/>
    <xf numFmtId="164" fontId="7" fillId="16"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9" borderId="0" applyFont="true" applyBorder="false" applyAlignment="false" applyProtection="false"/>
    <xf numFmtId="164" fontId="9" fillId="13" borderId="1" applyFont="true" applyBorder="true" applyAlignment="false" applyProtection="false"/>
    <xf numFmtId="164" fontId="10" fillId="0"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3" fillId="13" borderId="2" applyFont="true" applyBorder="true" applyAlignment="false" applyProtection="false"/>
    <xf numFmtId="164" fontId="0" fillId="9" borderId="3" applyFont="true" applyBorder="true" applyAlignment="false" applyProtection="false"/>
    <xf numFmtId="164" fontId="0" fillId="9" borderId="3" applyFont="true" applyBorder="true" applyAlignment="false" applyProtection="false"/>
    <xf numFmtId="164" fontId="0" fillId="9" borderId="3" applyFont="true" applyBorder="true" applyAlignment="false" applyProtection="false"/>
    <xf numFmtId="164" fontId="0" fillId="9" borderId="3" applyFont="true" applyBorder="true" applyAlignment="false" applyProtection="false"/>
    <xf numFmtId="164" fontId="0" fillId="9" borderId="3" applyFont="true" applyBorder="true" applyAlignment="false" applyProtection="false"/>
    <xf numFmtId="164" fontId="0" fillId="9" borderId="3" applyFont="true" applyBorder="true" applyAlignment="false" applyProtection="false"/>
    <xf numFmtId="164" fontId="0" fillId="9" borderId="3" applyFont="true" applyBorder="true" applyAlignment="false" applyProtection="false"/>
    <xf numFmtId="164" fontId="13" fillId="13" borderId="2" applyFont="true" applyBorder="true" applyAlignment="false" applyProtection="false"/>
    <xf numFmtId="164" fontId="13" fillId="13" borderId="2" applyFont="true" applyBorder="true" applyAlignment="false" applyProtection="false"/>
    <xf numFmtId="164" fontId="14" fillId="13" borderId="2" applyFont="true" applyBorder="true" applyAlignment="false" applyProtection="false"/>
    <xf numFmtId="164" fontId="14" fillId="13" borderId="2" applyFont="true" applyBorder="true" applyAlignment="false" applyProtection="false"/>
    <xf numFmtId="164" fontId="14" fillId="13" borderId="2" applyFont="true" applyBorder="true" applyAlignment="false" applyProtection="false"/>
    <xf numFmtId="164" fontId="14" fillId="13" borderId="2" applyFont="true" applyBorder="true" applyAlignment="false" applyProtection="false"/>
    <xf numFmtId="164" fontId="14" fillId="13" borderId="2" applyFont="true" applyBorder="true" applyAlignment="false" applyProtection="false"/>
    <xf numFmtId="164" fontId="14" fillId="13" borderId="2" applyFont="true" applyBorder="true" applyAlignment="false" applyProtection="false"/>
    <xf numFmtId="164" fontId="13" fillId="13" borderId="2" applyFont="true" applyBorder="true" applyAlignment="false" applyProtection="false"/>
    <xf numFmtId="164" fontId="14" fillId="13" borderId="2" applyFont="true" applyBorder="true" applyAlignment="false" applyProtection="false"/>
    <xf numFmtId="164" fontId="13" fillId="13" borderId="2" applyFont="true" applyBorder="true" applyAlignment="false" applyProtection="false"/>
    <xf numFmtId="164" fontId="14" fillId="13" borderId="2" applyFont="true" applyBorder="true" applyAlignment="false" applyProtection="false"/>
    <xf numFmtId="164" fontId="13" fillId="13" borderId="2" applyFont="true" applyBorder="true" applyAlignment="false" applyProtection="false"/>
    <xf numFmtId="164" fontId="14" fillId="13" borderId="2" applyFont="true" applyBorder="true" applyAlignment="false" applyProtection="false"/>
    <xf numFmtId="164" fontId="14" fillId="13" borderId="2" applyFont="true" applyBorder="true" applyAlignment="false" applyProtection="false"/>
    <xf numFmtId="164" fontId="14" fillId="13" borderId="2" applyFont="true" applyBorder="true" applyAlignment="false" applyProtection="false"/>
    <xf numFmtId="164" fontId="14" fillId="13" borderId="2" applyFont="true" applyBorder="true" applyAlignment="false" applyProtection="false"/>
    <xf numFmtId="164" fontId="14" fillId="13" borderId="2" applyFont="true" applyBorder="true" applyAlignment="false" applyProtection="false"/>
    <xf numFmtId="164" fontId="15" fillId="0" borderId="4" applyFont="true" applyBorder="true" applyAlignment="false" applyProtection="false"/>
    <xf numFmtId="164" fontId="16" fillId="23" borderId="5" applyFont="true" applyBorder="true" applyAlignment="false" applyProtection="false"/>
    <xf numFmtId="164" fontId="15" fillId="0" borderId="4" applyFont="true" applyBorder="true" applyAlignment="false" applyProtection="false"/>
    <xf numFmtId="164" fontId="17" fillId="23" borderId="5" applyFont="true" applyBorder="true" applyAlignment="false" applyProtection="false"/>
    <xf numFmtId="164" fontId="17" fillId="23" borderId="5" applyFont="true" applyBorder="true" applyAlignment="false" applyProtection="false"/>
    <xf numFmtId="164" fontId="17" fillId="23" borderId="5" applyFont="true" applyBorder="true" applyAlignment="false" applyProtection="false"/>
    <xf numFmtId="164" fontId="17" fillId="23" borderId="5" applyFont="true" applyBorder="true" applyAlignment="false" applyProtection="false"/>
    <xf numFmtId="164" fontId="17" fillId="23" borderId="5" applyFont="true" applyBorder="true" applyAlignment="false" applyProtection="false"/>
    <xf numFmtId="164" fontId="17" fillId="23" borderId="5" applyFont="true" applyBorder="true" applyAlignment="false" applyProtection="false"/>
    <xf numFmtId="164" fontId="16" fillId="23" borderId="5" applyFont="true" applyBorder="true" applyAlignment="false" applyProtection="false"/>
    <xf numFmtId="164" fontId="17" fillId="23" borderId="5" applyFont="true" applyBorder="true" applyAlignment="false" applyProtection="false"/>
    <xf numFmtId="164" fontId="16" fillId="23" borderId="5" applyFont="true" applyBorder="true" applyAlignment="false" applyProtection="false"/>
    <xf numFmtId="164" fontId="17" fillId="23" borderId="5" applyFont="true" applyBorder="true" applyAlignment="false" applyProtection="false"/>
    <xf numFmtId="164" fontId="16" fillId="23" borderId="5" applyFont="true" applyBorder="true" applyAlignment="false" applyProtection="false"/>
    <xf numFmtId="164" fontId="17" fillId="23" borderId="5" applyFont="true" applyBorder="true" applyAlignment="false" applyProtection="false"/>
    <xf numFmtId="164" fontId="17" fillId="23" borderId="5" applyFont="true" applyBorder="true" applyAlignment="false" applyProtection="false"/>
    <xf numFmtId="164" fontId="17" fillId="23" borderId="5" applyFont="true" applyBorder="true" applyAlignment="false" applyProtection="false"/>
    <xf numFmtId="164" fontId="17" fillId="23" borderId="5" applyFont="true" applyBorder="true" applyAlignment="false" applyProtection="false"/>
    <xf numFmtId="164" fontId="17" fillId="23" borderId="5" applyFont="true" applyBorder="tru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9" borderId="0" applyFont="true" applyBorder="false" applyAlignment="false" applyProtection="false"/>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true" applyProtection="false">
      <alignment horizontal="general" vertical="bottom" textRotation="0" wrapText="true" indent="0" shrinkToFit="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9" borderId="3"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9" fillId="0" borderId="0" applyFont="true" applyBorder="true" applyAlignment="true" applyProtection="true">
      <alignment horizontal="left" vertical="bottom" textRotation="0" wrapText="true" indent="1" shrinkToFit="false"/>
      <protection locked="true" hidden="false"/>
    </xf>
    <xf numFmtId="164" fontId="20" fillId="4" borderId="0" applyFont="true" applyBorder="false" applyAlignment="false" applyProtection="false"/>
    <xf numFmtId="164" fontId="20"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22" fillId="7" borderId="2" applyFont="true" applyBorder="true" applyAlignment="false" applyProtection="false"/>
    <xf numFmtId="164" fontId="22" fillId="7" borderId="2" applyFont="true" applyBorder="true" applyAlignment="false" applyProtection="false"/>
    <xf numFmtId="164" fontId="23" fillId="0" borderId="6" applyFont="true" applyBorder="true" applyAlignment="false" applyProtection="false"/>
    <xf numFmtId="164" fontId="2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1" fillId="4" borderId="0" applyFont="true" applyBorder="false" applyAlignment="false" applyProtection="false"/>
    <xf numFmtId="164" fontId="26" fillId="4" borderId="0" applyFont="true" applyBorder="false" applyAlignment="false" applyProtection="false"/>
    <xf numFmtId="164" fontId="21"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1" fillId="4" borderId="0" applyFont="true" applyBorder="fals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30" fillId="0" borderId="8" applyFont="true" applyBorder="true" applyAlignment="false" applyProtection="false"/>
    <xf numFmtId="164" fontId="29" fillId="0" borderId="8" applyFont="true" applyBorder="true" applyAlignment="false" applyProtection="false"/>
    <xf numFmtId="164" fontId="30" fillId="0" borderId="8" applyFont="true" applyBorder="true" applyAlignment="false" applyProtection="false"/>
    <xf numFmtId="164" fontId="29" fillId="0" borderId="8" applyFont="true" applyBorder="true" applyAlignment="false" applyProtection="false"/>
    <xf numFmtId="164" fontId="30"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32" fillId="0" borderId="9" applyFont="true" applyBorder="true" applyAlignment="false" applyProtection="false"/>
    <xf numFmtId="164" fontId="31" fillId="0" borderId="9" applyFont="true" applyBorder="true" applyAlignment="false" applyProtection="false"/>
    <xf numFmtId="164" fontId="32" fillId="0" borderId="9" applyFont="true" applyBorder="true" applyAlignment="false" applyProtection="false"/>
    <xf numFmtId="164" fontId="31" fillId="0" borderId="9" applyFont="true" applyBorder="true" applyAlignment="false" applyProtection="false"/>
    <xf numFmtId="164" fontId="32" fillId="0" borderId="9"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3" fillId="0" borderId="0" applyFont="true" applyBorder="fals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22" fillId="7" borderId="2" applyFont="true" applyBorder="true" applyAlignment="false" applyProtection="false"/>
    <xf numFmtId="164" fontId="35" fillId="7" borderId="2" applyFont="true" applyBorder="true" applyAlignment="false" applyProtection="false"/>
    <xf numFmtId="164" fontId="22" fillId="7" borderId="2" applyFont="true" applyBorder="true" applyAlignment="false" applyProtection="false"/>
    <xf numFmtId="164" fontId="35" fillId="7" borderId="2" applyFont="true" applyBorder="true" applyAlignment="false" applyProtection="false"/>
    <xf numFmtId="164" fontId="22"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12" fillId="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7" fillId="19"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7" fillId="12" borderId="0" applyFont="true" applyBorder="false" applyAlignment="false" applyProtection="false"/>
    <xf numFmtId="164" fontId="7" fillId="22"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0" borderId="0" applyFont="true" applyBorder="false" applyAlignment="false" applyProtection="false"/>
    <xf numFmtId="164" fontId="7" fillId="21" borderId="0" applyFont="true" applyBorder="false" applyAlignment="false" applyProtection="false"/>
    <xf numFmtId="164" fontId="7" fillId="19" borderId="0" applyFont="true" applyBorder="false" applyAlignment="false" applyProtection="false"/>
    <xf numFmtId="164" fontId="36" fillId="27" borderId="1" applyFont="true" applyBorder="true" applyAlignment="false" applyProtection="false"/>
    <xf numFmtId="164" fontId="36" fillId="27" borderId="1" applyFont="true" applyBorder="true" applyAlignment="false" applyProtection="false"/>
    <xf numFmtId="164" fontId="9" fillId="13" borderId="1" applyFont="true" applyBorder="true" applyAlignment="false" applyProtection="false"/>
    <xf numFmtId="164" fontId="9" fillId="13" borderId="1" applyFont="true" applyBorder="true" applyAlignment="false" applyProtection="false"/>
    <xf numFmtId="164" fontId="36" fillId="27" borderId="2" applyFont="true" applyBorder="true" applyAlignment="false" applyProtection="false"/>
    <xf numFmtId="164" fontId="37" fillId="27" borderId="2" applyFont="true" applyBorder="true" applyAlignment="false" applyProtection="false"/>
    <xf numFmtId="164" fontId="13" fillId="13"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38" fillId="0" borderId="10" applyFont="true" applyBorder="true" applyAlignment="true" applyProtection="true">
      <alignment horizontal="right" vertical="bottom" textRotation="0" wrapText="false" indent="0" shrinkToFit="false"/>
      <protection locked="false" hidden="false"/>
    </xf>
    <xf numFmtId="164" fontId="39" fillId="0" borderId="0" applyFont="true" applyBorder="true" applyAlignment="true" applyProtection="true">
      <alignment horizontal="right" vertical="top" textRotation="0" wrapText="false" indent="0" shrinkToFit="false"/>
      <protection locked="true" hidden="false"/>
    </xf>
    <xf numFmtId="164" fontId="39" fillId="0" borderId="0" applyFont="true" applyBorder="true" applyAlignment="true" applyProtection="true">
      <alignment horizontal="right" vertical="top" textRotation="0" wrapText="false" indent="0" shrinkToFit="false"/>
      <protection locked="true" hidden="false"/>
    </xf>
    <xf numFmtId="164" fontId="40" fillId="0" borderId="0" applyFont="true" applyBorder="true" applyAlignment="true" applyProtection="true">
      <alignment horizontal="justify" vertical="top" textRotation="0" wrapText="true" indent="0" shrinkToFit="false"/>
      <protection locked="true" hidden="false"/>
    </xf>
    <xf numFmtId="164" fontId="40" fillId="0" borderId="0" applyFont="true" applyBorder="true" applyAlignment="true" applyProtection="true">
      <alignment horizontal="justify" vertical="top" textRotation="0" wrapText="true" indent="0" shrinkToFit="false"/>
      <protection locked="true" hidden="false"/>
    </xf>
    <xf numFmtId="164" fontId="39" fillId="0" borderId="0" applyFont="true" applyBorder="true" applyAlignment="true" applyProtection="true">
      <alignment horizontal="left" vertical="bottom" textRotation="0" wrapText="false" indent="0" shrinkToFit="false"/>
      <protection locked="true" hidden="false"/>
    </xf>
    <xf numFmtId="177" fontId="40" fillId="0" borderId="0" applyFont="true" applyBorder="tru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right" vertical="bottom" textRotation="0" wrapText="false" indent="0" shrinkToFit="false"/>
      <protection locked="true" hidden="false"/>
    </xf>
    <xf numFmtId="177" fontId="40" fillId="0" borderId="0" applyFont="true" applyBorder="true" applyAlignment="true" applyProtection="true">
      <alignment horizontal="right" vertical="bottom" textRotation="0" wrapText="true" indent="0" shrinkToFit="false"/>
      <protection locked="true" hidden="false"/>
    </xf>
    <xf numFmtId="177" fontId="40" fillId="0" borderId="0" applyFont="true" applyBorder="true" applyAlignment="true" applyProtection="true">
      <alignment horizontal="right" vertical="bottom" textRotation="0" wrapText="true" indent="0" shrinkToFit="false"/>
      <protection locked="true" hidden="false"/>
    </xf>
    <xf numFmtId="164" fontId="40" fillId="0" borderId="0" applyFont="true" applyBorder="tru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right" vertical="bottom" textRotation="0" wrapText="false" indent="0" shrinkToFit="false"/>
      <protection locked="true" hidden="false"/>
    </xf>
    <xf numFmtId="177" fontId="40" fillId="0" borderId="0" applyFont="true" applyBorder="true" applyAlignment="true" applyProtection="true">
      <alignment horizontal="right" vertical="bottom" textRotation="0" wrapText="false" indent="0" shrinkToFit="false"/>
      <protection locked="true" hidden="false"/>
    </xf>
    <xf numFmtId="178" fontId="41" fillId="0" borderId="11" applyFont="true" applyBorder="true" applyAlignment="true" applyProtection="true">
      <alignment horizontal="center" vertical="center" textRotation="0" wrapText="false" indent="0" shrinkToFit="false"/>
      <protection locked="false" hidden="false"/>
    </xf>
    <xf numFmtId="164" fontId="42" fillId="0" borderId="4" applyFont="true" applyBorder="true" applyAlignment="false" applyProtection="false"/>
    <xf numFmtId="164" fontId="42" fillId="0" borderId="4" applyFont="true" applyBorder="true" applyAlignment="false" applyProtection="false"/>
    <xf numFmtId="164" fontId="42" fillId="0" borderId="4" applyFont="true" applyBorder="true" applyAlignment="false" applyProtection="false"/>
    <xf numFmtId="164" fontId="42" fillId="0" borderId="4" applyFont="true" applyBorder="true" applyAlignment="false" applyProtection="false"/>
    <xf numFmtId="164" fontId="42" fillId="0" borderId="4" applyFont="true" applyBorder="true" applyAlignment="false" applyProtection="false"/>
    <xf numFmtId="164" fontId="42" fillId="0" borderId="4" applyFont="true" applyBorder="true" applyAlignment="false" applyProtection="false"/>
    <xf numFmtId="164" fontId="15" fillId="0" borderId="4" applyFont="true" applyBorder="true" applyAlignment="false" applyProtection="false"/>
    <xf numFmtId="164" fontId="42" fillId="0" borderId="4" applyFont="true" applyBorder="true" applyAlignment="false" applyProtection="false"/>
    <xf numFmtId="164" fontId="15" fillId="0" borderId="4" applyFont="true" applyBorder="true" applyAlignment="false" applyProtection="false"/>
    <xf numFmtId="164" fontId="42" fillId="0" borderId="4" applyFont="true" applyBorder="true" applyAlignment="false" applyProtection="false"/>
    <xf numFmtId="164" fontId="15" fillId="0" borderId="4" applyFont="true" applyBorder="true" applyAlignment="false" applyProtection="false"/>
    <xf numFmtId="164" fontId="42" fillId="0" borderId="4" applyFont="true" applyBorder="true" applyAlignment="false" applyProtection="false"/>
    <xf numFmtId="164" fontId="42" fillId="0" borderId="4" applyFont="true" applyBorder="true" applyAlignment="false" applyProtection="false"/>
    <xf numFmtId="164" fontId="42" fillId="0" borderId="4" applyFont="true" applyBorder="true" applyAlignment="false" applyProtection="false"/>
    <xf numFmtId="164" fontId="42" fillId="0" borderId="4" applyFont="true" applyBorder="true" applyAlignment="false" applyProtection="false"/>
    <xf numFmtId="164" fontId="42" fillId="0" borderId="4" applyFont="true" applyBorder="true" applyAlignment="false" applyProtection="false"/>
    <xf numFmtId="164" fontId="20" fillId="3" borderId="0" applyFont="true" applyBorder="false" applyAlignment="false" applyProtection="false"/>
    <xf numFmtId="164" fontId="20" fillId="5" borderId="0" applyFont="true" applyBorder="fals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justify" vertical="top" textRotation="0" wrapText="tru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43" fillId="0" borderId="12" applyFont="true" applyBorder="true" applyAlignment="false" applyProtection="false"/>
    <xf numFmtId="164" fontId="44" fillId="0" borderId="13" applyFont="true" applyBorder="true" applyAlignment="false" applyProtection="false"/>
    <xf numFmtId="164" fontId="28" fillId="0" borderId="7" applyFont="true" applyBorder="true" applyAlignment="false" applyProtection="false"/>
    <xf numFmtId="178" fontId="45" fillId="0" borderId="0" applyFont="true" applyBorder="false" applyAlignment="true" applyProtection="true">
      <alignment horizontal="center" vertical="center" textRotation="0" wrapText="false" indent="0" shrinkToFit="false"/>
      <protection locked="false" hidden="false"/>
    </xf>
    <xf numFmtId="178" fontId="45" fillId="0" borderId="0" applyFont="true" applyBorder="false" applyAlignment="true" applyProtection="true">
      <alignment horizontal="center" vertical="center" textRotation="0" wrapText="false" indent="0" shrinkToFit="false"/>
      <protection locked="false" hidden="false"/>
    </xf>
    <xf numFmtId="178" fontId="45" fillId="0" borderId="0" applyFont="true" applyBorder="false" applyAlignment="true" applyProtection="true">
      <alignment horizontal="center" vertical="center" textRotation="0" wrapText="false" indent="0" shrinkToFit="false"/>
      <protection locked="false" hidden="false"/>
    </xf>
    <xf numFmtId="178" fontId="45" fillId="0" borderId="0" applyFont="true" applyBorder="false" applyAlignment="true" applyProtection="true">
      <alignment horizontal="center" vertical="center" textRotation="0" wrapText="false" indent="0" shrinkToFit="false"/>
      <protection locked="false" hidden="false"/>
    </xf>
    <xf numFmtId="178" fontId="45" fillId="0" borderId="0" applyFont="true" applyBorder="false" applyAlignment="true" applyProtection="true">
      <alignment horizontal="center" vertical="center" textRotation="0" wrapText="false" indent="0" shrinkToFit="false"/>
      <protection locked="false" hidden="false"/>
    </xf>
    <xf numFmtId="178" fontId="45" fillId="0" borderId="0" applyFont="true" applyBorder="false" applyAlignment="true" applyProtection="true">
      <alignment horizontal="center" vertical="center" textRotation="0" wrapText="false" indent="0" shrinkToFit="false"/>
      <protection locked="false" hidden="false"/>
    </xf>
    <xf numFmtId="178" fontId="45" fillId="0" borderId="0" applyFont="true" applyBorder="false" applyAlignment="true" applyProtection="true">
      <alignment horizontal="center" vertical="center" textRotation="0" wrapText="false" indent="0" shrinkToFit="false"/>
      <protection locked="false" hidden="false"/>
    </xf>
    <xf numFmtId="178" fontId="45" fillId="0" borderId="0" applyFont="true" applyBorder="false" applyAlignment="true" applyProtection="true">
      <alignment horizontal="center" vertical="center" textRotation="0" wrapText="false" indent="0" shrinkToFit="false"/>
      <protection locked="false" hidden="false"/>
    </xf>
    <xf numFmtId="164" fontId="46" fillId="0" borderId="14" applyFont="true" applyBorder="true" applyAlignment="false" applyProtection="false"/>
    <xf numFmtId="164" fontId="47" fillId="0" borderId="15" applyFont="true" applyBorder="true" applyAlignment="false" applyProtection="false"/>
    <xf numFmtId="164" fontId="30" fillId="0" borderId="8" applyFont="true" applyBorder="true" applyAlignment="false" applyProtection="false"/>
    <xf numFmtId="164" fontId="36" fillId="0" borderId="16" applyFont="true" applyBorder="true" applyAlignment="false" applyProtection="false"/>
    <xf numFmtId="164" fontId="48" fillId="0" borderId="17" applyFont="true" applyBorder="true" applyAlignment="false" applyProtection="false"/>
    <xf numFmtId="164" fontId="32" fillId="0" borderId="9" applyFont="true" applyBorder="true" applyAlignment="false" applyProtection="false"/>
    <xf numFmtId="164" fontId="36" fillId="0" borderId="0" applyFont="true" applyBorder="false" applyAlignment="false" applyProtection="false"/>
    <xf numFmtId="164" fontId="48" fillId="0" borderId="0" applyFont="true" applyBorder="false" applyAlignment="false" applyProtection="false"/>
    <xf numFmtId="164" fontId="32" fillId="0" borderId="0" applyFont="true" applyBorder="false" applyAlignment="false" applyProtection="false"/>
    <xf numFmtId="178" fontId="45" fillId="0" borderId="0" applyFont="true" applyBorder="false" applyAlignment="true" applyProtection="true">
      <alignment horizontal="center" vertical="center" textRotation="0" wrapText="false" indent="0" shrinkToFit="false"/>
      <protection locked="false" hidden="false"/>
    </xf>
    <xf numFmtId="183" fontId="49" fillId="28" borderId="18" applyFont="true" applyBorder="true" applyAlignment="true" applyProtection="true">
      <alignment horizontal="left" vertical="center" textRotation="0" wrapText="false" indent="0" shrinkToFit="false"/>
      <protection locked="true" hidden="false"/>
    </xf>
    <xf numFmtId="164" fontId="50"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78" fontId="45" fillId="0" borderId="0" applyFont="true" applyBorder="false" applyAlignment="true" applyProtection="true">
      <alignment horizontal="center" vertical="center" textRotation="0" wrapText="false" indent="0" shrinkToFit="false"/>
      <protection locked="false" hidden="false"/>
    </xf>
    <xf numFmtId="164" fontId="51" fillId="0" borderId="0" applyFont="true" applyBorder="false" applyAlignment="false" applyProtection="false"/>
    <xf numFmtId="178" fontId="45" fillId="0" borderId="0" applyFont="true" applyBorder="false" applyAlignment="true" applyProtection="true">
      <alignment horizontal="center" vertical="center" textRotation="0" wrapText="false" indent="0" shrinkToFit="false"/>
      <protection locked="false" hidden="false"/>
    </xf>
    <xf numFmtId="164" fontId="51" fillId="0" borderId="0" applyFont="true" applyBorder="false" applyAlignment="false" applyProtection="false"/>
    <xf numFmtId="178" fontId="45" fillId="0" borderId="0" applyFont="true" applyBorder="false" applyAlignment="true" applyProtection="true">
      <alignment horizontal="center" vertical="center" textRotation="0" wrapText="false" indent="0" shrinkToFit="false"/>
      <protection locked="false" hidden="false"/>
    </xf>
    <xf numFmtId="178" fontId="45" fillId="0" borderId="0" applyFont="true" applyBorder="false" applyAlignment="true" applyProtection="true">
      <alignment horizontal="center" vertical="center" textRotation="0" wrapText="false" indent="0" shrinkToFit="false"/>
      <protection locked="fals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14" borderId="0" applyFont="true" applyBorder="false" applyAlignment="false" applyProtection="false"/>
    <xf numFmtId="164" fontId="54" fillId="14" borderId="0" applyFont="true" applyBorder="false" applyAlignment="false" applyProtection="false"/>
    <xf numFmtId="164" fontId="54" fillId="14" borderId="0" applyFont="true" applyBorder="false" applyAlignment="false" applyProtection="false"/>
    <xf numFmtId="164" fontId="54" fillId="14" borderId="0" applyFont="true" applyBorder="false" applyAlignment="false" applyProtection="false"/>
    <xf numFmtId="164" fontId="54" fillId="14" borderId="0" applyFont="true" applyBorder="false" applyAlignment="false" applyProtection="false"/>
    <xf numFmtId="164" fontId="54" fillId="14" borderId="0" applyFont="true" applyBorder="false" applyAlignment="false" applyProtection="false"/>
    <xf numFmtId="164" fontId="55" fillId="14" borderId="0" applyFont="true" applyBorder="false" applyAlignment="false" applyProtection="false"/>
    <xf numFmtId="164" fontId="54" fillId="14" borderId="0" applyFont="true" applyBorder="false" applyAlignment="false" applyProtection="false"/>
    <xf numFmtId="164" fontId="55" fillId="14" borderId="0" applyFont="true" applyBorder="false" applyAlignment="false" applyProtection="false"/>
    <xf numFmtId="164" fontId="54" fillId="14" borderId="0" applyFont="true" applyBorder="false" applyAlignment="false" applyProtection="false"/>
    <xf numFmtId="164" fontId="55" fillId="14" borderId="0" applyFont="true" applyBorder="false" applyAlignment="false" applyProtection="false"/>
    <xf numFmtId="164" fontId="54" fillId="14" borderId="0" applyFont="true" applyBorder="false" applyAlignment="false" applyProtection="false"/>
    <xf numFmtId="164" fontId="54" fillId="14" borderId="0" applyFont="true" applyBorder="false" applyAlignment="false" applyProtection="false"/>
    <xf numFmtId="164" fontId="54" fillId="14" borderId="0" applyFont="true" applyBorder="false" applyAlignment="false" applyProtection="false"/>
    <xf numFmtId="164" fontId="54" fillId="14" borderId="0" applyFont="true" applyBorder="false" applyAlignment="false" applyProtection="false"/>
    <xf numFmtId="164" fontId="54" fillId="14" borderId="0" applyFont="true" applyBorder="false" applyAlignment="false" applyProtection="false"/>
    <xf numFmtId="164" fontId="55" fillId="14" borderId="0" applyFont="true" applyBorder="false" applyAlignment="false" applyProtection="false"/>
    <xf numFmtId="164" fontId="20" fillId="14" borderId="0" applyFont="true" applyBorder="false" applyAlignment="false" applyProtection="false"/>
    <xf numFmtId="164" fontId="56" fillId="14" borderId="0" applyFont="true" applyBorder="false" applyAlignment="false" applyProtection="false"/>
    <xf numFmtId="164" fontId="55" fillId="14" borderId="0" applyFont="true" applyBorder="false" applyAlignment="false" applyProtection="false"/>
    <xf numFmtId="164" fontId="5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7" fontId="5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77" fontId="5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9" fontId="74" fillId="0" borderId="19"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74" fillId="0" borderId="20" xfId="0" applyFont="true" applyBorder="true" applyAlignment="true" applyProtection="true">
      <alignment horizontal="left" vertical="center" textRotation="0" wrapText="true" indent="0" shrinkToFit="false"/>
      <protection locked="true" hidden="false"/>
    </xf>
    <xf numFmtId="169" fontId="74" fillId="0" borderId="21"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true" indent="0" shrinkToFit="false"/>
      <protection locked="true" hidden="false"/>
    </xf>
    <xf numFmtId="169" fontId="74" fillId="0" borderId="0" xfId="0" applyFont="true" applyBorder="true" applyAlignment="true" applyProtection="true">
      <alignment horizontal="left" vertical="center" textRotation="0" wrapText="false" indent="0" shrinkToFit="false"/>
      <protection locked="true" hidden="false"/>
    </xf>
    <xf numFmtId="169" fontId="74" fillId="0" borderId="0" xfId="0" applyFont="true" applyBorder="true" applyAlignment="true" applyProtection="true">
      <alignment horizontal="center" vertical="top"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false" applyAlignment="true" applyProtection="true">
      <alignment horizontal="justify" vertical="center" textRotation="0" wrapText="false" indent="0" shrinkToFit="false"/>
      <protection locked="true" hidden="false"/>
    </xf>
    <xf numFmtId="164" fontId="76" fillId="0" borderId="0" xfId="0" applyFont="true" applyBorder="false" applyAlignment="true" applyProtection="true">
      <alignment horizontal="right" vertical="bottom" textRotation="0" wrapText="false" indent="0" shrinkToFit="false"/>
      <protection locked="true" hidden="false"/>
    </xf>
    <xf numFmtId="177" fontId="76" fillId="0" borderId="0" xfId="0" applyFont="true" applyBorder="false" applyAlignment="true" applyProtection="true">
      <alignment horizontal="right" vertical="bottom" textRotation="0" wrapText="false" indent="0" shrinkToFit="false"/>
      <protection locked="true" hidden="false"/>
    </xf>
    <xf numFmtId="177" fontId="78"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79" fillId="0" borderId="0" xfId="0" applyFont="true" applyBorder="false" applyAlignment="true" applyProtection="true">
      <alignment horizontal="justify"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justify" vertical="bottom"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4" fontId="81"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true" hidden="false"/>
    </xf>
    <xf numFmtId="164" fontId="83"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justify" vertical="top"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77" fontId="53" fillId="0" borderId="0" xfId="0" applyFont="true" applyBorder="false" applyAlignment="true" applyProtection="false">
      <alignment horizontal="right" vertical="bottom" textRotation="0" wrapText="false" indent="0" shrinkToFit="false"/>
      <protection locked="true" hidden="false"/>
    </xf>
    <xf numFmtId="191" fontId="53"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2"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true">
      <alignment horizontal="left" vertical="top" textRotation="0" wrapText="false" indent="0" shrinkToFit="false"/>
      <protection locked="true" hidden="false"/>
    </xf>
    <xf numFmtId="164" fontId="71" fillId="0" borderId="0" xfId="0" applyFont="true" applyBorder="false" applyAlignment="true" applyProtection="true">
      <alignment horizontal="justify" vertical="top"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92" fontId="71" fillId="0" borderId="0" xfId="0" applyFont="true" applyBorder="false" applyAlignment="true" applyProtection="true">
      <alignment horizontal="right" vertical="center" textRotation="0" wrapText="false" indent="0" shrinkToFit="false"/>
      <protection locked="true" hidden="false"/>
    </xf>
    <xf numFmtId="191" fontId="71" fillId="0" borderId="0" xfId="0" applyFont="true" applyBorder="false" applyAlignment="true" applyProtection="true">
      <alignment horizontal="right" vertical="center" textRotation="0" wrapText="false" indent="0" shrinkToFit="false"/>
      <protection locked="true" hidden="false"/>
    </xf>
    <xf numFmtId="191" fontId="71" fillId="0" borderId="0" xfId="0" applyFont="true" applyBorder="true" applyAlignment="true" applyProtection="true">
      <alignment horizontal="right" vertical="center"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84" fillId="27" borderId="11" xfId="0" applyFont="true" applyBorder="true" applyAlignment="true" applyProtection="true">
      <alignment horizontal="left" vertical="center" textRotation="0" wrapText="false" indent="0" shrinkToFit="false"/>
      <protection locked="true" hidden="false"/>
    </xf>
    <xf numFmtId="164" fontId="84" fillId="27" borderId="11" xfId="0" applyFont="true" applyBorder="true" applyAlignment="true" applyProtection="true">
      <alignment horizontal="center" vertical="center" textRotation="0" wrapText="false" indent="0" shrinkToFit="false"/>
      <protection locked="true" hidden="false"/>
    </xf>
    <xf numFmtId="164" fontId="84" fillId="27" borderId="11" xfId="0" applyFont="true" applyBorder="true" applyAlignment="true" applyProtection="true">
      <alignment horizontal="center" vertical="center" textRotation="0" wrapText="true" indent="0" shrinkToFit="false"/>
      <protection locked="true" hidden="false"/>
    </xf>
    <xf numFmtId="177" fontId="84" fillId="27" borderId="11" xfId="0" applyFont="true" applyBorder="true" applyAlignment="true" applyProtection="true">
      <alignment horizontal="center" vertical="center" textRotation="0" wrapText="true" indent="0" shrinkToFit="false"/>
      <protection locked="true" hidden="false"/>
    </xf>
    <xf numFmtId="191" fontId="84" fillId="27" borderId="22" xfId="0" applyFont="true" applyBorder="true" applyAlignment="true" applyProtection="true">
      <alignment horizontal="center" vertical="center" textRotation="0" wrapText="true" indent="0" shrinkToFit="false"/>
      <protection locked="true" hidden="false"/>
    </xf>
    <xf numFmtId="191" fontId="84" fillId="27" borderId="11"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justify" vertical="top"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2" fillId="29" borderId="22" xfId="0" applyFont="true" applyBorder="true" applyAlignment="true" applyProtection="false">
      <alignment horizontal="general" vertical="center" textRotation="0" wrapText="false" indent="0" shrinkToFit="false"/>
      <protection locked="true" hidden="false"/>
    </xf>
    <xf numFmtId="164" fontId="0" fillId="29" borderId="23" xfId="0" applyFont="true" applyBorder="true" applyAlignment="false" applyProtection="false">
      <alignment horizontal="general" vertical="bottom" textRotation="0" wrapText="false" indent="0" shrinkToFit="false"/>
      <protection locked="true" hidden="false"/>
    </xf>
    <xf numFmtId="191" fontId="71" fillId="29" borderId="24"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true" applyAlignment="true" applyProtection="false">
      <alignment horizontal="justify" vertical="top" textRotation="0" wrapText="tru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64" fontId="87" fillId="0" borderId="0" xfId="0" applyFont="true" applyBorder="true" applyAlignment="true" applyProtection="false">
      <alignment horizontal="right" vertical="top" textRotation="0" wrapText="true" indent="0" shrinkToFit="false"/>
      <protection locked="true" hidden="false"/>
    </xf>
    <xf numFmtId="191" fontId="88" fillId="0" borderId="0" xfId="0" applyFont="true" applyBorder="true" applyAlignment="true" applyProtection="false">
      <alignment horizontal="right" vertical="top" textRotation="0" wrapText="true" indent="0" shrinkToFit="false"/>
      <protection locked="true" hidden="false"/>
    </xf>
    <xf numFmtId="191" fontId="71"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false" indent="0" shrinkToFit="false"/>
      <protection locked="true" hidden="false"/>
    </xf>
    <xf numFmtId="164" fontId="89" fillId="0" borderId="0" xfId="0" applyFont="true" applyBorder="false" applyAlignment="true" applyProtection="false">
      <alignment horizontal="justify" vertical="top" textRotation="0" wrapText="tru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91" fontId="90" fillId="0" borderId="0" xfId="0" applyFont="true" applyBorder="true" applyAlignment="true" applyProtection="false">
      <alignment horizontal="right" vertical="bottom" textRotation="0" wrapText="false" indent="0" shrinkToFit="false"/>
      <protection locked="true" hidden="false"/>
    </xf>
    <xf numFmtId="164" fontId="89" fillId="0" borderId="22" xfId="0" applyFont="true" applyBorder="true" applyAlignment="true" applyProtection="false">
      <alignment horizontal="general" vertical="center" textRotation="0" wrapText="false" indent="0" shrinkToFit="false"/>
      <protection locked="true" hidden="false"/>
    </xf>
    <xf numFmtId="164" fontId="86" fillId="0" borderId="24"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71"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true" applyAlignment="true" applyProtection="true">
      <alignment horizontal="justify" vertical="top" textRotation="0" wrapText="tru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77" fontId="71" fillId="0" borderId="0" xfId="0" applyFont="true" applyBorder="true" applyAlignment="true" applyProtection="false">
      <alignment horizontal="right" vertical="bottom" textRotation="0" wrapText="false" indent="0" shrinkToFit="false"/>
      <protection locked="true" hidden="false"/>
    </xf>
    <xf numFmtId="191" fontId="71"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justify" vertical="top" textRotation="0" wrapText="true" indent="0" shrinkToFit="false"/>
      <protection locked="true" hidden="false"/>
    </xf>
    <xf numFmtId="178" fontId="71" fillId="0" borderId="0" xfId="0" applyFont="true" applyBorder="true" applyAlignment="true" applyProtection="true">
      <alignment horizontal="justify" vertical="top" textRotation="0" wrapText="true" indent="0" shrinkToFit="false"/>
      <protection locked="true" hidden="false"/>
    </xf>
    <xf numFmtId="169" fontId="71" fillId="0" borderId="0" xfId="0" applyFont="true" applyBorder="true" applyAlignment="true" applyProtection="true">
      <alignment horizontal="right" vertical="bottom" textRotation="0" wrapText="false" indent="0" shrinkToFit="false"/>
      <protection locked="false" hidden="false"/>
    </xf>
    <xf numFmtId="169" fontId="71"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77" fontId="71" fillId="0" borderId="0" xfId="0" applyFont="true" applyBorder="false" applyAlignment="true" applyProtection="false">
      <alignment horizontal="right" vertical="bottom" textRotation="0" wrapText="false" indent="0" shrinkToFit="false"/>
      <protection locked="true" hidden="false"/>
    </xf>
    <xf numFmtId="169" fontId="71" fillId="0" borderId="0" xfId="0" applyFont="true" applyBorder="true" applyAlignment="true" applyProtection="true">
      <alignment horizontal="right" vertical="bottom" textRotation="0" wrapText="false" indent="0" shrinkToFit="false"/>
      <protection locked="false" hidden="false"/>
    </xf>
    <xf numFmtId="169" fontId="92" fillId="0" borderId="0" xfId="0" applyFont="true" applyBorder="false" applyAlignment="true" applyProtection="false">
      <alignment horizontal="right" vertical="bottom" textRotation="0" wrapText="false" indent="0" shrinkToFit="false"/>
      <protection locked="true" hidden="false"/>
    </xf>
    <xf numFmtId="164" fontId="89" fillId="0" borderId="25" xfId="0" applyFont="true" applyBorder="true" applyAlignment="true" applyProtection="false">
      <alignment horizontal="justify" vertical="top" textRotation="0" wrapText="true" indent="0" shrinkToFit="false"/>
      <protection locked="true" hidden="false"/>
    </xf>
    <xf numFmtId="164" fontId="71" fillId="0" borderId="25" xfId="0" applyFont="true" applyBorder="true" applyAlignment="true" applyProtection="false">
      <alignment horizontal="general" vertical="bottom" textRotation="0" wrapText="false" indent="0" shrinkToFit="false"/>
      <protection locked="true" hidden="false"/>
    </xf>
    <xf numFmtId="164" fontId="86" fillId="0" borderId="25" xfId="0" applyFont="true" applyBorder="true" applyAlignment="true" applyProtection="false">
      <alignment horizontal="right" vertical="bottom" textRotation="0" wrapText="false" indent="0" shrinkToFit="false"/>
      <protection locked="true" hidden="false"/>
    </xf>
    <xf numFmtId="191" fontId="71" fillId="0" borderId="25" xfId="0" applyFont="true" applyBorder="true" applyAlignment="true" applyProtection="false">
      <alignment horizontal="right" vertical="bottom" textRotation="0" wrapText="false" indent="0" shrinkToFit="false"/>
      <protection locked="true" hidden="false"/>
    </xf>
    <xf numFmtId="169" fontId="89" fillId="0" borderId="25" xfId="0" applyFont="true" applyBorder="true" applyAlignment="true" applyProtection="false">
      <alignment horizontal="right" vertical="bottom" textRotation="0" wrapText="false" indent="0" shrinkToFit="false"/>
      <protection locked="true" hidden="false"/>
    </xf>
    <xf numFmtId="178" fontId="86" fillId="0" borderId="22" xfId="0" applyFont="true" applyBorder="true" applyAlignment="true" applyProtection="false">
      <alignment horizontal="left" vertical="center" textRotation="0" wrapText="true" indent="0" shrinkToFit="false"/>
      <protection locked="true" hidden="false"/>
    </xf>
    <xf numFmtId="164" fontId="89" fillId="0" borderId="24" xfId="0" applyFont="true" applyBorder="true" applyAlignment="true" applyProtection="false">
      <alignment horizontal="justify"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7" fontId="71" fillId="0" borderId="0" xfId="0" applyFont="true" applyBorder="false" applyAlignment="true" applyProtection="false">
      <alignment horizontal="right" vertical="center" textRotation="0" wrapText="false" indent="0" shrinkToFit="false"/>
      <protection locked="true" hidden="false"/>
    </xf>
    <xf numFmtId="191" fontId="71"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false" applyAlignment="true" applyProtection="false">
      <alignment horizontal="justify" vertical="top"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7" fontId="71" fillId="0" borderId="0" xfId="0" applyFont="true" applyBorder="false" applyAlignment="true" applyProtection="false">
      <alignment horizontal="right" vertical="bottom" textRotation="0" wrapText="false" indent="0" shrinkToFit="false"/>
      <protection locked="true" hidden="false"/>
    </xf>
    <xf numFmtId="191" fontId="71"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9" fontId="71" fillId="0" borderId="0" xfId="0" applyFont="true" applyBorder="true" applyAlignment="true" applyProtection="true">
      <alignment horizontal="right" vertical="bottom" textRotation="0" wrapText="false" indent="0" shrinkToFit="false"/>
      <protection locked="false" hidden="false"/>
    </xf>
    <xf numFmtId="169" fontId="71" fillId="0" borderId="0" xfId="0" applyFont="true" applyBorder="true" applyAlignment="true" applyProtection="false">
      <alignment horizontal="right" vertical="bottom" textRotation="0" wrapText="false" indent="0" shrinkToFit="false"/>
      <protection locked="true" hidden="false"/>
    </xf>
    <xf numFmtId="178" fontId="86" fillId="0" borderId="0" xfId="0" applyFont="true" applyBorder="fals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justify" vertical="center" textRotation="0" wrapText="true" indent="0" shrinkToFit="false"/>
      <protection locked="true" hidden="false"/>
    </xf>
    <xf numFmtId="164" fontId="86" fillId="0" borderId="25"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justify" vertical="top" textRotation="0" wrapText="true" indent="0" shrinkToFit="false"/>
      <protection locked="true" hidden="false"/>
    </xf>
    <xf numFmtId="169" fontId="71" fillId="0" borderId="0" xfId="0" applyFont="true" applyBorder="true" applyAlignment="true" applyProtection="true">
      <alignment horizontal="right" vertical="center" textRotation="0" wrapText="false" indent="0" shrinkToFit="false"/>
      <protection locked="false" hidden="false"/>
    </xf>
    <xf numFmtId="169" fontId="7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8" fontId="86" fillId="0" borderId="0" xfId="0" applyFont="true" applyBorder="true" applyAlignment="true" applyProtection="false">
      <alignment horizontal="left" vertical="center" textRotation="0" wrapText="true" indent="0" shrinkToFit="false"/>
      <protection locked="true" hidden="false"/>
    </xf>
    <xf numFmtId="164" fontId="71" fillId="0" borderId="0" xfId="295" applyFont="true" applyBorder="true" applyAlignment="true" applyProtection="true">
      <alignment horizontal="justify" vertical="top" textRotation="0" wrapText="true" indent="0" shrinkToFit="false"/>
      <protection locked="true" hidden="false"/>
    </xf>
    <xf numFmtId="164" fontId="71" fillId="0" borderId="0" xfId="0" applyFont="true" applyBorder="true" applyAlignment="true" applyProtection="true">
      <alignment horizontal="justify" vertical="top" textRotation="0" wrapText="true" indent="0" shrinkToFit="false"/>
      <protection locked="true" hidden="false"/>
    </xf>
    <xf numFmtId="164" fontId="71" fillId="0" borderId="0" xfId="314" applyFont="true" applyBorder="true" applyAlignment="true" applyProtection="true">
      <alignment horizontal="justify" vertical="top" textRotation="0" wrapText="true" indent="0" shrinkToFit="false"/>
      <protection locked="true" hidden="false"/>
    </xf>
    <xf numFmtId="164" fontId="71" fillId="0" borderId="0" xfId="294" applyFont="true" applyBorder="true" applyAlignment="true" applyProtection="true">
      <alignment horizontal="left" vertical="bottom" textRotation="0" wrapText="false" indent="0" shrinkToFit="false"/>
      <protection locked="true" hidden="false"/>
    </xf>
    <xf numFmtId="177" fontId="71" fillId="0" borderId="0" xfId="294" applyFont="true" applyBorder="true" applyAlignment="true" applyProtection="true">
      <alignment horizontal="right" vertical="bottom" textRotation="0" wrapText="false" indent="0" shrinkToFit="false"/>
      <protection locked="true" hidden="false"/>
    </xf>
    <xf numFmtId="178" fontId="71" fillId="0" borderId="0" xfId="294" applyFont="true" applyBorder="true" applyAlignment="true" applyProtection="true">
      <alignment horizontal="general" vertical="top" textRotation="0" wrapText="false" indent="0" shrinkToFit="false"/>
      <protection locked="true" hidden="false"/>
    </xf>
    <xf numFmtId="164" fontId="71" fillId="0" borderId="0" xfId="314" applyFont="true" applyBorder="true" applyAlignment="true" applyProtection="true">
      <alignment horizontal="left" vertical="bottom" textRotation="0" wrapText="false" indent="0" shrinkToFit="false"/>
      <protection locked="true" hidden="false"/>
    </xf>
    <xf numFmtId="177" fontId="71" fillId="0" borderId="0" xfId="314" applyFont="true" applyBorder="true" applyAlignment="true" applyProtection="true">
      <alignment horizontal="right" vertical="bottom" textRotation="0" wrapText="false" indent="0" shrinkToFit="false"/>
      <protection locked="true" hidden="false"/>
    </xf>
    <xf numFmtId="164" fontId="71" fillId="0" borderId="0" xfId="294" applyFont="true" applyBorder="true" applyAlignment="true" applyProtection="true">
      <alignment horizontal="justify" vertical="top" textRotation="0" wrapText="false" indent="0" shrinkToFit="false"/>
      <protection locked="true" hidden="false"/>
    </xf>
    <xf numFmtId="164" fontId="71" fillId="0" borderId="0" xfId="311" applyFont="true" applyBorder="true" applyAlignment="true" applyProtection="true">
      <alignment horizontal="left" vertical="bottom" textRotation="0" wrapText="false" indent="0" shrinkToFit="false"/>
      <protection locked="true" hidden="false"/>
    </xf>
    <xf numFmtId="177" fontId="71" fillId="0" borderId="0" xfId="311" applyFont="true" applyBorder="true" applyAlignment="true" applyProtection="true">
      <alignment horizontal="right" vertical="bottom" textRotation="0" wrapText="false" indent="0" shrinkToFit="false"/>
      <protection locked="true" hidden="false"/>
    </xf>
    <xf numFmtId="169" fontId="71"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true">
      <alignment horizontal="justify" vertical="top"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77" fontId="71" fillId="0" borderId="0" xfId="0" applyFont="true" applyBorder="true" applyAlignment="false" applyProtection="true">
      <alignment horizontal="general" vertical="bottom" textRotation="0" wrapText="false" indent="0" shrinkToFit="false"/>
      <protection locked="true" hidden="false"/>
    </xf>
    <xf numFmtId="177" fontId="94" fillId="0" borderId="0" xfId="0" applyFont="true" applyBorder="true" applyAlignment="true" applyProtection="true">
      <alignment horizontal="right" vertical="center" textRotation="0" wrapText="false" indent="0" shrinkToFit="false"/>
      <protection locked="true" hidden="false"/>
    </xf>
    <xf numFmtId="178" fontId="71" fillId="0" borderId="0" xfId="294"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justify" vertical="top"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77" fontId="71" fillId="0" borderId="0" xfId="0" applyFont="true" applyBorder="true" applyAlignment="true" applyProtection="true">
      <alignment horizontal="general" vertical="bottom" textRotation="0" wrapText="false" indent="0" shrinkToFit="false"/>
      <protection locked="true" hidden="false"/>
    </xf>
    <xf numFmtId="193" fontId="71" fillId="0" borderId="0" xfId="0" applyFont="true" applyBorder="true" applyAlignment="true" applyProtection="true">
      <alignment horizontal="right" vertical="bottom" textRotation="0" wrapText="false" indent="0" shrinkToFit="false"/>
      <protection locked="false" hidden="false"/>
    </xf>
    <xf numFmtId="193" fontId="94" fillId="0" borderId="0" xfId="294"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true" indent="0" shrinkToFit="false"/>
      <protection locked="true" hidden="false"/>
    </xf>
    <xf numFmtId="164" fontId="71" fillId="0" borderId="0" xfId="464" applyFont="true" applyBorder="true" applyAlignment="true" applyProtection="true">
      <alignment horizontal="justify" vertical="top" textRotation="0" wrapText="false" indent="0" shrinkToFit="false"/>
      <protection locked="true" hidden="false"/>
    </xf>
    <xf numFmtId="164" fontId="71" fillId="0" borderId="0" xfId="464" applyFont="true" applyBorder="true" applyAlignment="true" applyProtection="true">
      <alignment horizontal="left" vertical="bottom" textRotation="0" wrapText="false" indent="0" shrinkToFit="false"/>
      <protection locked="true" hidden="false"/>
    </xf>
    <xf numFmtId="177" fontId="71" fillId="0" borderId="0" xfId="464" applyFont="true" applyBorder="true" applyAlignment="true" applyProtection="true">
      <alignment horizontal="general" vertical="bottom" textRotation="0" wrapText="false" indent="0" shrinkToFit="false"/>
      <protection locked="true" hidden="false"/>
    </xf>
    <xf numFmtId="193" fontId="71"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77" fontId="71" fillId="0" borderId="0"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71" fillId="0" borderId="0" xfId="294" applyFont="true" applyBorder="true" applyAlignment="true" applyProtection="true">
      <alignment horizontal="right" vertical="bottom" textRotation="0" wrapText="false" indent="0" shrinkToFit="false"/>
      <protection locked="true" hidden="false"/>
    </xf>
    <xf numFmtId="177" fontId="94" fillId="0" borderId="0" xfId="294" applyFont="true" applyBorder="true" applyAlignment="true" applyProtection="true">
      <alignment horizontal="right" vertical="bottom" textRotation="0" wrapText="false" indent="0" shrinkToFit="false"/>
      <protection locked="true" hidden="false"/>
    </xf>
    <xf numFmtId="164" fontId="90" fillId="0" borderId="25" xfId="0" applyFont="true" applyBorder="true" applyAlignment="true" applyProtection="false">
      <alignment horizontal="general" vertical="bottom" textRotation="0" wrapText="false" indent="0" shrinkToFit="false"/>
      <protection locked="true" hidden="false"/>
    </xf>
    <xf numFmtId="164" fontId="89" fillId="0" borderId="25" xfId="0" applyFont="true" applyBorder="true" applyAlignment="true" applyProtection="false">
      <alignment horizontal="right" vertical="bottom" textRotation="0" wrapText="false" indent="0" shrinkToFit="false"/>
      <protection locked="true" hidden="false"/>
    </xf>
    <xf numFmtId="191" fontId="90" fillId="0" borderId="25"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false" applyAlignment="true" applyProtection="false">
      <alignment horizontal="left" vertical="top" textRotation="0" wrapText="fals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91" fontId="74"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right" vertical="bottom" textRotation="0" wrapText="false" indent="0" shrinkToFit="false"/>
      <protection locked="true" hidden="false"/>
    </xf>
    <xf numFmtId="191" fontId="89" fillId="0"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94" fontId="71" fillId="0" borderId="0" xfId="0" applyFont="true" applyBorder="true" applyAlignment="true" applyProtection="true">
      <alignment horizontal="left" vertical="top" textRotation="0" wrapText="false" indent="0" shrinkToFit="false"/>
      <protection locked="true" hidden="false"/>
    </xf>
    <xf numFmtId="164" fontId="74" fillId="0" borderId="0" xfId="0" applyFont="true" applyBorder="false" applyAlignment="true" applyProtection="false">
      <alignment horizontal="justify" vertical="top"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93" fontId="71" fillId="0" borderId="0" xfId="0" applyFont="true" applyBorder="true" applyAlignment="true" applyProtection="true">
      <alignment horizontal="right" vertical="center" textRotation="0" wrapText="false" indent="0" shrinkToFit="false"/>
      <protection locked="true" hidden="false"/>
    </xf>
    <xf numFmtId="164" fontId="89" fillId="0" borderId="0" xfId="0" applyFont="true" applyBorder="true" applyAlignment="true" applyProtection="true">
      <alignment horizontal="justify" vertical="center" textRotation="0" wrapText="tru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93" fontId="90" fillId="0" borderId="0" xfId="0" applyFont="true" applyBorder="true" applyAlignment="true" applyProtection="true">
      <alignment horizontal="right" vertical="center" textRotation="0" wrapText="false" indent="0" shrinkToFit="false"/>
      <protection locked="true" hidden="false"/>
    </xf>
    <xf numFmtId="191" fontId="90" fillId="0" borderId="0" xfId="0" applyFont="true" applyBorder="true" applyAlignment="true" applyProtection="true">
      <alignment horizontal="right" vertical="center" textRotation="0" wrapText="false" indent="0" shrinkToFit="false"/>
      <protection locked="true" hidden="false"/>
    </xf>
    <xf numFmtId="191" fontId="90" fillId="0" borderId="0" xfId="0" applyFont="true" applyBorder="false" applyAlignment="true" applyProtection="true">
      <alignment horizontal="right" vertical="center" textRotation="0" wrapText="false" indent="0" shrinkToFit="false"/>
      <protection locked="true" hidden="false"/>
    </xf>
    <xf numFmtId="164" fontId="96" fillId="0" borderId="0" xfId="0" applyFont="true" applyBorder="false" applyAlignment="true" applyProtection="true">
      <alignment horizontal="justify" vertical="top" textRotation="0" wrapText="true" indent="0" shrinkToFit="false"/>
      <protection locked="true" hidden="false"/>
    </xf>
    <xf numFmtId="194" fontId="71" fillId="0" borderId="0" xfId="0" applyFont="true" applyBorder="true" applyAlignment="true" applyProtection="true">
      <alignment horizontal="left" vertical="center" textRotation="0" wrapText="false" indent="0" shrinkToFit="false"/>
      <protection locked="true" hidden="false"/>
    </xf>
    <xf numFmtId="164" fontId="90" fillId="0" borderId="0" xfId="0" applyFont="true" applyBorder="true" applyAlignment="true" applyProtection="true">
      <alignment horizontal="justify" vertical="center" textRotation="0" wrapText="false" indent="0" shrinkToFit="false"/>
      <protection locked="true" hidden="false"/>
    </xf>
    <xf numFmtId="169" fontId="90" fillId="0" borderId="0" xfId="0" applyFont="true" applyBorder="true" applyAlignment="true" applyProtection="true">
      <alignment horizontal="right" vertical="center" textRotation="0" wrapText="false" indent="0" shrinkToFit="false"/>
      <protection locked="true" hidden="false"/>
    </xf>
    <xf numFmtId="164" fontId="90" fillId="0" borderId="0" xfId="0" applyFont="true" applyBorder="false" applyAlignment="true" applyProtection="true">
      <alignment horizontal="justify"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94" fontId="86" fillId="0" borderId="0" xfId="0" applyFont="true" applyBorder="true" applyAlignment="true" applyProtection="true">
      <alignment horizontal="left" vertical="top" textRotation="0" wrapText="false" indent="0" shrinkToFit="false"/>
      <protection locked="true" hidden="false"/>
    </xf>
    <xf numFmtId="164" fontId="89" fillId="0" borderId="0" xfId="0" applyFont="true" applyBorder="true" applyAlignment="true" applyProtection="true">
      <alignment horizontal="justify" vertical="top"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94" fontId="89" fillId="0" borderId="22" xfId="0" applyFont="true" applyBorder="true" applyAlignment="true" applyProtection="true">
      <alignment horizontal="left" vertical="center" textRotation="0" wrapText="false" indent="0" shrinkToFit="false"/>
      <protection locked="true" hidden="false"/>
    </xf>
    <xf numFmtId="164" fontId="89" fillId="0" borderId="23" xfId="0" applyFont="true" applyBorder="true" applyAlignment="true" applyProtection="true">
      <alignment horizontal="justify" vertical="center" textRotation="0" wrapText="true" indent="0" shrinkToFit="false"/>
      <protection locked="true" hidden="false"/>
    </xf>
    <xf numFmtId="164" fontId="90" fillId="0" borderId="23" xfId="0" applyFont="true" applyBorder="true" applyAlignment="true" applyProtection="true">
      <alignment horizontal="general" vertical="center" textRotation="0" wrapText="false" indent="0" shrinkToFit="false"/>
      <protection locked="true" hidden="false"/>
    </xf>
    <xf numFmtId="193" fontId="90" fillId="0" borderId="23" xfId="0" applyFont="true" applyBorder="true" applyAlignment="true" applyProtection="true">
      <alignment horizontal="right" vertical="center" textRotation="0" wrapText="false" indent="0" shrinkToFit="false"/>
      <protection locked="true" hidden="false"/>
    </xf>
    <xf numFmtId="191" fontId="90" fillId="0" borderId="23" xfId="0" applyFont="true" applyBorder="true" applyAlignment="true" applyProtection="true">
      <alignment horizontal="right" vertical="center" textRotation="0" wrapText="false" indent="0" shrinkToFit="false"/>
      <protection locked="true" hidden="false"/>
    </xf>
    <xf numFmtId="169" fontId="89" fillId="0" borderId="24" xfId="0" applyFont="true" applyBorder="true" applyAlignment="true" applyProtection="true">
      <alignment horizontal="right" vertical="center" textRotation="0" wrapText="false" indent="0" shrinkToFit="false"/>
      <protection locked="true" hidden="false"/>
    </xf>
    <xf numFmtId="164" fontId="89" fillId="0" borderId="0" xfId="0" applyFont="true" applyBorder="false" applyAlignment="true" applyProtection="true">
      <alignment horizontal="justify" vertical="top" textRotation="0" wrapText="true" indent="0" shrinkToFit="false"/>
      <protection locked="true" hidden="false"/>
    </xf>
    <xf numFmtId="164" fontId="97" fillId="0" borderId="0" xfId="0" applyFont="true" applyBorder="true" applyAlignment="true" applyProtection="false">
      <alignment horizontal="right" vertical="bottom" textRotation="0" wrapText="false" indent="0" shrinkToFit="false"/>
      <protection locked="true" hidden="false"/>
    </xf>
    <xf numFmtId="169" fontId="97"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94" fontId="71"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91" fontId="74" fillId="0" borderId="0" xfId="0" applyFont="true" applyBorder="false" applyAlignment="true" applyProtection="false">
      <alignment horizontal="right" vertical="bottom" textRotation="0" wrapText="false" indent="0" shrinkToFit="false"/>
      <protection locked="true" hidden="false"/>
    </xf>
    <xf numFmtId="194" fontId="89"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false" applyAlignment="true" applyProtection="false">
      <alignment horizontal="justify" vertical="top"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91" fontId="90" fillId="0" borderId="0" xfId="0" applyFont="true" applyBorder="false" applyAlignment="true" applyProtection="false">
      <alignment horizontal="right" vertical="bottom" textRotation="0" wrapText="false" indent="0" shrinkToFit="false"/>
      <protection locked="true" hidden="false"/>
    </xf>
    <xf numFmtId="194" fontId="90" fillId="0" borderId="0" xfId="0" applyFont="true" applyBorder="true" applyAlignment="true" applyProtection="false">
      <alignment horizontal="right" vertical="bottom" textRotation="0" wrapText="false" indent="0" shrinkToFit="false"/>
      <protection locked="true" hidden="false"/>
    </xf>
    <xf numFmtId="194" fontId="53"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justify" vertical="top"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91" fontId="58" fillId="0" borderId="0" xfId="0" applyFont="true" applyBorder="false" applyAlignment="true" applyProtection="false">
      <alignment horizontal="right" vertical="bottom" textRotation="0" wrapText="false" indent="0" shrinkToFit="false"/>
      <protection locked="true" hidden="false"/>
    </xf>
    <xf numFmtId="194" fontId="83" fillId="0"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justify" vertical="top"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top" textRotation="0" wrapText="false" indent="0" shrinkToFit="false"/>
      <protection locked="true" hidden="false"/>
    </xf>
    <xf numFmtId="164" fontId="83" fillId="0" borderId="0" xfId="0" applyFont="true" applyBorder="true" applyAlignment="true" applyProtection="false">
      <alignment horizontal="justify" vertical="top"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77" fontId="57" fillId="0" borderId="0" xfId="0" applyFont="true" applyBorder="false" applyAlignment="true" applyProtection="false">
      <alignment horizontal="right" vertical="bottom" textRotation="0" wrapText="false" indent="0" shrinkToFit="false"/>
      <protection locked="true" hidden="false"/>
    </xf>
    <xf numFmtId="191" fontId="57"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77" fontId="53"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4" fontId="83" fillId="0" borderId="0" xfId="0" applyFont="true" applyBorder="true" applyAlignment="true" applyProtection="false">
      <alignment horizontal="justify" vertical="top"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cellXfs>
  <cellStyles count="3741">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2" xfId="26"/>
    <cellStyle name="20% - Accent1 2 2" xfId="27"/>
    <cellStyle name="20% - Accent1 2 3" xfId="28"/>
    <cellStyle name="20% - Accent1 3" xfId="29"/>
    <cellStyle name="20% - Accent1 3 2" xfId="30"/>
    <cellStyle name="20% - Accent1 3 3" xfId="31"/>
    <cellStyle name="20% - Accent1 4" xfId="32"/>
    <cellStyle name="20% - Accent1 4 2" xfId="33"/>
    <cellStyle name="20% - Accent1 4 3" xfId="34"/>
    <cellStyle name="20% - Accent1 5" xfId="35"/>
    <cellStyle name="20% - Accent1 6" xfId="36"/>
    <cellStyle name="20% - Accent1 7" xfId="37"/>
    <cellStyle name="20% - Accent1 8" xfId="38"/>
    <cellStyle name="20% - Accent1 9" xfId="39"/>
    <cellStyle name="20% - Accent2 10" xfId="40"/>
    <cellStyle name="20% - Accent2 11" xfId="41"/>
    <cellStyle name="20% - Accent2 12" xfId="42"/>
    <cellStyle name="20% - Accent2 13" xfId="43"/>
    <cellStyle name="20% - Accent2 14" xfId="44"/>
    <cellStyle name="20% - Accent2 15" xfId="45"/>
    <cellStyle name="20% - Accent2 2" xfId="46"/>
    <cellStyle name="20% - Accent2 2 2" xfId="47"/>
    <cellStyle name="20% - Accent2 2 3" xfId="48"/>
    <cellStyle name="20% - Accent2 3" xfId="49"/>
    <cellStyle name="20% - Accent2 3 2" xfId="50"/>
    <cellStyle name="20% - Accent2 3 3" xfId="51"/>
    <cellStyle name="20% - Accent2 4" xfId="52"/>
    <cellStyle name="20% - Accent2 4 2" xfId="53"/>
    <cellStyle name="20% - Accent2 4 3" xfId="54"/>
    <cellStyle name="20% - Accent2 5" xfId="55"/>
    <cellStyle name="20% - Accent2 6" xfId="56"/>
    <cellStyle name="20% - Accent2 7" xfId="57"/>
    <cellStyle name="20% - Accent2 8" xfId="58"/>
    <cellStyle name="20% - Accent2 9" xfId="59"/>
    <cellStyle name="20% - Accent3 10" xfId="60"/>
    <cellStyle name="20% - Accent3 11" xfId="61"/>
    <cellStyle name="20% - Accent3 12" xfId="62"/>
    <cellStyle name="20% - Accent3 13" xfId="63"/>
    <cellStyle name="20% - Accent3 14" xfId="64"/>
    <cellStyle name="20% - Accent3 15" xfId="65"/>
    <cellStyle name="20% - Accent3 2" xfId="66"/>
    <cellStyle name="20% - Accent3 2 2" xfId="67"/>
    <cellStyle name="20% - Accent3 2 3" xfId="68"/>
    <cellStyle name="20% - Accent3 3" xfId="69"/>
    <cellStyle name="20% - Accent3 3 2" xfId="70"/>
    <cellStyle name="20% - Accent3 3 3" xfId="71"/>
    <cellStyle name="20% - Accent3 4" xfId="72"/>
    <cellStyle name="20% - Accent3 4 2" xfId="73"/>
    <cellStyle name="20% - Accent3 4 3" xfId="74"/>
    <cellStyle name="20% - Accent3 5" xfId="75"/>
    <cellStyle name="20% - Accent3 6" xfId="76"/>
    <cellStyle name="20% - Accent3 7" xfId="77"/>
    <cellStyle name="20% - Accent3 8" xfId="78"/>
    <cellStyle name="20% - Accent3 9" xfId="79"/>
    <cellStyle name="20% - Accent4 10" xfId="80"/>
    <cellStyle name="20% - Accent4 11" xfId="81"/>
    <cellStyle name="20% - Accent4 12" xfId="82"/>
    <cellStyle name="20% - Accent4 13" xfId="83"/>
    <cellStyle name="20% - Accent4 14" xfId="84"/>
    <cellStyle name="20% - Accent4 15" xfId="85"/>
    <cellStyle name="20% - Accent4 2" xfId="86"/>
    <cellStyle name="20% - Accent4 2 2" xfId="87"/>
    <cellStyle name="20% - Accent4 2 3" xfId="88"/>
    <cellStyle name="20% - Accent4 3" xfId="89"/>
    <cellStyle name="20% - Accent4 3 2" xfId="90"/>
    <cellStyle name="20% - Accent4 3 3" xfId="91"/>
    <cellStyle name="20% - Accent4 4" xfId="92"/>
    <cellStyle name="20% - Accent4 4 2" xfId="93"/>
    <cellStyle name="20% - Accent4 4 3" xfId="94"/>
    <cellStyle name="20% - Accent4 5" xfId="95"/>
    <cellStyle name="20% - Accent4 6" xfId="96"/>
    <cellStyle name="20% - Accent4 7" xfId="97"/>
    <cellStyle name="20% - Accent4 8" xfId="98"/>
    <cellStyle name="20% - Accent4 9" xfId="99"/>
    <cellStyle name="20% - Accent5 10" xfId="100"/>
    <cellStyle name="20% - Accent5 11" xfId="101"/>
    <cellStyle name="20% - Accent5 12" xfId="102"/>
    <cellStyle name="20% - Accent5 13" xfId="103"/>
    <cellStyle name="20% - Accent5 14" xfId="104"/>
    <cellStyle name="20% - Accent5 15" xfId="105"/>
    <cellStyle name="20% - Accent5 2" xfId="106"/>
    <cellStyle name="20% - Accent5 2 2" xfId="107"/>
    <cellStyle name="20% - Accent5 2 3" xfId="108"/>
    <cellStyle name="20% - Accent5 3" xfId="109"/>
    <cellStyle name="20% - Accent5 3 2" xfId="110"/>
    <cellStyle name="20% - Accent5 3 3" xfId="111"/>
    <cellStyle name="20% - Accent5 4" xfId="112"/>
    <cellStyle name="20% - Accent5 4 2" xfId="113"/>
    <cellStyle name="20% - Accent5 4 3" xfId="114"/>
    <cellStyle name="20% - Accent5 5" xfId="115"/>
    <cellStyle name="20% - Accent5 6" xfId="116"/>
    <cellStyle name="20% - Accent5 7" xfId="117"/>
    <cellStyle name="20% - Accent5 8" xfId="118"/>
    <cellStyle name="20% - Accent5 9" xfId="119"/>
    <cellStyle name="20% - Accent6 10" xfId="120"/>
    <cellStyle name="20% - Accent6 11" xfId="121"/>
    <cellStyle name="20% - Accent6 12" xfId="122"/>
    <cellStyle name="20% - Accent6 13" xfId="123"/>
    <cellStyle name="20% - Accent6 14" xfId="124"/>
    <cellStyle name="20% - Accent6 15" xfId="125"/>
    <cellStyle name="20% - Accent6 2" xfId="126"/>
    <cellStyle name="20% - Accent6 2 2" xfId="127"/>
    <cellStyle name="20% - Accent6 2 3" xfId="128"/>
    <cellStyle name="20% - Accent6 3" xfId="129"/>
    <cellStyle name="20% - Accent6 3 2" xfId="130"/>
    <cellStyle name="20% - Accent6 3 3" xfId="131"/>
    <cellStyle name="20% - Accent6 4" xfId="132"/>
    <cellStyle name="20% - Accent6 4 2" xfId="133"/>
    <cellStyle name="20% - Accent6 4 3" xfId="134"/>
    <cellStyle name="20% - Accent6 5" xfId="135"/>
    <cellStyle name="20% - Accent6 6" xfId="136"/>
    <cellStyle name="20% - Accent6 7" xfId="137"/>
    <cellStyle name="20% - Accent6 8" xfId="138"/>
    <cellStyle name="20% - Accent6 9" xfId="139"/>
    <cellStyle name="20% - Akzent1" xfId="140"/>
    <cellStyle name="20% - Akzent2" xfId="141"/>
    <cellStyle name="20% - Akzent3" xfId="142"/>
    <cellStyle name="20% - Akzent4" xfId="143"/>
    <cellStyle name="20% - Akzent5" xfId="144"/>
    <cellStyle name="20% - Akzent6" xfId="145"/>
    <cellStyle name="20% - Colore 1" xfId="146"/>
    <cellStyle name="20% - Colore 2" xfId="147"/>
    <cellStyle name="20% - Colore 3" xfId="148"/>
    <cellStyle name="20% - Colore 4" xfId="149"/>
    <cellStyle name="20% - Colore 5" xfId="150"/>
    <cellStyle name="20% - Colore 6" xfId="151"/>
    <cellStyle name="20% - Isticanje1 2" xfId="152"/>
    <cellStyle name="20% - Isticanje1 2 2" xfId="153"/>
    <cellStyle name="20% - Isticanje1 2 3" xfId="154"/>
    <cellStyle name="20% - Isticanje2 2" xfId="155"/>
    <cellStyle name="20% - Isticanje2 2 2" xfId="156"/>
    <cellStyle name="20% - Isticanje2 2 3" xfId="157"/>
    <cellStyle name="20% - Isticanje3 2" xfId="158"/>
    <cellStyle name="20% - Isticanje3 2 2" xfId="159"/>
    <cellStyle name="20% - Isticanje3 2 3" xfId="160"/>
    <cellStyle name="20% - Isticanje4 2" xfId="161"/>
    <cellStyle name="20% - Isticanje4 2 2" xfId="162"/>
    <cellStyle name="20% - Isticanje4 2 3" xfId="163"/>
    <cellStyle name="20% - Isticanje5 2" xfId="164"/>
    <cellStyle name="20% - Isticanje5 2 2" xfId="165"/>
    <cellStyle name="20% - Isticanje5 2 3" xfId="166"/>
    <cellStyle name="20% - Isticanje6 2" xfId="167"/>
    <cellStyle name="20% - Isticanje6 2 2" xfId="168"/>
    <cellStyle name="20% - Isticanje6 2 3" xfId="169"/>
    <cellStyle name="20 % - Accent1" xfId="170"/>
    <cellStyle name="20 % - Accent2" xfId="171"/>
    <cellStyle name="20 % - Accent3" xfId="172"/>
    <cellStyle name="20 % - Accent4" xfId="173"/>
    <cellStyle name="20 % - Accent5" xfId="174"/>
    <cellStyle name="20 % - Accent6" xfId="175"/>
    <cellStyle name="40% - Accent1 10" xfId="176"/>
    <cellStyle name="40% - Accent1 11" xfId="177"/>
    <cellStyle name="40% - Accent1 12" xfId="178"/>
    <cellStyle name="40% - Accent1 13" xfId="179"/>
    <cellStyle name="40% - Accent1 14" xfId="180"/>
    <cellStyle name="40% - Accent1 15" xfId="181"/>
    <cellStyle name="40% - Accent1 2" xfId="182"/>
    <cellStyle name="40% - Accent1 2 2" xfId="183"/>
    <cellStyle name="40% - Accent1 2 3" xfId="184"/>
    <cellStyle name="40% - Accent1 3" xfId="185"/>
    <cellStyle name="40% - Accent1 3 2" xfId="186"/>
    <cellStyle name="40% - Accent1 3 3" xfId="187"/>
    <cellStyle name="40% - Accent1 4" xfId="188"/>
    <cellStyle name="40% - Accent1 4 2" xfId="189"/>
    <cellStyle name="40% - Accent1 4 3" xfId="190"/>
    <cellStyle name="40% - Accent1 5" xfId="191"/>
    <cellStyle name="40% - Accent1 6" xfId="192"/>
    <cellStyle name="40% - Accent1 7" xfId="193"/>
    <cellStyle name="40% - Accent1 8" xfId="194"/>
    <cellStyle name="40% - Accent1 9" xfId="195"/>
    <cellStyle name="40% - Accent2 10" xfId="196"/>
    <cellStyle name="40% - Accent2 11" xfId="197"/>
    <cellStyle name="40% - Accent2 12" xfId="198"/>
    <cellStyle name="40% - Accent2 13" xfId="199"/>
    <cellStyle name="40% - Accent2 14" xfId="200"/>
    <cellStyle name="40% - Accent2 15" xfId="201"/>
    <cellStyle name="40% - Accent2 2" xfId="202"/>
    <cellStyle name="40% - Accent2 2 2" xfId="203"/>
    <cellStyle name="40% - Accent2 2 3" xfId="204"/>
    <cellStyle name="40% - Accent2 3" xfId="205"/>
    <cellStyle name="40% - Accent2 3 2" xfId="206"/>
    <cellStyle name="40% - Accent2 3 3" xfId="207"/>
    <cellStyle name="40% - Accent2 4" xfId="208"/>
    <cellStyle name="40% - Accent2 4 2" xfId="209"/>
    <cellStyle name="40% - Accent2 4 3" xfId="210"/>
    <cellStyle name="40% - Accent2 5" xfId="211"/>
    <cellStyle name="40% - Accent2 6" xfId="212"/>
    <cellStyle name="40% - Accent2 7" xfId="213"/>
    <cellStyle name="40% - Accent2 8" xfId="214"/>
    <cellStyle name="40% - Accent2 9" xfId="215"/>
    <cellStyle name="40% - Accent3 10" xfId="216"/>
    <cellStyle name="40% - Accent3 11" xfId="217"/>
    <cellStyle name="40% - Accent3 12" xfId="218"/>
    <cellStyle name="40% - Accent3 13" xfId="219"/>
    <cellStyle name="40% - Accent3 14" xfId="220"/>
    <cellStyle name="40% - Accent3 15" xfId="221"/>
    <cellStyle name="40% - Accent3 2" xfId="222"/>
    <cellStyle name="40% - Accent3 2 2" xfId="223"/>
    <cellStyle name="40% - Accent3 2 3" xfId="224"/>
    <cellStyle name="40% - Accent3 3" xfId="225"/>
    <cellStyle name="40% - Accent3 3 2" xfId="226"/>
    <cellStyle name="40% - Accent3 3 3" xfId="227"/>
    <cellStyle name="40% - Accent3 4" xfId="228"/>
    <cellStyle name="40% - Accent3 4 2" xfId="229"/>
    <cellStyle name="40% - Accent3 4 3" xfId="230"/>
    <cellStyle name="40% - Accent3 5" xfId="231"/>
    <cellStyle name="40% - Accent3 6" xfId="232"/>
    <cellStyle name="40% - Accent3 7" xfId="233"/>
    <cellStyle name="40% - Accent3 8" xfId="234"/>
    <cellStyle name="40% - Accent3 9" xfId="235"/>
    <cellStyle name="40% - Accent4 10" xfId="236"/>
    <cellStyle name="40% - Accent4 11" xfId="237"/>
    <cellStyle name="40% - Accent4 12" xfId="238"/>
    <cellStyle name="40% - Accent4 13" xfId="239"/>
    <cellStyle name="40% - Accent4 14" xfId="240"/>
    <cellStyle name="40% - Accent4 15" xfId="241"/>
    <cellStyle name="40% - Accent4 2" xfId="242"/>
    <cellStyle name="40% - Accent4 2 2" xfId="243"/>
    <cellStyle name="40% - Accent4 2 3" xfId="244"/>
    <cellStyle name="40% - Accent4 3" xfId="245"/>
    <cellStyle name="40% - Accent4 3 2" xfId="246"/>
    <cellStyle name="40% - Accent4 3 3" xfId="247"/>
    <cellStyle name="40% - Accent4 4" xfId="248"/>
    <cellStyle name="40% - Accent4 4 2" xfId="249"/>
    <cellStyle name="40% - Accent4 4 3" xfId="250"/>
    <cellStyle name="40% - Accent4 5" xfId="251"/>
    <cellStyle name="40% - Accent4 6" xfId="252"/>
    <cellStyle name="40% - Accent4 7" xfId="253"/>
    <cellStyle name="40% - Accent4 8" xfId="254"/>
    <cellStyle name="40% - Accent4 9" xfId="255"/>
    <cellStyle name="40% - Accent5 10" xfId="256"/>
    <cellStyle name="40% - Accent5 11" xfId="257"/>
    <cellStyle name="40% - Accent5 12" xfId="258"/>
    <cellStyle name="40% - Accent5 13" xfId="259"/>
    <cellStyle name="40% - Accent5 14" xfId="260"/>
    <cellStyle name="40% - Accent5 15" xfId="261"/>
    <cellStyle name="40% - Accent5 2" xfId="262"/>
    <cellStyle name="40% - Accent5 2 2" xfId="263"/>
    <cellStyle name="40% - Accent5 2 3" xfId="264"/>
    <cellStyle name="40% - Accent5 3" xfId="265"/>
    <cellStyle name="40% - Accent5 3 2" xfId="266"/>
    <cellStyle name="40% - Accent5 3 3" xfId="267"/>
    <cellStyle name="40% - Accent5 4" xfId="268"/>
    <cellStyle name="40% - Accent5 4 2" xfId="269"/>
    <cellStyle name="40% - Accent5 4 3" xfId="270"/>
    <cellStyle name="40% - Accent5 5" xfId="271"/>
    <cellStyle name="40% - Accent5 6" xfId="272"/>
    <cellStyle name="40% - Accent5 7" xfId="273"/>
    <cellStyle name="40% - Accent5 8" xfId="274"/>
    <cellStyle name="40% - Accent5 9" xfId="275"/>
    <cellStyle name="40% - Accent6 10" xfId="276"/>
    <cellStyle name="40% - Accent6 11" xfId="277"/>
    <cellStyle name="40% - Accent6 12" xfId="278"/>
    <cellStyle name="40% - Accent6 13" xfId="279"/>
    <cellStyle name="40% - Accent6 14" xfId="280"/>
    <cellStyle name="40% - Accent6 15" xfId="281"/>
    <cellStyle name="40% - Accent6 2" xfId="282"/>
    <cellStyle name="40% - Accent6 2 2" xfId="283"/>
    <cellStyle name="40% - Accent6 2 3" xfId="284"/>
    <cellStyle name="40% - Accent6 3" xfId="285"/>
    <cellStyle name="40% - Accent6 3 2" xfId="286"/>
    <cellStyle name="40% - Accent6 3 3" xfId="287"/>
    <cellStyle name="40% - Accent6 4" xfId="288"/>
    <cellStyle name="40% - Accent6 4 2" xfId="289"/>
    <cellStyle name="40% - Accent6 4 3" xfId="290"/>
    <cellStyle name="40% - Accent6 5" xfId="291"/>
    <cellStyle name="40% - Accent6 6" xfId="292"/>
    <cellStyle name="40% - Accent6 7" xfId="293"/>
    <cellStyle name="40% - Accent6 8" xfId="294"/>
    <cellStyle name="40% - Accent6 9" xfId="295"/>
    <cellStyle name="40% - Akzent1" xfId="296"/>
    <cellStyle name="40% - Akzent2" xfId="297"/>
    <cellStyle name="40% - Akzent3" xfId="298"/>
    <cellStyle name="40% - Akzent4" xfId="299"/>
    <cellStyle name="40% - Akzent5" xfId="300"/>
    <cellStyle name="40% - Akzent6" xfId="301"/>
    <cellStyle name="40% - Colore 1" xfId="302"/>
    <cellStyle name="40% - Colore 2" xfId="303"/>
    <cellStyle name="40% - Colore 3" xfId="304"/>
    <cellStyle name="40% - Colore 4" xfId="305"/>
    <cellStyle name="40% - Colore 5" xfId="306"/>
    <cellStyle name="40% - Colore 6" xfId="307"/>
    <cellStyle name="40% - Isticanje1" xfId="308"/>
    <cellStyle name="40% - Isticanje1 2" xfId="309"/>
    <cellStyle name="40% - Isticanje2 2" xfId="310"/>
    <cellStyle name="40% - Isticanje2 2 2" xfId="311"/>
    <cellStyle name="40% - Isticanje2 2 3" xfId="312"/>
    <cellStyle name="40% - Isticanje3 2" xfId="313"/>
    <cellStyle name="40% - Isticanje3 2 2" xfId="314"/>
    <cellStyle name="40% - Isticanje3 2 3" xfId="315"/>
    <cellStyle name="40% - Isticanje4 2" xfId="316"/>
    <cellStyle name="40% - Isticanje4 2 2" xfId="317"/>
    <cellStyle name="40% - Isticanje4 2 3" xfId="318"/>
    <cellStyle name="40% - Isticanje5 2" xfId="319"/>
    <cellStyle name="40% - Isticanje5 2 2" xfId="320"/>
    <cellStyle name="40% - Isticanje5 2 3" xfId="321"/>
    <cellStyle name="40% - Isticanje6 2" xfId="322"/>
    <cellStyle name="40% - Isticanje6 2 2" xfId="323"/>
    <cellStyle name="40% - Isticanje6 2 3" xfId="324"/>
    <cellStyle name="40% - Naglasak1 2" xfId="325"/>
    <cellStyle name="40% - Naglasak1 2 2" xfId="326"/>
    <cellStyle name="40% - Naglasak1 2 3" xfId="327"/>
    <cellStyle name="40 % - Accent1" xfId="328"/>
    <cellStyle name="40 % - Accent2" xfId="329"/>
    <cellStyle name="40 % - Accent3" xfId="330"/>
    <cellStyle name="40 % - Accent4" xfId="331"/>
    <cellStyle name="40 % - Accent5" xfId="332"/>
    <cellStyle name="40 % - Accent6" xfId="333"/>
    <cellStyle name="60% - Accent1 10" xfId="334"/>
    <cellStyle name="60% - Accent1 11" xfId="335"/>
    <cellStyle name="60% - Accent1 12" xfId="336"/>
    <cellStyle name="60% - Accent1 13" xfId="337"/>
    <cellStyle name="60% - Accent1 14" xfId="338"/>
    <cellStyle name="60% - Accent1 2" xfId="339"/>
    <cellStyle name="60% - Accent1 2 2" xfId="340"/>
    <cellStyle name="60% - Accent1 3" xfId="341"/>
    <cellStyle name="60% - Accent1 3 2" xfId="342"/>
    <cellStyle name="60% - Accent1 4" xfId="343"/>
    <cellStyle name="60% - Accent1 4 2" xfId="344"/>
    <cellStyle name="60% - Accent1 5" xfId="345"/>
    <cellStyle name="60% - Accent1 6" xfId="346"/>
    <cellStyle name="60% - Accent1 7" xfId="347"/>
    <cellStyle name="60% - Accent1 8" xfId="348"/>
    <cellStyle name="60% - Accent1 9" xfId="349"/>
    <cellStyle name="60% - Accent2 10" xfId="350"/>
    <cellStyle name="60% - Accent2 11" xfId="351"/>
    <cellStyle name="60% - Accent2 12" xfId="352"/>
    <cellStyle name="60% - Accent2 13" xfId="353"/>
    <cellStyle name="60% - Accent2 14" xfId="354"/>
    <cellStyle name="60% - Accent2 2" xfId="355"/>
    <cellStyle name="60% - Accent2 2 2" xfId="356"/>
    <cellStyle name="60% - Accent2 3" xfId="357"/>
    <cellStyle name="60% - Accent2 3 2" xfId="358"/>
    <cellStyle name="60% - Accent2 4" xfId="359"/>
    <cellStyle name="60% - Accent2 4 2" xfId="360"/>
    <cellStyle name="60% - Accent2 5" xfId="361"/>
    <cellStyle name="60% - Accent2 6" xfId="362"/>
    <cellStyle name="60% - Accent2 7" xfId="363"/>
    <cellStyle name="60% - Accent2 8" xfId="364"/>
    <cellStyle name="60% - Accent2 9" xfId="365"/>
    <cellStyle name="60% - Accent3 10" xfId="366"/>
    <cellStyle name="60% - Accent3 11" xfId="367"/>
    <cellStyle name="60% - Accent3 12" xfId="368"/>
    <cellStyle name="60% - Accent3 13" xfId="369"/>
    <cellStyle name="60% - Accent3 14" xfId="370"/>
    <cellStyle name="60% - Accent3 2" xfId="371"/>
    <cellStyle name="60% - Accent3 2 2" xfId="372"/>
    <cellStyle name="60% - Accent3 3" xfId="373"/>
    <cellStyle name="60% - Accent3 3 2" xfId="374"/>
    <cellStyle name="60% - Accent3 4" xfId="375"/>
    <cellStyle name="60% - Accent3 4 2" xfId="376"/>
    <cellStyle name="60% - Accent3 5" xfId="377"/>
    <cellStyle name="60% - Accent3 6" xfId="378"/>
    <cellStyle name="60% - Accent3 7" xfId="379"/>
    <cellStyle name="60% - Accent3 8" xfId="380"/>
    <cellStyle name="60% - Accent3 9" xfId="381"/>
    <cellStyle name="60% - Accent4 10" xfId="382"/>
    <cellStyle name="60% - Accent4 11" xfId="383"/>
    <cellStyle name="60% - Accent4 12" xfId="384"/>
    <cellStyle name="60% - Accent4 13" xfId="385"/>
    <cellStyle name="60% - Accent4 14" xfId="386"/>
    <cellStyle name="60% - Accent4 2" xfId="387"/>
    <cellStyle name="60% - Accent4 2 2" xfId="388"/>
    <cellStyle name="60% - Accent4 3" xfId="389"/>
    <cellStyle name="60% - Accent4 3 2" xfId="390"/>
    <cellStyle name="60% - Accent4 4" xfId="391"/>
    <cellStyle name="60% - Accent4 4 2" xfId="392"/>
    <cellStyle name="60% - Accent4 5" xfId="393"/>
    <cellStyle name="60% - Accent4 6" xfId="394"/>
    <cellStyle name="60% - Accent4 7" xfId="395"/>
    <cellStyle name="60% - Accent4 8" xfId="396"/>
    <cellStyle name="60% - Accent4 9" xfId="397"/>
    <cellStyle name="60% - Accent5 10" xfId="398"/>
    <cellStyle name="60% - Accent5 11" xfId="399"/>
    <cellStyle name="60% - Accent5 12" xfId="400"/>
    <cellStyle name="60% - Accent5 13" xfId="401"/>
    <cellStyle name="60% - Accent5 14" xfId="402"/>
    <cellStyle name="60% - Accent5 2" xfId="403"/>
    <cellStyle name="60% - Accent5 2 2" xfId="404"/>
    <cellStyle name="60% - Accent5 3" xfId="405"/>
    <cellStyle name="60% - Accent5 3 2" xfId="406"/>
    <cellStyle name="60% - Accent5 4" xfId="407"/>
    <cellStyle name="60% - Accent5 4 2" xfId="408"/>
    <cellStyle name="60% - Accent5 5" xfId="409"/>
    <cellStyle name="60% - Accent5 6" xfId="410"/>
    <cellStyle name="60% - Accent5 7" xfId="411"/>
    <cellStyle name="60% - Accent5 8" xfId="412"/>
    <cellStyle name="60% - Accent5 9" xfId="413"/>
    <cellStyle name="60% - Accent6 10" xfId="414"/>
    <cellStyle name="60% - Accent6 11" xfId="415"/>
    <cellStyle name="60% - Accent6 12" xfId="416"/>
    <cellStyle name="60% - Accent6 13" xfId="417"/>
    <cellStyle name="60% - Accent6 14" xfId="418"/>
    <cellStyle name="60% - Accent6 2" xfId="419"/>
    <cellStyle name="60% - Accent6 2 2" xfId="420"/>
    <cellStyle name="60% - Accent6 3" xfId="421"/>
    <cellStyle name="60% - Accent6 3 2" xfId="422"/>
    <cellStyle name="60% - Accent6 4" xfId="423"/>
    <cellStyle name="60% - Accent6 4 2" xfId="424"/>
    <cellStyle name="60% - Accent6 5" xfId="425"/>
    <cellStyle name="60% - Accent6 6" xfId="426"/>
    <cellStyle name="60% - Accent6 7" xfId="427"/>
    <cellStyle name="60% - Accent6 8" xfId="428"/>
    <cellStyle name="60% - Accent6 9" xfId="429"/>
    <cellStyle name="60% - Akzent1" xfId="430"/>
    <cellStyle name="60% - Akzent2" xfId="431"/>
    <cellStyle name="60% - Akzent3" xfId="432"/>
    <cellStyle name="60% - Akzent4" xfId="433"/>
    <cellStyle name="60% - Akzent5" xfId="434"/>
    <cellStyle name="60% - Akzent6" xfId="435"/>
    <cellStyle name="60% - Colore 1" xfId="436"/>
    <cellStyle name="60% - Colore 2" xfId="437"/>
    <cellStyle name="60% - Colore 3" xfId="438"/>
    <cellStyle name="60% - Colore 4" xfId="439"/>
    <cellStyle name="60% - Colore 5" xfId="440"/>
    <cellStyle name="60% - Colore 6" xfId="441"/>
    <cellStyle name="60% - Isticanje1 2" xfId="442"/>
    <cellStyle name="60% - Isticanje1 2 2" xfId="443"/>
    <cellStyle name="60% - Isticanje1 2 3" xfId="444"/>
    <cellStyle name="60% - Isticanje2 2" xfId="445"/>
    <cellStyle name="60% - Isticanje2 2 2" xfId="446"/>
    <cellStyle name="60% - Isticanje2 2 3" xfId="447"/>
    <cellStyle name="60% - Isticanje3 2" xfId="448"/>
    <cellStyle name="60% - Isticanje3 2 2" xfId="449"/>
    <cellStyle name="60% - Isticanje3 2 3" xfId="450"/>
    <cellStyle name="60% - Isticanje4 2" xfId="451"/>
    <cellStyle name="60% - Isticanje4 2 2" xfId="452"/>
    <cellStyle name="60% - Isticanje4 2 3" xfId="453"/>
    <cellStyle name="60% - Isticanje5 2" xfId="454"/>
    <cellStyle name="60% - Isticanje5 2 2" xfId="455"/>
    <cellStyle name="60% - Isticanje5 2 3" xfId="456"/>
    <cellStyle name="60% - Isticanje6 2" xfId="457"/>
    <cellStyle name="60% - Isticanje6 2 2" xfId="458"/>
    <cellStyle name="60% - Isticanje6 2 3" xfId="459"/>
    <cellStyle name="60 % - Accent1" xfId="460"/>
    <cellStyle name="60 % - Accent2" xfId="461"/>
    <cellStyle name="60 % - Accent3" xfId="462"/>
    <cellStyle name="60 % - Accent4" xfId="463"/>
    <cellStyle name="60 % - Accent5" xfId="464"/>
    <cellStyle name="60 % - Accent6" xfId="465"/>
    <cellStyle name="A4 Small 210 x 297 mm" xfId="466"/>
    <cellStyle name="A4 Small 210 x 297 mm 10" xfId="467"/>
    <cellStyle name="A4 Small 210 x 297 mm 10 2" xfId="468"/>
    <cellStyle name="A4 Small 210 x 297 mm 10_BURE COMMERCE" xfId="469"/>
    <cellStyle name="A4 Small 210 x 297 mm 11" xfId="470"/>
    <cellStyle name="A4 Small 210 x 297 mm 11 2" xfId="471"/>
    <cellStyle name="A4 Small 210 x 297 mm 11_BURE COMMERCE" xfId="472"/>
    <cellStyle name="A4 Small 210 x 297 mm 12" xfId="473"/>
    <cellStyle name="A4 Small 210 x 297 mm 12 2" xfId="474"/>
    <cellStyle name="A4 Small 210 x 297 mm 12_BURE COMMERCE" xfId="475"/>
    <cellStyle name="A4 Small 210 x 297 mm 13" xfId="476"/>
    <cellStyle name="A4 Small 210 x 297 mm 13 2" xfId="477"/>
    <cellStyle name="A4 Small 210 x 297 mm 13_BURE COMMERCE" xfId="478"/>
    <cellStyle name="A4 Small 210 x 297 mm 14" xfId="479"/>
    <cellStyle name="A4 Small 210 x 297 mm 2" xfId="480"/>
    <cellStyle name="A4 Small 210 x 297 mm 2 2" xfId="481"/>
    <cellStyle name="A4 Small 210 x 297 mm 2_BURE COMMERCE" xfId="482"/>
    <cellStyle name="A4 Small 210 x 297 mm 3" xfId="483"/>
    <cellStyle name="A4 Small 210 x 297 mm 3 2" xfId="484"/>
    <cellStyle name="A4 Small 210 x 297 mm 3_BURE COMMERCE" xfId="485"/>
    <cellStyle name="A4 Small 210 x 297 mm 4" xfId="486"/>
    <cellStyle name="A4 Small 210 x 297 mm 4 2" xfId="487"/>
    <cellStyle name="A4 Small 210 x 297 mm 4_BURE COMMERCE" xfId="488"/>
    <cellStyle name="A4 Small 210 x 297 mm 5" xfId="489"/>
    <cellStyle name="A4 Small 210 x 297 mm 5 2" xfId="490"/>
    <cellStyle name="A4 Small 210 x 297 mm 5_BURE COMMERCE" xfId="491"/>
    <cellStyle name="A4 Small 210 x 297 mm 6" xfId="492"/>
    <cellStyle name="A4 Small 210 x 297 mm 6 2" xfId="493"/>
    <cellStyle name="A4 Small 210 x 297 mm 6_BURE COMMERCE" xfId="494"/>
    <cellStyle name="A4 Small 210 x 297 mm 7" xfId="495"/>
    <cellStyle name="A4 Small 210 x 297 mm 7 2" xfId="496"/>
    <cellStyle name="A4 Small 210 x 297 mm 7_BURE COMMERCE" xfId="497"/>
    <cellStyle name="A4 Small 210 x 297 mm 8" xfId="498"/>
    <cellStyle name="A4 Small 210 x 297 mm 8 2" xfId="499"/>
    <cellStyle name="A4 Small 210 x 297 mm 8_BURE COMMERCE" xfId="500"/>
    <cellStyle name="A4 Small 210 x 297 mm 9" xfId="501"/>
    <cellStyle name="A4 Small 210 x 297 mm 9 2" xfId="502"/>
    <cellStyle name="A4 Small 210 x 297 mm 9_BURE COMMERCE" xfId="503"/>
    <cellStyle name="A4 Small 210 x 297 mm_8-PODNO GRIJANJE" xfId="504"/>
    <cellStyle name="Accent1 10" xfId="505"/>
    <cellStyle name="Accent1 11" xfId="506"/>
    <cellStyle name="Accent1 12" xfId="507"/>
    <cellStyle name="Accent1 13" xfId="508"/>
    <cellStyle name="Accent1 14" xfId="509"/>
    <cellStyle name="Accent1 2" xfId="510"/>
    <cellStyle name="Accent1 2 2" xfId="511"/>
    <cellStyle name="Accent1 2 3" xfId="512"/>
    <cellStyle name="Accent1 3" xfId="513"/>
    <cellStyle name="Accent1 3 2" xfId="514"/>
    <cellStyle name="Accent1 4" xfId="515"/>
    <cellStyle name="Accent1 4 2" xfId="516"/>
    <cellStyle name="Accent1 5" xfId="517"/>
    <cellStyle name="Accent1 6" xfId="518"/>
    <cellStyle name="Accent1 7" xfId="519"/>
    <cellStyle name="Accent1 8" xfId="520"/>
    <cellStyle name="Accent1 9" xfId="521"/>
    <cellStyle name="Accent2 10" xfId="522"/>
    <cellStyle name="Accent2 11" xfId="523"/>
    <cellStyle name="Accent2 12" xfId="524"/>
    <cellStyle name="Accent2 13" xfId="525"/>
    <cellStyle name="Accent2 14" xfId="526"/>
    <cellStyle name="Accent2 2" xfId="527"/>
    <cellStyle name="Accent2 2 2" xfId="528"/>
    <cellStyle name="Accent2 2 3" xfId="529"/>
    <cellStyle name="Accent2 3" xfId="530"/>
    <cellStyle name="Accent2 3 2" xfId="531"/>
    <cellStyle name="Accent2 4" xfId="532"/>
    <cellStyle name="Accent2 4 2" xfId="533"/>
    <cellStyle name="Accent2 5" xfId="534"/>
    <cellStyle name="Accent2 6" xfId="535"/>
    <cellStyle name="Accent2 7" xfId="536"/>
    <cellStyle name="Accent2 8" xfId="537"/>
    <cellStyle name="Accent2 9" xfId="538"/>
    <cellStyle name="Accent3 10" xfId="539"/>
    <cellStyle name="Accent3 11" xfId="540"/>
    <cellStyle name="Accent3 12" xfId="541"/>
    <cellStyle name="Accent3 13" xfId="542"/>
    <cellStyle name="Accent3 14" xfId="543"/>
    <cellStyle name="Accent3 2" xfId="544"/>
    <cellStyle name="Accent3 2 2" xfId="545"/>
    <cellStyle name="Accent3 2 3" xfId="546"/>
    <cellStyle name="Accent3 3" xfId="547"/>
    <cellStyle name="Accent3 3 2" xfId="548"/>
    <cellStyle name="Accent3 4" xfId="549"/>
    <cellStyle name="Accent3 4 2" xfId="550"/>
    <cellStyle name="Accent3 5" xfId="551"/>
    <cellStyle name="Accent3 6" xfId="552"/>
    <cellStyle name="Accent3 7" xfId="553"/>
    <cellStyle name="Accent3 8" xfId="554"/>
    <cellStyle name="Accent3 9" xfId="555"/>
    <cellStyle name="Accent4 10" xfId="556"/>
    <cellStyle name="Accent4 11" xfId="557"/>
    <cellStyle name="Accent4 12" xfId="558"/>
    <cellStyle name="Accent4 13" xfId="559"/>
    <cellStyle name="Accent4 14" xfId="560"/>
    <cellStyle name="Accent4 2" xfId="561"/>
    <cellStyle name="Accent4 2 2" xfId="562"/>
    <cellStyle name="Accent4 2 3" xfId="563"/>
    <cellStyle name="Accent4 3" xfId="564"/>
    <cellStyle name="Accent4 3 2" xfId="565"/>
    <cellStyle name="Accent4 4" xfId="566"/>
    <cellStyle name="Accent4 4 2" xfId="567"/>
    <cellStyle name="Accent4 5" xfId="568"/>
    <cellStyle name="Accent4 6" xfId="569"/>
    <cellStyle name="Accent4 7" xfId="570"/>
    <cellStyle name="Accent4 8" xfId="571"/>
    <cellStyle name="Accent4 9" xfId="572"/>
    <cellStyle name="Accent5 10" xfId="573"/>
    <cellStyle name="Accent5 11" xfId="574"/>
    <cellStyle name="Accent5 12" xfId="575"/>
    <cellStyle name="Accent5 13" xfId="576"/>
    <cellStyle name="Accent5 14" xfId="577"/>
    <cellStyle name="Accent5 2" xfId="578"/>
    <cellStyle name="Accent5 2 2" xfId="579"/>
    <cellStyle name="Accent5 2 3" xfId="580"/>
    <cellStyle name="Accent5 3" xfId="581"/>
    <cellStyle name="Accent5 3 2" xfId="582"/>
    <cellStyle name="Accent5 4" xfId="583"/>
    <cellStyle name="Accent5 4 2" xfId="584"/>
    <cellStyle name="Accent5 5" xfId="585"/>
    <cellStyle name="Accent5 6" xfId="586"/>
    <cellStyle name="Accent5 7" xfId="587"/>
    <cellStyle name="Accent5 8" xfId="588"/>
    <cellStyle name="Accent5 9" xfId="589"/>
    <cellStyle name="Accent6 10" xfId="590"/>
    <cellStyle name="Accent6 11" xfId="591"/>
    <cellStyle name="Accent6 12" xfId="592"/>
    <cellStyle name="Accent6 13" xfId="593"/>
    <cellStyle name="Accent6 14" xfId="594"/>
    <cellStyle name="Accent6 2" xfId="595"/>
    <cellStyle name="Accent6 2 2" xfId="596"/>
    <cellStyle name="Accent6 2 3" xfId="597"/>
    <cellStyle name="Accent6 3" xfId="598"/>
    <cellStyle name="Accent6 3 2" xfId="599"/>
    <cellStyle name="Accent6 4" xfId="600"/>
    <cellStyle name="Accent6 4 2" xfId="601"/>
    <cellStyle name="Accent6 5" xfId="602"/>
    <cellStyle name="Accent6 6" xfId="603"/>
    <cellStyle name="Accent6 7" xfId="604"/>
    <cellStyle name="Accent6 8" xfId="605"/>
    <cellStyle name="Accent6 9" xfId="606"/>
    <cellStyle name="Akzent1" xfId="607"/>
    <cellStyle name="Akzent2" xfId="608"/>
    <cellStyle name="Akzent3" xfId="609"/>
    <cellStyle name="Akzent4" xfId="610"/>
    <cellStyle name="Akzent5" xfId="611"/>
    <cellStyle name="Akzent6" xfId="612"/>
    <cellStyle name="Ausgabe" xfId="613"/>
    <cellStyle name="Avertissement" xfId="614"/>
    <cellStyle name="Bad 10" xfId="615"/>
    <cellStyle name="Bad 11" xfId="616"/>
    <cellStyle name="Bad 12" xfId="617"/>
    <cellStyle name="Bad 13" xfId="618"/>
    <cellStyle name="Bad 14" xfId="619"/>
    <cellStyle name="Bad 2" xfId="620"/>
    <cellStyle name="Bad 2 2" xfId="621"/>
    <cellStyle name="Bad 3" xfId="622"/>
    <cellStyle name="Bad 3 2" xfId="623"/>
    <cellStyle name="Bad 4" xfId="624"/>
    <cellStyle name="Bad 4 2" xfId="625"/>
    <cellStyle name="Bad 5" xfId="626"/>
    <cellStyle name="Bad 6" xfId="627"/>
    <cellStyle name="Bad 7" xfId="628"/>
    <cellStyle name="Bad 8" xfId="629"/>
    <cellStyle name="Bad 9" xfId="630"/>
    <cellStyle name="Berechnung" xfId="631"/>
    <cellStyle name="Bilješka 2" xfId="632"/>
    <cellStyle name="Bilješka 2 2" xfId="633"/>
    <cellStyle name="Bilješka 2 2 2" xfId="634"/>
    <cellStyle name="Bilješka 2 3" xfId="635"/>
    <cellStyle name="Bilješka 2_3.1.ViK Smještajni dio" xfId="636"/>
    <cellStyle name="Bilješka 3" xfId="637"/>
    <cellStyle name="Bilješka 4" xfId="638"/>
    <cellStyle name="Calcolo" xfId="639"/>
    <cellStyle name="Calcul" xfId="640"/>
    <cellStyle name="Calculation 10" xfId="641"/>
    <cellStyle name="Calculation 11" xfId="642"/>
    <cellStyle name="Calculation 12" xfId="643"/>
    <cellStyle name="Calculation 13" xfId="644"/>
    <cellStyle name="Calculation 14" xfId="645"/>
    <cellStyle name="Calculation 2" xfId="646"/>
    <cellStyle name="Calculation 2 2" xfId="647"/>
    <cellStyle name="Calculation 3" xfId="648"/>
    <cellStyle name="Calculation 3 2" xfId="649"/>
    <cellStyle name="Calculation 4" xfId="650"/>
    <cellStyle name="Calculation 4 2" xfId="651"/>
    <cellStyle name="Calculation 5" xfId="652"/>
    <cellStyle name="Calculation 6" xfId="653"/>
    <cellStyle name="Calculation 7" xfId="654"/>
    <cellStyle name="Calculation 8" xfId="655"/>
    <cellStyle name="Calculation 9" xfId="656"/>
    <cellStyle name="Cella collegata" xfId="657"/>
    <cellStyle name="Cella da controllare" xfId="658"/>
    <cellStyle name="Cellule liée" xfId="659"/>
    <cellStyle name="Check Cell 10" xfId="660"/>
    <cellStyle name="Check Cell 11" xfId="661"/>
    <cellStyle name="Check Cell 12" xfId="662"/>
    <cellStyle name="Check Cell 13" xfId="663"/>
    <cellStyle name="Check Cell 14" xfId="664"/>
    <cellStyle name="Check Cell 2" xfId="665"/>
    <cellStyle name="Check Cell 2 2" xfId="666"/>
    <cellStyle name="Check Cell 3" xfId="667"/>
    <cellStyle name="Check Cell 3 2" xfId="668"/>
    <cellStyle name="Check Cell 4" xfId="669"/>
    <cellStyle name="Check Cell 4 2" xfId="670"/>
    <cellStyle name="Check Cell 5" xfId="671"/>
    <cellStyle name="Check Cell 6" xfId="672"/>
    <cellStyle name="Check Cell 7" xfId="673"/>
    <cellStyle name="Check Cell 8" xfId="674"/>
    <cellStyle name="Check Cell 9" xfId="675"/>
    <cellStyle name="Colore 1" xfId="676"/>
    <cellStyle name="Colore 2" xfId="677"/>
    <cellStyle name="Colore 3" xfId="678"/>
    <cellStyle name="Colore 4" xfId="679"/>
    <cellStyle name="Colore 5" xfId="680"/>
    <cellStyle name="Colore 6" xfId="681"/>
    <cellStyle name="ColStyle1" xfId="682"/>
    <cellStyle name="ColStyle4" xfId="683"/>
    <cellStyle name="Comma 17" xfId="684"/>
    <cellStyle name="Comma 2" xfId="685"/>
    <cellStyle name="Comma 2 10" xfId="686"/>
    <cellStyle name="Comma 2 10 2" xfId="687"/>
    <cellStyle name="Comma 2 11" xfId="688"/>
    <cellStyle name="Comma 2 11 2" xfId="689"/>
    <cellStyle name="Comma 2 12" xfId="690"/>
    <cellStyle name="Comma 2 12 2" xfId="691"/>
    <cellStyle name="Comma 2 13" xfId="692"/>
    <cellStyle name="Comma 2 13 2" xfId="693"/>
    <cellStyle name="Comma 2 14" xfId="694"/>
    <cellStyle name="Comma 2 14 2" xfId="695"/>
    <cellStyle name="Comma 2 15" xfId="696"/>
    <cellStyle name="Comma 2 15 2" xfId="697"/>
    <cellStyle name="Comma 2 16" xfId="698"/>
    <cellStyle name="Comma 2 16 2" xfId="699"/>
    <cellStyle name="Comma 2 17" xfId="700"/>
    <cellStyle name="Comma 2 17 2" xfId="701"/>
    <cellStyle name="Comma 2 18" xfId="702"/>
    <cellStyle name="Comma 2 18 2" xfId="703"/>
    <cellStyle name="Comma 2 19" xfId="704"/>
    <cellStyle name="Comma 2 19 2" xfId="705"/>
    <cellStyle name="Comma 2 2" xfId="706"/>
    <cellStyle name="Comma 2 2 2" xfId="707"/>
    <cellStyle name="Comma 2 2 2 2" xfId="708"/>
    <cellStyle name="Comma 2 2 3" xfId="709"/>
    <cellStyle name="Comma 2 2 3 2" xfId="710"/>
    <cellStyle name="Comma 2 2 4" xfId="711"/>
    <cellStyle name="Comma 2 2 5" xfId="712"/>
    <cellStyle name="Comma 2 2 6" xfId="713"/>
    <cellStyle name="Comma 2 2 7" xfId="714"/>
    <cellStyle name="Comma 2 20" xfId="715"/>
    <cellStyle name="Comma 2 20 2" xfId="716"/>
    <cellStyle name="Comma 2 21" xfId="717"/>
    <cellStyle name="Comma 2 21 2" xfId="718"/>
    <cellStyle name="Comma 2 22" xfId="719"/>
    <cellStyle name="Comma 2 22 2" xfId="720"/>
    <cellStyle name="Comma 2 23" xfId="721"/>
    <cellStyle name="Comma 2 23 2" xfId="722"/>
    <cellStyle name="Comma 2 24" xfId="723"/>
    <cellStyle name="Comma 2 24 2" xfId="724"/>
    <cellStyle name="Comma 2 25" xfId="725"/>
    <cellStyle name="Comma 2 25 2" xfId="726"/>
    <cellStyle name="Comma 2 26" xfId="727"/>
    <cellStyle name="Comma 2 26 2" xfId="728"/>
    <cellStyle name="Comma 2 27" xfId="729"/>
    <cellStyle name="Comma 2 27 2" xfId="730"/>
    <cellStyle name="Comma 2 28" xfId="731"/>
    <cellStyle name="Comma 2 28 2" xfId="732"/>
    <cellStyle name="Comma 2 29" xfId="733"/>
    <cellStyle name="Comma 2 29 2" xfId="734"/>
    <cellStyle name="Comma 2 3" xfId="735"/>
    <cellStyle name="Comma 2 3 2" xfId="736"/>
    <cellStyle name="Comma 2 3 2 2" xfId="737"/>
    <cellStyle name="Comma 2 3 3" xfId="738"/>
    <cellStyle name="Comma 2 3 4" xfId="739"/>
    <cellStyle name="Comma 2 30" xfId="740"/>
    <cellStyle name="Comma 2 30 2" xfId="741"/>
    <cellStyle name="Comma 2 31" xfId="742"/>
    <cellStyle name="Comma 2 31 2" xfId="743"/>
    <cellStyle name="Comma 2 32" xfId="744"/>
    <cellStyle name="Comma 2 32 2" xfId="745"/>
    <cellStyle name="Comma 2 33" xfId="746"/>
    <cellStyle name="Comma 2 33 2" xfId="747"/>
    <cellStyle name="Comma 2 34" xfId="748"/>
    <cellStyle name="Comma 2 34 2" xfId="749"/>
    <cellStyle name="Comma 2 35" xfId="750"/>
    <cellStyle name="Comma 2 35 2" xfId="751"/>
    <cellStyle name="Comma 2 36" xfId="752"/>
    <cellStyle name="Comma 2 36 2" xfId="753"/>
    <cellStyle name="Comma 2 37" xfId="754"/>
    <cellStyle name="Comma 2 37 2" xfId="755"/>
    <cellStyle name="Comma 2 38" xfId="756"/>
    <cellStyle name="Comma 2 38 2" xfId="757"/>
    <cellStyle name="Comma 2 39" xfId="758"/>
    <cellStyle name="Comma 2 39 2" xfId="759"/>
    <cellStyle name="Comma 2 4" xfId="760"/>
    <cellStyle name="Comma 2 4 2" xfId="761"/>
    <cellStyle name="Comma 2 4 3" xfId="762"/>
    <cellStyle name="Comma 2 4 4" xfId="763"/>
    <cellStyle name="Comma 2 40" xfId="764"/>
    <cellStyle name="Comma 2 40 2" xfId="765"/>
    <cellStyle name="Comma 2 41" xfId="766"/>
    <cellStyle name="Comma 2 41 2" xfId="767"/>
    <cellStyle name="Comma 2 42" xfId="768"/>
    <cellStyle name="Comma 2 42 2" xfId="769"/>
    <cellStyle name="Comma 2 43" xfId="770"/>
    <cellStyle name="Comma 2 43 2" xfId="771"/>
    <cellStyle name="Comma 2 44" xfId="772"/>
    <cellStyle name="Comma 2 44 2" xfId="773"/>
    <cellStyle name="Comma 2 45" xfId="774"/>
    <cellStyle name="Comma 2 45 2" xfId="775"/>
    <cellStyle name="Comma 2 46" xfId="776"/>
    <cellStyle name="Comma 2 47" xfId="777"/>
    <cellStyle name="Comma 2 47 2" xfId="778"/>
    <cellStyle name="Comma 2 48" xfId="779"/>
    <cellStyle name="Comma 2 49" xfId="780"/>
    <cellStyle name="Comma 2 5" xfId="781"/>
    <cellStyle name="Comma 2 5 2" xfId="782"/>
    <cellStyle name="Comma 2 5 3" xfId="783"/>
    <cellStyle name="Comma 2 50" xfId="784"/>
    <cellStyle name="Comma 2 6" xfId="785"/>
    <cellStyle name="Comma 2 6 2" xfId="786"/>
    <cellStyle name="Comma 2 7" xfId="787"/>
    <cellStyle name="Comma 2 7 2" xfId="788"/>
    <cellStyle name="Comma 2 8" xfId="789"/>
    <cellStyle name="Comma 2 8 2" xfId="790"/>
    <cellStyle name="Comma 2 9" xfId="791"/>
    <cellStyle name="Comma 2 9 2" xfId="792"/>
    <cellStyle name="Comma 2_1.2.3 Suteren" xfId="793"/>
    <cellStyle name="Comma 3" xfId="794"/>
    <cellStyle name="Comma 3 2" xfId="795"/>
    <cellStyle name="Comma 3 3" xfId="796"/>
    <cellStyle name="Comma 3 4" xfId="797"/>
    <cellStyle name="Comma 4" xfId="798"/>
    <cellStyle name="Comma 4 2" xfId="799"/>
    <cellStyle name="Comma 4 3" xfId="800"/>
    <cellStyle name="Comma 4 4" xfId="801"/>
    <cellStyle name="Comma 5" xfId="802"/>
    <cellStyle name="Comma 6" xfId="803"/>
    <cellStyle name="Comma 6 2" xfId="804"/>
    <cellStyle name="Comma 7" xfId="805"/>
    <cellStyle name="Comma 8" xfId="806"/>
    <cellStyle name="Commentaire" xfId="807"/>
    <cellStyle name="Currency 2" xfId="808"/>
    <cellStyle name="Currency 2 2" xfId="809"/>
    <cellStyle name="Currency 2 3" xfId="810"/>
    <cellStyle name="Currency 2 4" xfId="811"/>
    <cellStyle name="Currency 3" xfId="812"/>
    <cellStyle name="Currency 3 2" xfId="813"/>
    <cellStyle name="Default_Uvuceni" xfId="814"/>
    <cellStyle name="Dobro 2" xfId="815"/>
    <cellStyle name="Dobro 2 2" xfId="816"/>
    <cellStyle name="Dobro 2 3" xfId="817"/>
    <cellStyle name="Dobro 3" xfId="818"/>
    <cellStyle name="Dziesiętny [0]_Cennik_A" xfId="819"/>
    <cellStyle name="Dziesiętny_Cennik_A" xfId="820"/>
    <cellStyle name="Eingabe" xfId="821"/>
    <cellStyle name="Entrée" xfId="822"/>
    <cellStyle name="Ergebnis" xfId="823"/>
    <cellStyle name="Erklärender Text" xfId="824"/>
    <cellStyle name="Euro" xfId="825"/>
    <cellStyle name="Euro 10" xfId="826"/>
    <cellStyle name="Euro 10 2" xfId="827"/>
    <cellStyle name="Euro 11" xfId="828"/>
    <cellStyle name="Euro 11 2" xfId="829"/>
    <cellStyle name="Euro 12" xfId="830"/>
    <cellStyle name="Euro 12 2" xfId="831"/>
    <cellStyle name="Euro 13" xfId="832"/>
    <cellStyle name="Euro 13 2" xfId="833"/>
    <cellStyle name="Euro 14" xfId="834"/>
    <cellStyle name="Euro 15" xfId="835"/>
    <cellStyle name="Euro 2" xfId="836"/>
    <cellStyle name="Euro 2 2" xfId="837"/>
    <cellStyle name="Euro 2 3" xfId="838"/>
    <cellStyle name="Euro 3" xfId="839"/>
    <cellStyle name="Euro 3 2" xfId="840"/>
    <cellStyle name="Euro 4" xfId="841"/>
    <cellStyle name="Euro 4 2" xfId="842"/>
    <cellStyle name="Euro 5" xfId="843"/>
    <cellStyle name="Euro 5 2" xfId="844"/>
    <cellStyle name="Euro 6" xfId="845"/>
    <cellStyle name="Euro 6 2" xfId="846"/>
    <cellStyle name="Euro 7" xfId="847"/>
    <cellStyle name="Euro 7 2" xfId="848"/>
    <cellStyle name="Euro 8" xfId="849"/>
    <cellStyle name="Euro 8 2" xfId="850"/>
    <cellStyle name="Euro 9" xfId="851"/>
    <cellStyle name="Euro 9 2" xfId="852"/>
    <cellStyle name="Explanatory Text 10" xfId="853"/>
    <cellStyle name="Explanatory Text 11" xfId="854"/>
    <cellStyle name="Explanatory Text 12" xfId="855"/>
    <cellStyle name="Explanatory Text 13" xfId="856"/>
    <cellStyle name="Explanatory Text 14" xfId="857"/>
    <cellStyle name="Explanatory Text 2" xfId="858"/>
    <cellStyle name="Explanatory Text 2 2" xfId="859"/>
    <cellStyle name="Explanatory Text 3" xfId="860"/>
    <cellStyle name="Explanatory Text 3 2" xfId="861"/>
    <cellStyle name="Explanatory Text 4" xfId="862"/>
    <cellStyle name="Explanatory Text 4 2" xfId="863"/>
    <cellStyle name="Explanatory Text 5" xfId="864"/>
    <cellStyle name="Explanatory Text 6" xfId="865"/>
    <cellStyle name="Explanatory Text 7" xfId="866"/>
    <cellStyle name="Explanatory Text 8" xfId="867"/>
    <cellStyle name="Explanatory Text 9" xfId="868"/>
    <cellStyle name="Good 10" xfId="869"/>
    <cellStyle name="Good 11" xfId="870"/>
    <cellStyle name="Good 12" xfId="871"/>
    <cellStyle name="Good 13" xfId="872"/>
    <cellStyle name="Good 14" xfId="873"/>
    <cellStyle name="Good 2" xfId="874"/>
    <cellStyle name="Good 2 2" xfId="875"/>
    <cellStyle name="Good 3" xfId="876"/>
    <cellStyle name="Good 3 2" xfId="877"/>
    <cellStyle name="Good 4" xfId="878"/>
    <cellStyle name="Good 5" xfId="879"/>
    <cellStyle name="Good 6" xfId="880"/>
    <cellStyle name="Good 7" xfId="881"/>
    <cellStyle name="Good 8" xfId="882"/>
    <cellStyle name="Good 9" xfId="883"/>
    <cellStyle name="Gut" xfId="884"/>
    <cellStyle name="Heading 1 10" xfId="885"/>
    <cellStyle name="Heading 1 11" xfId="886"/>
    <cellStyle name="Heading 1 12" xfId="887"/>
    <cellStyle name="Heading 1 13" xfId="888"/>
    <cellStyle name="Heading 1 14" xfId="889"/>
    <cellStyle name="Heading 1 2" xfId="890"/>
    <cellStyle name="Heading 1 2 2" xfId="891"/>
    <cellStyle name="Heading 1 3" xfId="892"/>
    <cellStyle name="Heading 1 3 2" xfId="893"/>
    <cellStyle name="Heading 1 4" xfId="894"/>
    <cellStyle name="Heading 1 4 2" xfId="895"/>
    <cellStyle name="Heading 1 5" xfId="896"/>
    <cellStyle name="Heading 1 6" xfId="897"/>
    <cellStyle name="Heading 1 7" xfId="898"/>
    <cellStyle name="Heading 1 8" xfId="899"/>
    <cellStyle name="Heading 1 9" xfId="900"/>
    <cellStyle name="Heading 2 10" xfId="901"/>
    <cellStyle name="Heading 2 11" xfId="902"/>
    <cellStyle name="Heading 2 12" xfId="903"/>
    <cellStyle name="Heading 2 13" xfId="904"/>
    <cellStyle name="Heading 2 14" xfId="905"/>
    <cellStyle name="Heading 2 2" xfId="906"/>
    <cellStyle name="Heading 2 2 2" xfId="907"/>
    <cellStyle name="Heading 2 3" xfId="908"/>
    <cellStyle name="Heading 2 3 2" xfId="909"/>
    <cellStyle name="Heading 2 4" xfId="910"/>
    <cellStyle name="Heading 2 4 2" xfId="911"/>
    <cellStyle name="Heading 2 5" xfId="912"/>
    <cellStyle name="Heading 2 6" xfId="913"/>
    <cellStyle name="Heading 2 7" xfId="914"/>
    <cellStyle name="Heading 2 8" xfId="915"/>
    <cellStyle name="Heading 2 9" xfId="916"/>
    <cellStyle name="Heading 3 10" xfId="917"/>
    <cellStyle name="Heading 3 11" xfId="918"/>
    <cellStyle name="Heading 3 12" xfId="919"/>
    <cellStyle name="Heading 3 13" xfId="920"/>
    <cellStyle name="Heading 3 14" xfId="921"/>
    <cellStyle name="Heading 3 2" xfId="922"/>
    <cellStyle name="Heading 3 2 2" xfId="923"/>
    <cellStyle name="Heading 3 3" xfId="924"/>
    <cellStyle name="Heading 3 3 2" xfId="925"/>
    <cellStyle name="Heading 3 4" xfId="926"/>
    <cellStyle name="Heading 3 4 2" xfId="927"/>
    <cellStyle name="Heading 3 5" xfId="928"/>
    <cellStyle name="Heading 3 6" xfId="929"/>
    <cellStyle name="Heading 3 7" xfId="930"/>
    <cellStyle name="Heading 3 8" xfId="931"/>
    <cellStyle name="Heading 3 9" xfId="932"/>
    <cellStyle name="Heading 4 10" xfId="933"/>
    <cellStyle name="Heading 4 11" xfId="934"/>
    <cellStyle name="Heading 4 12" xfId="935"/>
    <cellStyle name="Heading 4 13" xfId="936"/>
    <cellStyle name="Heading 4 14" xfId="937"/>
    <cellStyle name="Heading 4 2" xfId="938"/>
    <cellStyle name="Heading 4 2 2" xfId="939"/>
    <cellStyle name="Heading 4 3" xfId="940"/>
    <cellStyle name="Heading 4 3 2" xfId="941"/>
    <cellStyle name="Heading 4 4" xfId="942"/>
    <cellStyle name="Heading 4 4 2" xfId="943"/>
    <cellStyle name="Heading 4 5" xfId="944"/>
    <cellStyle name="Heading 4 6" xfId="945"/>
    <cellStyle name="Heading 4 7" xfId="946"/>
    <cellStyle name="Heading 4 8" xfId="947"/>
    <cellStyle name="Heading 4 9" xfId="948"/>
    <cellStyle name="Hiperłącze_Cennik_A" xfId="949"/>
    <cellStyle name="Hyperlink 2" xfId="950"/>
    <cellStyle name="Input 10" xfId="951"/>
    <cellStyle name="Input 11" xfId="952"/>
    <cellStyle name="Input 12" xfId="953"/>
    <cellStyle name="Input 13" xfId="954"/>
    <cellStyle name="Input 14" xfId="955"/>
    <cellStyle name="Input 2" xfId="956"/>
    <cellStyle name="Input 2 2" xfId="957"/>
    <cellStyle name="Input 3" xfId="958"/>
    <cellStyle name="Input 3 2" xfId="959"/>
    <cellStyle name="Input 4" xfId="960"/>
    <cellStyle name="Input 4 2" xfId="961"/>
    <cellStyle name="Input 5" xfId="962"/>
    <cellStyle name="Input 6" xfId="963"/>
    <cellStyle name="Input 7" xfId="964"/>
    <cellStyle name="Input 8" xfId="965"/>
    <cellStyle name="Input 9" xfId="966"/>
    <cellStyle name="Insatisfaisant" xfId="967"/>
    <cellStyle name="Isticanje1 2" xfId="968"/>
    <cellStyle name="Isticanje1 2 2" xfId="969"/>
    <cellStyle name="Isticanje1 2 3" xfId="970"/>
    <cellStyle name="Isticanje2 2" xfId="971"/>
    <cellStyle name="Isticanje2 2 2" xfId="972"/>
    <cellStyle name="Isticanje2 2 3" xfId="973"/>
    <cellStyle name="Isticanje3 2" xfId="974"/>
    <cellStyle name="Isticanje3 2 2" xfId="975"/>
    <cellStyle name="Isticanje3 2 3" xfId="976"/>
    <cellStyle name="Isticanje4 2" xfId="977"/>
    <cellStyle name="Isticanje4 2 2" xfId="978"/>
    <cellStyle name="Isticanje4 2 3" xfId="979"/>
    <cellStyle name="Isticanje5 2" xfId="980"/>
    <cellStyle name="Isticanje5 2 2" xfId="981"/>
    <cellStyle name="Isticanje6 2" xfId="982"/>
    <cellStyle name="Isticanje6 2 2" xfId="983"/>
    <cellStyle name="Isticanje6 2 3" xfId="984"/>
    <cellStyle name="Izlaz 2" xfId="985"/>
    <cellStyle name="Izlaz 2 2" xfId="986"/>
    <cellStyle name="Izlaz 2 3" xfId="987"/>
    <cellStyle name="Izlaz 3" xfId="988"/>
    <cellStyle name="Izračun 2" xfId="989"/>
    <cellStyle name="Izračun 2 2" xfId="990"/>
    <cellStyle name="Izračun 2 3" xfId="991"/>
    <cellStyle name="jm" xfId="992"/>
    <cellStyle name="kol" xfId="993"/>
    <cellStyle name="kolona A" xfId="994"/>
    <cellStyle name="kolona A 2" xfId="995"/>
    <cellStyle name="kolona B" xfId="996"/>
    <cellStyle name="kolona B 2" xfId="997"/>
    <cellStyle name="kolona C" xfId="998"/>
    <cellStyle name="kolona D" xfId="999"/>
    <cellStyle name="kolona E" xfId="1000"/>
    <cellStyle name="kolona E 2" xfId="1001"/>
    <cellStyle name="kolona F" xfId="1002"/>
    <cellStyle name="kolona F 2" xfId="1003"/>
    <cellStyle name="kolona G" xfId="1004"/>
    <cellStyle name="kolona G 2" xfId="1005"/>
    <cellStyle name="kolona H" xfId="1006"/>
    <cellStyle name="LEGENDA" xfId="1007"/>
    <cellStyle name="Linked Cell 10" xfId="1008"/>
    <cellStyle name="Linked Cell 11" xfId="1009"/>
    <cellStyle name="Linked Cell 12" xfId="1010"/>
    <cellStyle name="Linked Cell 13" xfId="1011"/>
    <cellStyle name="Linked Cell 14" xfId="1012"/>
    <cellStyle name="Linked Cell 2" xfId="1013"/>
    <cellStyle name="Linked Cell 2 2" xfId="1014"/>
    <cellStyle name="Linked Cell 3" xfId="1015"/>
    <cellStyle name="Linked Cell 3 2" xfId="1016"/>
    <cellStyle name="Linked Cell 4" xfId="1017"/>
    <cellStyle name="Linked Cell 4 2" xfId="1018"/>
    <cellStyle name="Linked Cell 5" xfId="1019"/>
    <cellStyle name="Linked Cell 6" xfId="1020"/>
    <cellStyle name="Linked Cell 7" xfId="1021"/>
    <cellStyle name="Linked Cell 8" xfId="1022"/>
    <cellStyle name="Linked Cell 9" xfId="1023"/>
    <cellStyle name="Loše 2" xfId="1024"/>
    <cellStyle name="Loše 2 2" xfId="1025"/>
    <cellStyle name="Loše 2 3" xfId="1026"/>
    <cellStyle name="merge" xfId="1027"/>
    <cellStyle name="Milliers [0]_USA_COS_Level3_v1_US_Response_1" xfId="1028"/>
    <cellStyle name="Milliers_USA_COS_Level3_v1_US_Response_1" xfId="1029"/>
    <cellStyle name="Monétaire [0]_USA_COS_Level3_v1_US_Response_1" xfId="1030"/>
    <cellStyle name="Monétaire_USA_COS_Level3_v1_US_Response_1" xfId="1031"/>
    <cellStyle name="Naslov 1 2" xfId="1032"/>
    <cellStyle name="Naslov 1 2 2" xfId="1033"/>
    <cellStyle name="Naslov 1 2 3" xfId="1034"/>
    <cellStyle name="NASLOV 10" xfId="1035"/>
    <cellStyle name="NASLOV 11" xfId="1036"/>
    <cellStyle name="NASLOV 12" xfId="1037"/>
    <cellStyle name="NASLOV 13" xfId="1038"/>
    <cellStyle name="NASLOV 14" xfId="1039"/>
    <cellStyle name="NASLOV 15" xfId="1040"/>
    <cellStyle name="NASLOV 16" xfId="1041"/>
    <cellStyle name="NASLOV 17" xfId="1042"/>
    <cellStyle name="Naslov 2 2" xfId="1043"/>
    <cellStyle name="Naslov 2 2 2" xfId="1044"/>
    <cellStyle name="Naslov 2 2 3" xfId="1045"/>
    <cellStyle name="Naslov 3 2" xfId="1046"/>
    <cellStyle name="Naslov 3 2 2" xfId="1047"/>
    <cellStyle name="Naslov 3 2 3" xfId="1048"/>
    <cellStyle name="Naslov 4 2" xfId="1049"/>
    <cellStyle name="Naslov 4 2 2" xfId="1050"/>
    <cellStyle name="Naslov 4 2 3" xfId="1051"/>
    <cellStyle name="NASLOV 5" xfId="1052"/>
    <cellStyle name="Naslov 5 2" xfId="1053"/>
    <cellStyle name="Naslov 5 3" xfId="1054"/>
    <cellStyle name="Naslov 5 4" xfId="1055"/>
    <cellStyle name="Naslov 5 5" xfId="1056"/>
    <cellStyle name="NASLOV 6" xfId="1057"/>
    <cellStyle name="Naslov 6 2" xfId="1058"/>
    <cellStyle name="NASLOV 7" xfId="1059"/>
    <cellStyle name="Naslov 7 2" xfId="1060"/>
    <cellStyle name="NASLOV 8" xfId="1061"/>
    <cellStyle name="NASLOV 9" xfId="1062"/>
    <cellStyle name="Navadno_montažna fasada" xfId="1063"/>
    <cellStyle name="Neutral 10" xfId="1064"/>
    <cellStyle name="Neutral 11" xfId="1065"/>
    <cellStyle name="Neutral 12" xfId="1066"/>
    <cellStyle name="Neutral 13" xfId="1067"/>
    <cellStyle name="Neutral 14" xfId="1068"/>
    <cellStyle name="Neutral 2" xfId="1069"/>
    <cellStyle name="Neutral 2 2" xfId="1070"/>
    <cellStyle name="Neutral 3" xfId="1071"/>
    <cellStyle name="Neutral 3 2" xfId="1072"/>
    <cellStyle name="Neutral 4" xfId="1073"/>
    <cellStyle name="Neutral 4 2" xfId="1074"/>
    <cellStyle name="Neutral 5" xfId="1075"/>
    <cellStyle name="Neutral 6" xfId="1076"/>
    <cellStyle name="Neutral 7" xfId="1077"/>
    <cellStyle name="Neutral 8" xfId="1078"/>
    <cellStyle name="Neutral 9" xfId="1079"/>
    <cellStyle name="Neutrale" xfId="1080"/>
    <cellStyle name="Neutralno 2" xfId="1081"/>
    <cellStyle name="Neutralno 2 2" xfId="1082"/>
    <cellStyle name="Neutralno 2 3" xfId="1083"/>
    <cellStyle name="Neutre" xfId="1084"/>
    <cellStyle name="Normal 10" xfId="1085"/>
    <cellStyle name="Normal 10 2" xfId="1086"/>
    <cellStyle name="Normal 10 2 2" xfId="1087"/>
    <cellStyle name="Normal 10 3" xfId="1088"/>
    <cellStyle name="Normal 10 4" xfId="1089"/>
    <cellStyle name="Normal 10 5" xfId="1090"/>
    <cellStyle name="Normal 11" xfId="1091"/>
    <cellStyle name="Normal 11 2" xfId="1092"/>
    <cellStyle name="Normal 11 2 2" xfId="1093"/>
    <cellStyle name="Normal 11 6" xfId="1094"/>
    <cellStyle name="Normal 11_3.1.ViK Smještajni dio" xfId="1095"/>
    <cellStyle name="Normal 12" xfId="1096"/>
    <cellStyle name="Normal 12 2" xfId="1097"/>
    <cellStyle name="Normal 12 3" xfId="1098"/>
    <cellStyle name="Normal 122" xfId="1099"/>
    <cellStyle name="Normal 125" xfId="1100"/>
    <cellStyle name="Normal 127" xfId="1101"/>
    <cellStyle name="Normal 128" xfId="1102"/>
    <cellStyle name="Normal 12_3.1.ViK Smještajni dio" xfId="1103"/>
    <cellStyle name="Normal 13" xfId="1104"/>
    <cellStyle name="Normal 13 2" xfId="1105"/>
    <cellStyle name="Normal 13 3" xfId="1106"/>
    <cellStyle name="Normal 130" xfId="1107"/>
    <cellStyle name="Normal 131" xfId="1108"/>
    <cellStyle name="Normal 14" xfId="1109"/>
    <cellStyle name="Normal 14 2" xfId="1110"/>
    <cellStyle name="Normal 14 3" xfId="1111"/>
    <cellStyle name="Normal 14 4" xfId="1112"/>
    <cellStyle name="Normal 15" xfId="1113"/>
    <cellStyle name="Normal 15 2" xfId="1114"/>
    <cellStyle name="Normal 16" xfId="1115"/>
    <cellStyle name="Normal 17" xfId="1116"/>
    <cellStyle name="Normal 18" xfId="1117"/>
    <cellStyle name="Normal 18 2" xfId="1118"/>
    <cellStyle name="Normal 19" xfId="1119"/>
    <cellStyle name="Normal 19 2" xfId="1120"/>
    <cellStyle name="Normal 19 3" xfId="1121"/>
    <cellStyle name="Normal 2" xfId="1122"/>
    <cellStyle name="Normal 2 10" xfId="1123"/>
    <cellStyle name="Normal 2 10 2" xfId="1124"/>
    <cellStyle name="Normal 2 10 3" xfId="1125"/>
    <cellStyle name="Normal 2 10_BURE COMMERCE" xfId="1126"/>
    <cellStyle name="Normal 2 11" xfId="1127"/>
    <cellStyle name="Normal 2 11 2" xfId="1128"/>
    <cellStyle name="Normal 2 11 3" xfId="1129"/>
    <cellStyle name="Normal 2 11_BURE COMMERCE" xfId="1130"/>
    <cellStyle name="Normal 2 12" xfId="1131"/>
    <cellStyle name="Normal 2 12 2" xfId="1132"/>
    <cellStyle name="Normal 2 12 3" xfId="1133"/>
    <cellStyle name="Normal 2 12_BURE COMMERCE" xfId="1134"/>
    <cellStyle name="Normal 2 13" xfId="1135"/>
    <cellStyle name="Normal 2 13 2" xfId="1136"/>
    <cellStyle name="Normal 2 13 3" xfId="1137"/>
    <cellStyle name="Normal 2 13_BURE COMMERCE" xfId="1138"/>
    <cellStyle name="Normal 2 14" xfId="1139"/>
    <cellStyle name="Normal 2 14 2" xfId="1140"/>
    <cellStyle name="Normal 2 15" xfId="1141"/>
    <cellStyle name="Normal 2 16" xfId="1142"/>
    <cellStyle name="Normal 2 17" xfId="1143"/>
    <cellStyle name="Normal 2 18" xfId="1144"/>
    <cellStyle name="Normal 2 19" xfId="1145"/>
    <cellStyle name="Normal 2 2" xfId="1146"/>
    <cellStyle name="Normal 2 2 10" xfId="1147"/>
    <cellStyle name="Normal 2 2 11" xfId="1148"/>
    <cellStyle name="Normal 2 2 12" xfId="1149"/>
    <cellStyle name="Normal 2 2 13" xfId="1150"/>
    <cellStyle name="Normal 2 2 14" xfId="1151"/>
    <cellStyle name="Normal 2 2 15" xfId="1152"/>
    <cellStyle name="Normal 2 2 2" xfId="1153"/>
    <cellStyle name="Normal 2 2 2 2" xfId="1154"/>
    <cellStyle name="Normal 2 2 2 2 2" xfId="1155"/>
    <cellStyle name="Normal 2 2 2 3" xfId="1156"/>
    <cellStyle name="Normal 2 2 2 4" xfId="1157"/>
    <cellStyle name="Normal 2 2 2 5" xfId="1158"/>
    <cellStyle name="Normal 2 2 3" xfId="1159"/>
    <cellStyle name="Normal 2 2 3 2" xfId="1160"/>
    <cellStyle name="Normal 2 2 3 3" xfId="1161"/>
    <cellStyle name="Normal 2 2 3 4" xfId="1162"/>
    <cellStyle name="Normal 2 2 4" xfId="1163"/>
    <cellStyle name="Normal 2 2 4 2" xfId="1164"/>
    <cellStyle name="Normal 2 2 4 3" xfId="1165"/>
    <cellStyle name="Normal 2 2 5" xfId="1166"/>
    <cellStyle name="Normal 2 2 5 2" xfId="1167"/>
    <cellStyle name="Normal 2 2 6" xfId="1168"/>
    <cellStyle name="Normal 2 2 6 2" xfId="1169"/>
    <cellStyle name="Normal 2 2 7" xfId="1170"/>
    <cellStyle name="Normal 2 2 8" xfId="1171"/>
    <cellStyle name="Normal 2 2 9" xfId="1172"/>
    <cellStyle name="Normal 2 20" xfId="1173"/>
    <cellStyle name="Normal 2 2_3.1.ViK Smještajni dio" xfId="1174"/>
    <cellStyle name="Normal 2 3" xfId="1175"/>
    <cellStyle name="Normal 2 3 2" xfId="1176"/>
    <cellStyle name="Normal 2 3 2 2" xfId="1177"/>
    <cellStyle name="Normal 2 3 2 2 2" xfId="1178"/>
    <cellStyle name="Normal 2 3 3" xfId="1179"/>
    <cellStyle name="Normal 2 3 4" xfId="1180"/>
    <cellStyle name="Normal 2 3_BURE COMMERCE" xfId="1181"/>
    <cellStyle name="Normal 2 4" xfId="1182"/>
    <cellStyle name="Normal 2 4 2" xfId="1183"/>
    <cellStyle name="Normal 2 4 3" xfId="1184"/>
    <cellStyle name="Normal 2 4 4" xfId="1185"/>
    <cellStyle name="Normal 2 4_BURE COMMERCE" xfId="1186"/>
    <cellStyle name="Normal 2 5" xfId="1187"/>
    <cellStyle name="Normal 2 5 2" xfId="1188"/>
    <cellStyle name="Normal 2 5 3" xfId="1189"/>
    <cellStyle name="Normal 2 5 4" xfId="1190"/>
    <cellStyle name="Normal 2 5 5" xfId="1191"/>
    <cellStyle name="Normal 2 5 6" xfId="1192"/>
    <cellStyle name="Normal 2 5_BURE COMMERCE" xfId="1193"/>
    <cellStyle name="Normal 2 6" xfId="1194"/>
    <cellStyle name="Normal 2 6 2" xfId="1195"/>
    <cellStyle name="Normal 2 6 3" xfId="1196"/>
    <cellStyle name="Normal 2 6_BURE COMMERCE" xfId="1197"/>
    <cellStyle name="Normal 2 7" xfId="1198"/>
    <cellStyle name="Normal 2 7 2" xfId="1199"/>
    <cellStyle name="Normal 2 7 3" xfId="1200"/>
    <cellStyle name="Normal 2 7_BURE COMMERCE" xfId="1201"/>
    <cellStyle name="Normal 2 8" xfId="1202"/>
    <cellStyle name="Normal 2 8 2" xfId="1203"/>
    <cellStyle name="Normal 2 8 3" xfId="1204"/>
    <cellStyle name="Normal 2 8_BURE COMMERCE" xfId="1205"/>
    <cellStyle name="Normal 2 9" xfId="1206"/>
    <cellStyle name="Normal 2 9 2" xfId="1207"/>
    <cellStyle name="Normal 2 9 3" xfId="1208"/>
    <cellStyle name="Normal 2 9_BURE COMMERCE" xfId="1209"/>
    <cellStyle name="Normal 20" xfId="1210"/>
    <cellStyle name="Normal 21" xfId="1211"/>
    <cellStyle name="Normal 22" xfId="1212"/>
    <cellStyle name="Normal 23" xfId="1213"/>
    <cellStyle name="Normal 24" xfId="1214"/>
    <cellStyle name="Normal 25" xfId="1215"/>
    <cellStyle name="Normal 26" xfId="1216"/>
    <cellStyle name="Normal 27" xfId="1217"/>
    <cellStyle name="Normal 28" xfId="1218"/>
    <cellStyle name="Normal 28 2" xfId="1219"/>
    <cellStyle name="Normal 28 3" xfId="1220"/>
    <cellStyle name="Normal 28 4" xfId="1221"/>
    <cellStyle name="Normal 28 5" xfId="1222"/>
    <cellStyle name="Normal 28 6" xfId="1223"/>
    <cellStyle name="Normal 28 7" xfId="1224"/>
    <cellStyle name="Normal 28 8" xfId="1225"/>
    <cellStyle name="Normal 29" xfId="1226"/>
    <cellStyle name="Normal 29 2" xfId="1227"/>
    <cellStyle name="Normal 29 3" xfId="1228"/>
    <cellStyle name="Normal 29 4" xfId="1229"/>
    <cellStyle name="Normal 29 5" xfId="1230"/>
    <cellStyle name="Normal 29 6" xfId="1231"/>
    <cellStyle name="Normal 29 7" xfId="1232"/>
    <cellStyle name="Normal 29 8" xfId="1233"/>
    <cellStyle name="Normal 2_01_ZG HOLDING_TROSKOVNIK_II_faza_090211" xfId="1234"/>
    <cellStyle name="Normal 3" xfId="1235"/>
    <cellStyle name="Normal 3 10" xfId="1236"/>
    <cellStyle name="Normal 3 10 2" xfId="1237"/>
    <cellStyle name="Normal 3 10_BURE COMMERCE" xfId="1238"/>
    <cellStyle name="Normal 3 11" xfId="1239"/>
    <cellStyle name="Normal 3 11 2" xfId="1240"/>
    <cellStyle name="Normal 3 11 3" xfId="1241"/>
    <cellStyle name="Normal 3 11_BURE COMMERCE" xfId="1242"/>
    <cellStyle name="Normal 3 12" xfId="1243"/>
    <cellStyle name="Normal 3 12 2" xfId="1244"/>
    <cellStyle name="Normal 3 12_BURE COMMERCE" xfId="1245"/>
    <cellStyle name="Normal 3 13" xfId="1246"/>
    <cellStyle name="Normal 3 13 2" xfId="1247"/>
    <cellStyle name="Normal 3 13_BURE COMMERCE" xfId="1248"/>
    <cellStyle name="Normal 3 14" xfId="1249"/>
    <cellStyle name="Normal 3 2" xfId="1250"/>
    <cellStyle name="Normal 3 2 10" xfId="1251"/>
    <cellStyle name="Normal 3 2 11" xfId="1252"/>
    <cellStyle name="Normal 3 2 12" xfId="1253"/>
    <cellStyle name="Normal 3 2 13" xfId="1254"/>
    <cellStyle name="Normal 3 2 14" xfId="1255"/>
    <cellStyle name="Normal 3 2 15" xfId="1256"/>
    <cellStyle name="Normal 3 2 16" xfId="1257"/>
    <cellStyle name="Normal 3 2 17" xfId="1258"/>
    <cellStyle name="Normal 3 2 18" xfId="1259"/>
    <cellStyle name="Normal 3 2 19" xfId="1260"/>
    <cellStyle name="Normal 3 2 2" xfId="1261"/>
    <cellStyle name="Normal 3 2 20" xfId="1262"/>
    <cellStyle name="Normal 3 2 21" xfId="1263"/>
    <cellStyle name="Normal 3 2 22" xfId="1264"/>
    <cellStyle name="Normal 3 2 23" xfId="1265"/>
    <cellStyle name="Normal 3 2 24" xfId="1266"/>
    <cellStyle name="Normal 3 2 25" xfId="1267"/>
    <cellStyle name="Normal 3 2 26" xfId="1268"/>
    <cellStyle name="Normal 3 2 27" xfId="1269"/>
    <cellStyle name="Normal 3 2 28" xfId="1270"/>
    <cellStyle name="Normal 3 2 29" xfId="1271"/>
    <cellStyle name="Normal 3 2 3" xfId="1272"/>
    <cellStyle name="Normal 3 2 3 2" xfId="1273"/>
    <cellStyle name="Normal 3 2 30" xfId="1274"/>
    <cellStyle name="Normal 3 2 31" xfId="1275"/>
    <cellStyle name="Normal 3 2 32" xfId="1276"/>
    <cellStyle name="Normal 3 2 33" xfId="1277"/>
    <cellStyle name="Normal 3 2 34" xfId="1278"/>
    <cellStyle name="Normal 3 2 35" xfId="1279"/>
    <cellStyle name="Normal 3 2 36" xfId="1280"/>
    <cellStyle name="Normal 3 2 37" xfId="1281"/>
    <cellStyle name="Normal 3 2 38" xfId="1282"/>
    <cellStyle name="Normal 3 2 39" xfId="1283"/>
    <cellStyle name="Normal 3 2 4" xfId="1284"/>
    <cellStyle name="Normal 3 2 40" xfId="1285"/>
    <cellStyle name="Normal 3 2 41" xfId="1286"/>
    <cellStyle name="Normal 3 2 42" xfId="1287"/>
    <cellStyle name="Normal 3 2 43" xfId="1288"/>
    <cellStyle name="Normal 3 2 44" xfId="1289"/>
    <cellStyle name="Normal 3 2 45" xfId="1290"/>
    <cellStyle name="Normal 3 2 46" xfId="1291"/>
    <cellStyle name="Normal 3 2 5" xfId="1292"/>
    <cellStyle name="Normal 3 2 6" xfId="1293"/>
    <cellStyle name="Normal 3 2 7" xfId="1294"/>
    <cellStyle name="Normal 3 2 8" xfId="1295"/>
    <cellStyle name="Normal 3 2 9" xfId="1296"/>
    <cellStyle name="Normal 3 2_BURE COMMERCE" xfId="1297"/>
    <cellStyle name="Normal 3 3" xfId="1298"/>
    <cellStyle name="Normal 3 3 10" xfId="1299"/>
    <cellStyle name="Normal 3 3 11" xfId="1300"/>
    <cellStyle name="Normal 3 3 12" xfId="1301"/>
    <cellStyle name="Normal 3 3 13" xfId="1302"/>
    <cellStyle name="Normal 3 3 14" xfId="1303"/>
    <cellStyle name="Normal 3 3 15" xfId="1304"/>
    <cellStyle name="Normal 3 3 16" xfId="1305"/>
    <cellStyle name="Normal 3 3 17" xfId="1306"/>
    <cellStyle name="Normal 3 3 18" xfId="1307"/>
    <cellStyle name="Normal 3 3 19" xfId="1308"/>
    <cellStyle name="Normal 3 3 2" xfId="1309"/>
    <cellStyle name="Normal 3 3 2 2" xfId="1310"/>
    <cellStyle name="Normal 3 3 20" xfId="1311"/>
    <cellStyle name="Normal 3 3 21" xfId="1312"/>
    <cellStyle name="Normal 3 3 22" xfId="1313"/>
    <cellStyle name="Normal 3 3 23" xfId="1314"/>
    <cellStyle name="Normal 3 3 24" xfId="1315"/>
    <cellStyle name="Normal 3 3 25" xfId="1316"/>
    <cellStyle name="Normal 3 3 26" xfId="1317"/>
    <cellStyle name="Normal 3 3 27" xfId="1318"/>
    <cellStyle name="Normal 3 3 28" xfId="1319"/>
    <cellStyle name="Normal 3 3 29" xfId="1320"/>
    <cellStyle name="Normal 3 3 3" xfId="1321"/>
    <cellStyle name="Normal 3 3 30" xfId="1322"/>
    <cellStyle name="Normal 3 3 31" xfId="1323"/>
    <cellStyle name="Normal 3 3 32" xfId="1324"/>
    <cellStyle name="Normal 3 3 33" xfId="1325"/>
    <cellStyle name="Normal 3 3 34" xfId="1326"/>
    <cellStyle name="Normal 3 3 35" xfId="1327"/>
    <cellStyle name="Normal 3 3 36" xfId="1328"/>
    <cellStyle name="Normal 3 3 37" xfId="1329"/>
    <cellStyle name="Normal 3 3 38" xfId="1330"/>
    <cellStyle name="Normal 3 3 39" xfId="1331"/>
    <cellStyle name="Normal 3 3 4" xfId="1332"/>
    <cellStyle name="Normal 3 3 40" xfId="1333"/>
    <cellStyle name="Normal 3 3 41" xfId="1334"/>
    <cellStyle name="Normal 3 3 42" xfId="1335"/>
    <cellStyle name="Normal 3 3 43" xfId="1336"/>
    <cellStyle name="Normal 3 3 44" xfId="1337"/>
    <cellStyle name="Normal 3 3 45" xfId="1338"/>
    <cellStyle name="Normal 3 3 46" xfId="1339"/>
    <cellStyle name="Normal 3 3 47" xfId="1340"/>
    <cellStyle name="Normal 3 3 48" xfId="1341"/>
    <cellStyle name="Normal 3 3 5" xfId="1342"/>
    <cellStyle name="Normal 3 3 6" xfId="1343"/>
    <cellStyle name="Normal 3 3 7" xfId="1344"/>
    <cellStyle name="Normal 3 3 8" xfId="1345"/>
    <cellStyle name="Normal 3 3 9" xfId="1346"/>
    <cellStyle name="Normal 3 3_BURE COMMERCE" xfId="1347"/>
    <cellStyle name="Normal 3 4" xfId="1348"/>
    <cellStyle name="Normal 3 4 2" xfId="1349"/>
    <cellStyle name="Normal 3 4 2 2" xfId="1350"/>
    <cellStyle name="Normal 3 4 3" xfId="1351"/>
    <cellStyle name="Normal 3 4_BURE COMMERCE" xfId="1352"/>
    <cellStyle name="Normal 3 5" xfId="1353"/>
    <cellStyle name="Normal 3 5 2" xfId="1354"/>
    <cellStyle name="Normal 3 5 3" xfId="1355"/>
    <cellStyle name="Normal 3 5_BURE COMMERCE" xfId="1356"/>
    <cellStyle name="Normal 3 6" xfId="1357"/>
    <cellStyle name="Normal 3 6 2" xfId="1358"/>
    <cellStyle name="Normal 3 6_BURE COMMERCE" xfId="1359"/>
    <cellStyle name="Normal 3 7" xfId="1360"/>
    <cellStyle name="Normal 3 7 2" xfId="1361"/>
    <cellStyle name="Normal 3 7 3" xfId="1362"/>
    <cellStyle name="Normal 3 7_BURE COMMERCE" xfId="1363"/>
    <cellStyle name="Normal 3 8" xfId="1364"/>
    <cellStyle name="Normal 3 8 2" xfId="1365"/>
    <cellStyle name="Normal 3 8_BURE COMMERCE" xfId="1366"/>
    <cellStyle name="Normal 3 9" xfId="1367"/>
    <cellStyle name="Normal 3 9 2" xfId="1368"/>
    <cellStyle name="Normal 3 9 4" xfId="1369"/>
    <cellStyle name="Normal 3 9_BURE COMMERCE" xfId="1370"/>
    <cellStyle name="Normal 30" xfId="1371"/>
    <cellStyle name="Normal 30 2" xfId="1372"/>
    <cellStyle name="Normal 30 3" xfId="1373"/>
    <cellStyle name="Normal 30 4" xfId="1374"/>
    <cellStyle name="Normal 30 5" xfId="1375"/>
    <cellStyle name="Normal 30 6" xfId="1376"/>
    <cellStyle name="Normal 30 7" xfId="1377"/>
    <cellStyle name="Normal 30 8" xfId="1378"/>
    <cellStyle name="Normal 31" xfId="1379"/>
    <cellStyle name="Normal 31 2" xfId="1380"/>
    <cellStyle name="Normal 31 3" xfId="1381"/>
    <cellStyle name="Normal 31 4" xfId="1382"/>
    <cellStyle name="Normal 31 5" xfId="1383"/>
    <cellStyle name="Normal 31 6" xfId="1384"/>
    <cellStyle name="Normal 31 7" xfId="1385"/>
    <cellStyle name="Normal 31 8" xfId="1386"/>
    <cellStyle name="Normal 32" xfId="1387"/>
    <cellStyle name="Normal 32 2" xfId="1388"/>
    <cellStyle name="Normal 32 3" xfId="1389"/>
    <cellStyle name="Normal 32 4" xfId="1390"/>
    <cellStyle name="Normal 32 5" xfId="1391"/>
    <cellStyle name="Normal 32 6" xfId="1392"/>
    <cellStyle name="Normal 32 7" xfId="1393"/>
    <cellStyle name="Normal 32 8" xfId="1394"/>
    <cellStyle name="Normal 33" xfId="1395"/>
    <cellStyle name="Normal 33 2" xfId="1396"/>
    <cellStyle name="Normal 33 3" xfId="1397"/>
    <cellStyle name="Normal 33 4" xfId="1398"/>
    <cellStyle name="Normal 33 5" xfId="1399"/>
    <cellStyle name="Normal 33 6" xfId="1400"/>
    <cellStyle name="Normal 33 7" xfId="1401"/>
    <cellStyle name="Normal 33 8" xfId="1402"/>
    <cellStyle name="Normal 34" xfId="1403"/>
    <cellStyle name="Normal 34 2" xfId="1404"/>
    <cellStyle name="Normal 34 3" xfId="1405"/>
    <cellStyle name="Normal 34 4" xfId="1406"/>
    <cellStyle name="Normal 34 5" xfId="1407"/>
    <cellStyle name="Normal 34 6" xfId="1408"/>
    <cellStyle name="Normal 34 7" xfId="1409"/>
    <cellStyle name="Normal 34 8" xfId="1410"/>
    <cellStyle name="Normal 35" xfId="1411"/>
    <cellStyle name="Normal 35 2" xfId="1412"/>
    <cellStyle name="Normal 35 3" xfId="1413"/>
    <cellStyle name="Normal 35 4" xfId="1414"/>
    <cellStyle name="Normal 35 5" xfId="1415"/>
    <cellStyle name="Normal 35 6" xfId="1416"/>
    <cellStyle name="Normal 35 7" xfId="1417"/>
    <cellStyle name="Normal 35 8" xfId="1418"/>
    <cellStyle name="Normal 36" xfId="1419"/>
    <cellStyle name="Normal 36 2" xfId="1420"/>
    <cellStyle name="Normal 36 3" xfId="1421"/>
    <cellStyle name="Normal 36 4" xfId="1422"/>
    <cellStyle name="Normal 36 5" xfId="1423"/>
    <cellStyle name="Normal 36 6" xfId="1424"/>
    <cellStyle name="Normal 36 7" xfId="1425"/>
    <cellStyle name="Normal 36 8" xfId="1426"/>
    <cellStyle name="Normal 37" xfId="1427"/>
    <cellStyle name="Normal 37 2" xfId="1428"/>
    <cellStyle name="Normal 37 3" xfId="1429"/>
    <cellStyle name="Normal 37 4" xfId="1430"/>
    <cellStyle name="Normal 37 5" xfId="1431"/>
    <cellStyle name="Normal 37 6" xfId="1432"/>
    <cellStyle name="Normal 37 7" xfId="1433"/>
    <cellStyle name="Normal 37 8" xfId="1434"/>
    <cellStyle name="Normal 38" xfId="1435"/>
    <cellStyle name="Normal 39" xfId="1436"/>
    <cellStyle name="Normal 39 2" xfId="1437"/>
    <cellStyle name="Normal 39 3" xfId="1438"/>
    <cellStyle name="Normal 39 4" xfId="1439"/>
    <cellStyle name="Normal 39 5" xfId="1440"/>
    <cellStyle name="Normal 39 6" xfId="1441"/>
    <cellStyle name="Normal 39 7" xfId="1442"/>
    <cellStyle name="Normal 39 8" xfId="1443"/>
    <cellStyle name="Normal 3_1.2.3 Suteren" xfId="1444"/>
    <cellStyle name="Normal 4" xfId="1445"/>
    <cellStyle name="Normal 4 10" xfId="1446"/>
    <cellStyle name="Normal 4 2" xfId="1447"/>
    <cellStyle name="Normal 4 2 2" xfId="1448"/>
    <cellStyle name="Normal 4 2 3" xfId="1449"/>
    <cellStyle name="Normal 4 3" xfId="1450"/>
    <cellStyle name="Normal 4 4" xfId="1451"/>
    <cellStyle name="Normal 4 4 2" xfId="1452"/>
    <cellStyle name="Normal 4 4 2 2" xfId="1453"/>
    <cellStyle name="Normal 4 4 3" xfId="1454"/>
    <cellStyle name="Normal 4 4 3 2" xfId="1455"/>
    <cellStyle name="Normal 4 4 4" xfId="1456"/>
    <cellStyle name="Normal 4 4 4 2" xfId="1457"/>
    <cellStyle name="Normal 4 4 5" xfId="1458"/>
    <cellStyle name="Normal 4 5" xfId="1459"/>
    <cellStyle name="Normal 4 5 2" xfId="1460"/>
    <cellStyle name="Normal 4 6" xfId="1461"/>
    <cellStyle name="Normal 4 7" xfId="1462"/>
    <cellStyle name="Normal 4 8" xfId="1463"/>
    <cellStyle name="Normal 4 9" xfId="1464"/>
    <cellStyle name="Normal 40" xfId="1465"/>
    <cellStyle name="Normal 40 2" xfId="1466"/>
    <cellStyle name="Normal 40 3" xfId="1467"/>
    <cellStyle name="Normal 40 4" xfId="1468"/>
    <cellStyle name="Normal 40 5" xfId="1469"/>
    <cellStyle name="Normal 40 6" xfId="1470"/>
    <cellStyle name="Normal 40 7" xfId="1471"/>
    <cellStyle name="Normal 40 8" xfId="1472"/>
    <cellStyle name="Normal 41" xfId="1473"/>
    <cellStyle name="Normal 41 2" xfId="1474"/>
    <cellStyle name="Normal 42" xfId="1475"/>
    <cellStyle name="Normal 42 18" xfId="1476"/>
    <cellStyle name="Normal 42 2" xfId="1477"/>
    <cellStyle name="Normal 43" xfId="1478"/>
    <cellStyle name="Normal 43 2" xfId="1479"/>
    <cellStyle name="Normal 44" xfId="1480"/>
    <cellStyle name="Normal 44 2" xfId="1481"/>
    <cellStyle name="Normal 45" xfId="1482"/>
    <cellStyle name="Normal 45 2" xfId="1483"/>
    <cellStyle name="Normal 46" xfId="1484"/>
    <cellStyle name="Normal 46 2" xfId="1485"/>
    <cellStyle name="Normal 47" xfId="1486"/>
    <cellStyle name="Normal 47 2" xfId="1487"/>
    <cellStyle name="Normal 48" xfId="1488"/>
    <cellStyle name="Normal 48 2" xfId="1489"/>
    <cellStyle name="Normal 49" xfId="1490"/>
    <cellStyle name="Normal 4_1.2.3 Suteren" xfId="1491"/>
    <cellStyle name="Normal 5" xfId="1492"/>
    <cellStyle name="Normal 5 10" xfId="1493"/>
    <cellStyle name="Normal 5 2" xfId="1494"/>
    <cellStyle name="Normal 5 2 2" xfId="1495"/>
    <cellStyle name="Normal 5 23" xfId="1496"/>
    <cellStyle name="Normal 5 3" xfId="1497"/>
    <cellStyle name="Normal 5 35" xfId="1498"/>
    <cellStyle name="Normal 5 4" xfId="1499"/>
    <cellStyle name="Normal 5 4 2" xfId="1500"/>
    <cellStyle name="Normal 5 4 2 2" xfId="1501"/>
    <cellStyle name="Normal 5 4 3" xfId="1502"/>
    <cellStyle name="Normal 5 4 3 2" xfId="1503"/>
    <cellStyle name="Normal 5 4 4" xfId="1504"/>
    <cellStyle name="Normal 5 4 5" xfId="1505"/>
    <cellStyle name="Normal 5 47" xfId="1506"/>
    <cellStyle name="Normal 5 5" xfId="1507"/>
    <cellStyle name="Normal 5 58" xfId="1508"/>
    <cellStyle name="Normal 5 6" xfId="1509"/>
    <cellStyle name="Normal 5 66" xfId="1510"/>
    <cellStyle name="Normal 5 7" xfId="1511"/>
    <cellStyle name="Normal 50" xfId="1512"/>
    <cellStyle name="Normal 51" xfId="1513"/>
    <cellStyle name="Normal 52" xfId="1514"/>
    <cellStyle name="Normal 53" xfId="1515"/>
    <cellStyle name="Normal 55" xfId="1516"/>
    <cellStyle name="Normal 56" xfId="1517"/>
    <cellStyle name="Normal 58" xfId="1518"/>
    <cellStyle name="Normal 59" xfId="1519"/>
    <cellStyle name="Normal 6" xfId="1520"/>
    <cellStyle name="Normal 6 2" xfId="1521"/>
    <cellStyle name="Normal 6 2 2" xfId="1522"/>
    <cellStyle name="Normal 6 3" xfId="1523"/>
    <cellStyle name="Normal 6 4" xfId="1524"/>
    <cellStyle name="Normal 6 4 2" xfId="1525"/>
    <cellStyle name="Normal 6 4 2 2" xfId="1526"/>
    <cellStyle name="Normal 6 4 3" xfId="1527"/>
    <cellStyle name="Normal 6 4 3 2" xfId="1528"/>
    <cellStyle name="Normal 6 4 4" xfId="1529"/>
    <cellStyle name="Normal 6 4 5" xfId="1530"/>
    <cellStyle name="Normal 6 5" xfId="1531"/>
    <cellStyle name="Normal 6 6" xfId="1532"/>
    <cellStyle name="Normal 6 7" xfId="1533"/>
    <cellStyle name="Normal 60" xfId="1534"/>
    <cellStyle name="Normal 61" xfId="1535"/>
    <cellStyle name="Normal 7" xfId="1536"/>
    <cellStyle name="Normal 7 10" xfId="1537"/>
    <cellStyle name="Normal 7 2" xfId="1538"/>
    <cellStyle name="Normal 7 2 2" xfId="1539"/>
    <cellStyle name="Normal 7 2 2 2" xfId="1540"/>
    <cellStyle name="Normal 7 2 3" xfId="1541"/>
    <cellStyle name="Normal 7 3" xfId="1542"/>
    <cellStyle name="Normal 7 3 2" xfId="1543"/>
    <cellStyle name="Normal 7 4" xfId="1544"/>
    <cellStyle name="Normal 7 4 2" xfId="1545"/>
    <cellStyle name="Normal 7 5" xfId="1546"/>
    <cellStyle name="Normal 7 6" xfId="1547"/>
    <cellStyle name="Normal 7 7" xfId="1548"/>
    <cellStyle name="Normal 7 8" xfId="1549"/>
    <cellStyle name="Normal 7 9" xfId="1550"/>
    <cellStyle name="Normal 8" xfId="1551"/>
    <cellStyle name="Normal 8 10" xfId="1552"/>
    <cellStyle name="Normal 8 11" xfId="1553"/>
    <cellStyle name="Normal 8 12" xfId="1554"/>
    <cellStyle name="Normal 8 13" xfId="1555"/>
    <cellStyle name="Normal 8 14" xfId="0"/>
    <cellStyle name="Normal 8 15" xfId="0"/>
    <cellStyle name="Normal 8 16" xfId="0"/>
    <cellStyle name="Normal 8 17" xfId="0"/>
    <cellStyle name="Normal 8 18" xfId="0"/>
    <cellStyle name="Normal 8 19" xfId="0"/>
    <cellStyle name="Normal 8 2" xfId="0"/>
    <cellStyle name="Normal 8 20" xfId="0"/>
    <cellStyle name="Normal 8 21" xfId="0"/>
    <cellStyle name="Normal 8 22" xfId="0"/>
    <cellStyle name="Normal 8 23" xfId="0"/>
    <cellStyle name="Normal 8 24" xfId="0"/>
    <cellStyle name="Normal 8 25" xfId="0"/>
    <cellStyle name="Normal 8 26" xfId="0"/>
    <cellStyle name="Normal 8 27" xfId="0"/>
    <cellStyle name="Normal 8 3" xfId="0"/>
    <cellStyle name="Normal 8 4" xfId="0"/>
    <cellStyle name="Normal 8 5" xfId="0"/>
    <cellStyle name="Normal 8 6" xfId="0"/>
    <cellStyle name="Normal 8 7" xfId="0"/>
    <cellStyle name="Normal 8 8" xfId="0"/>
    <cellStyle name="Normal 8 9" xfId="0"/>
    <cellStyle name="Normal 9" xfId="0"/>
    <cellStyle name="Normal moj" xfId="0"/>
    <cellStyle name="Normal1" xfId="0"/>
    <cellStyle name="Normal1 2" xfId="0"/>
    <cellStyle name="Normal1 3" xfId="0"/>
    <cellStyle name="Normal1_1.2.2 Nisko prizemlje" xfId="0"/>
    <cellStyle name="Normal3" xfId="0"/>
    <cellStyle name="Normale_694JAN2007-versione1-20061204" xfId="0"/>
    <cellStyle name="Normalno 10" xfId="0"/>
    <cellStyle name="Normalno 11" xfId="0"/>
    <cellStyle name="Normalno 12" xfId="0"/>
    <cellStyle name="Normalno 15" xfId="0"/>
    <cellStyle name="Normalno 2" xfId="0"/>
    <cellStyle name="Normalno 2 10" xfId="0"/>
    <cellStyle name="Normalno 2 11" xfId="0"/>
    <cellStyle name="Normalno 2 12" xfId="0"/>
    <cellStyle name="Normalno 2 13" xfId="0"/>
    <cellStyle name="Normalno 2 14" xfId="0"/>
    <cellStyle name="Normalno 2 15" xfId="0"/>
    <cellStyle name="Normalno 2 16" xfId="0"/>
    <cellStyle name="Normalno 2 17" xfId="0"/>
    <cellStyle name="Normalno 2 18" xfId="0"/>
    <cellStyle name="Normalno 2 19" xfId="0"/>
    <cellStyle name="Normalno 2 2" xfId="0"/>
    <cellStyle name="Normalno 2 2 2" xfId="0"/>
    <cellStyle name="Normalno 2 20" xfId="0"/>
    <cellStyle name="Normalno 2 21" xfId="0"/>
    <cellStyle name="Normalno 2 22" xfId="0"/>
    <cellStyle name="Normalno 2 23" xfId="0"/>
    <cellStyle name="Normalno 2 24" xfId="0"/>
    <cellStyle name="Normalno 2 25" xfId="0"/>
    <cellStyle name="Normalno 2 26" xfId="0"/>
    <cellStyle name="Normalno 2 27" xfId="0"/>
    <cellStyle name="Normalno 2 28" xfId="0"/>
    <cellStyle name="Normalno 2 29" xfId="0"/>
    <cellStyle name="Normalno 2 3" xfId="0"/>
    <cellStyle name="Normalno 2 30" xfId="0"/>
    <cellStyle name="Normalno 2 31" xfId="0"/>
    <cellStyle name="Normalno 2 32" xfId="0"/>
    <cellStyle name="Normalno 2 33" xfId="0"/>
    <cellStyle name="Normalno 2 34" xfId="0"/>
    <cellStyle name="Normalno 2 35" xfId="0"/>
    <cellStyle name="Normalno 2 36" xfId="0"/>
    <cellStyle name="Normalno 2 37" xfId="0"/>
    <cellStyle name="Normalno 2 38" xfId="0"/>
    <cellStyle name="Normalno 2 39" xfId="0"/>
    <cellStyle name="Normalno 2 4" xfId="0"/>
    <cellStyle name="Normalno 2 40" xfId="0"/>
    <cellStyle name="Normalno 2 41" xfId="0"/>
    <cellStyle name="Normalno 2 42" xfId="0"/>
    <cellStyle name="Normalno 2 43" xfId="0"/>
    <cellStyle name="Normalno 2 44" xfId="0"/>
    <cellStyle name="Normalno 2 45" xfId="0"/>
    <cellStyle name="Normalno 2 46" xfId="0"/>
    <cellStyle name="Normalno 2 5" xfId="0"/>
    <cellStyle name="Normalno 2 6" xfId="0"/>
    <cellStyle name="Normalno 2 7" xfId="0"/>
    <cellStyle name="Normalno 2 8" xfId="0"/>
    <cellStyle name="Normalno 2 9" xfId="0"/>
    <cellStyle name="Normalno 2_3.1.ViK Smještajni dio" xfId="0"/>
    <cellStyle name="Normalno 3" xfId="0"/>
    <cellStyle name="Normalno 3 2" xfId="0"/>
    <cellStyle name="Normalno 4" xfId="0"/>
    <cellStyle name="Normalno 4 2" xfId="0"/>
    <cellStyle name="Normalno 4 2 2" xfId="0"/>
    <cellStyle name="Normalno 4 2 3" xfId="0"/>
    <cellStyle name="Normalno 4 3" xfId="0"/>
    <cellStyle name="Normalno 4 3 2" xfId="0"/>
    <cellStyle name="Normalno 4 4" xfId="0"/>
    <cellStyle name="Normalno 4 4 2" xfId="0"/>
    <cellStyle name="Normalno 4 5" xfId="0"/>
    <cellStyle name="Normalno 4_3.1.ViK Smještajni dio" xfId="0"/>
    <cellStyle name="Normalno 5" xfId="0"/>
    <cellStyle name="Normalno 5 2" xfId="0"/>
    <cellStyle name="Normalno 5_1.2.1 Visoko prizemlje" xfId="0"/>
    <cellStyle name="Normalno 6" xfId="0"/>
    <cellStyle name="Normalno 7" xfId="0"/>
    <cellStyle name="Normalno 7 2" xfId="0"/>
    <cellStyle name="Normalno 7 2 2" xfId="0"/>
    <cellStyle name="Normalno 7_VK_BT_sprinkler_infra_parking" xfId="0"/>
    <cellStyle name="Normalno 8" xfId="0"/>
    <cellStyle name="Normalno 8 2" xfId="0"/>
    <cellStyle name="Normalno 8_3.1.ViK Smještajni dio" xfId="0"/>
    <cellStyle name="Normalno 9" xfId="0"/>
    <cellStyle name="Normalny_Arkusz1_LATO99" xfId="0"/>
    <cellStyle name="Normál 2" xfId="0"/>
    <cellStyle name="Normál 3" xfId="0"/>
    <cellStyle name="Normál 4" xfId="0"/>
    <cellStyle name="Normál 5" xfId="0"/>
    <cellStyle name="Normál 6" xfId="0"/>
    <cellStyle name="Normál 7" xfId="0"/>
    <cellStyle name="Normál_Pricelist 2005_HU" xfId="0"/>
    <cellStyle name="normální_rabatove_kategorie" xfId="0"/>
    <cellStyle name="Nota" xfId="0"/>
    <cellStyle name="Note 10" xfId="0"/>
    <cellStyle name="Note 10 2" xfId="0"/>
    <cellStyle name="Note 10_BURE COMMERCE" xfId="0"/>
    <cellStyle name="Note 11" xfId="0"/>
    <cellStyle name="Note 11 2" xfId="0"/>
    <cellStyle name="Note 11_BURE COMMERCE" xfId="0"/>
    <cellStyle name="Note 12" xfId="0"/>
    <cellStyle name="Note 12 2" xfId="0"/>
    <cellStyle name="Note 12_BURE COMMERCE" xfId="0"/>
    <cellStyle name="Note 13" xfId="0"/>
    <cellStyle name="Note 13 2" xfId="0"/>
    <cellStyle name="Note 13_BURE COMMERCE" xfId="0"/>
    <cellStyle name="Note 14" xfId="0"/>
    <cellStyle name="Note 14 2" xfId="0"/>
    <cellStyle name="Note 14_BURE COMMERCE" xfId="0"/>
    <cellStyle name="Note 2" xfId="0"/>
    <cellStyle name="Note 2 2" xfId="0"/>
    <cellStyle name="Note 2 3" xfId="0"/>
    <cellStyle name="Note 2_BURE COMMERCE" xfId="0"/>
    <cellStyle name="Note 3" xfId="0"/>
    <cellStyle name="Note 3 2" xfId="0"/>
    <cellStyle name="Note 3 3" xfId="0"/>
    <cellStyle name="Note 3_BURE COMMERCE" xfId="0"/>
    <cellStyle name="Note 4" xfId="0"/>
    <cellStyle name="Note 4 2" xfId="0"/>
    <cellStyle name="Note 4_BURE COMMERCE" xfId="0"/>
    <cellStyle name="Note 5" xfId="0"/>
    <cellStyle name="Note 5 2" xfId="0"/>
    <cellStyle name="Note 5_BURE COMMERCE" xfId="0"/>
    <cellStyle name="Note 6" xfId="0"/>
    <cellStyle name="Note 6 2" xfId="0"/>
    <cellStyle name="Note 6_BURE COMMERCE" xfId="0"/>
    <cellStyle name="Note 7" xfId="0"/>
    <cellStyle name="Note 7 2" xfId="0"/>
    <cellStyle name="Note 7_BURE COMMERCE" xfId="0"/>
    <cellStyle name="Note 8" xfId="0"/>
    <cellStyle name="Note 8 2" xfId="0"/>
    <cellStyle name="Note 8_BURE COMMERCE" xfId="0"/>
    <cellStyle name="Note 9" xfId="0"/>
    <cellStyle name="Note 9 2" xfId="0"/>
    <cellStyle name="Note 9_BURE COMMERCE" xfId="0"/>
    <cellStyle name="Notiz" xfId="0"/>
    <cellStyle name="Notiz 10" xfId="0"/>
    <cellStyle name="Notiz 10 2" xfId="0"/>
    <cellStyle name="Notiz 10 3" xfId="0"/>
    <cellStyle name="Notiz 10 4" xfId="0"/>
    <cellStyle name="Notiz 10 5" xfId="0"/>
    <cellStyle name="Notiz 10 6" xfId="0"/>
    <cellStyle name="Notiz 10 7" xfId="0"/>
    <cellStyle name="Notiz 11" xfId="0"/>
    <cellStyle name="Notiz 11 2" xfId="0"/>
    <cellStyle name="Notiz 11 3" xfId="0"/>
    <cellStyle name="Notiz 11 4" xfId="0"/>
    <cellStyle name="Notiz 11 5" xfId="0"/>
    <cellStyle name="Notiz 11 6" xfId="0"/>
    <cellStyle name="Notiz 11 7" xfId="0"/>
    <cellStyle name="Notiz 12" xfId="0"/>
    <cellStyle name="Notiz 12 2" xfId="0"/>
    <cellStyle name="Notiz 12 3" xfId="0"/>
    <cellStyle name="Notiz 12 4" xfId="0"/>
    <cellStyle name="Notiz 12 5" xfId="0"/>
    <cellStyle name="Notiz 12 6" xfId="0"/>
    <cellStyle name="Notiz 12 7" xfId="0"/>
    <cellStyle name="Notiz 13" xfId="0"/>
    <cellStyle name="Notiz 13 2" xfId="0"/>
    <cellStyle name="Notiz 13 3" xfId="0"/>
    <cellStyle name="Notiz 13 4" xfId="0"/>
    <cellStyle name="Notiz 13 5" xfId="0"/>
    <cellStyle name="Notiz 13 6" xfId="0"/>
    <cellStyle name="Notiz 13 7" xfId="0"/>
    <cellStyle name="Notiz 14" xfId="0"/>
    <cellStyle name="Notiz 14 2" xfId="0"/>
    <cellStyle name="Notiz 14 3" xfId="0"/>
    <cellStyle name="Notiz 14 4" xfId="0"/>
    <cellStyle name="Notiz 14 5" xfId="0"/>
    <cellStyle name="Notiz 14 6" xfId="0"/>
    <cellStyle name="Notiz 14 7" xfId="0"/>
    <cellStyle name="Notiz 15" xfId="0"/>
    <cellStyle name="Notiz 15 2" xfId="0"/>
    <cellStyle name="Notiz 15 3" xfId="0"/>
    <cellStyle name="Notiz 15 4" xfId="0"/>
    <cellStyle name="Notiz 15 5" xfId="0"/>
    <cellStyle name="Notiz 15 6" xfId="0"/>
    <cellStyle name="Notiz 15 7" xfId="0"/>
    <cellStyle name="Notiz 16" xfId="0"/>
    <cellStyle name="Notiz 16 2" xfId="0"/>
    <cellStyle name="Notiz 16 3" xfId="0"/>
    <cellStyle name="Notiz 16 4" xfId="0"/>
    <cellStyle name="Notiz 16 5" xfId="0"/>
    <cellStyle name="Notiz 16 6" xfId="0"/>
    <cellStyle name="Notiz 16 7" xfId="0"/>
    <cellStyle name="Notiz 17" xfId="0"/>
    <cellStyle name="Notiz 17 2" xfId="0"/>
    <cellStyle name="Notiz 17 3" xfId="0"/>
    <cellStyle name="Notiz 17 4" xfId="0"/>
    <cellStyle name="Notiz 17 5" xfId="0"/>
    <cellStyle name="Notiz 17 6" xfId="0"/>
    <cellStyle name="Notiz 17 7" xfId="0"/>
    <cellStyle name="Notiz 18" xfId="0"/>
    <cellStyle name="Notiz 18 2" xfId="0"/>
    <cellStyle name="Notiz 18 3" xfId="0"/>
    <cellStyle name="Notiz 18 4" xfId="0"/>
    <cellStyle name="Notiz 18 5" xfId="0"/>
    <cellStyle name="Notiz 18 6" xfId="0"/>
    <cellStyle name="Notiz 18 7" xfId="0"/>
    <cellStyle name="Notiz 19" xfId="0"/>
    <cellStyle name="Notiz 19 2" xfId="0"/>
    <cellStyle name="Notiz 19 3" xfId="0"/>
    <cellStyle name="Notiz 19 4" xfId="0"/>
    <cellStyle name="Notiz 19 5" xfId="0"/>
    <cellStyle name="Notiz 19 6" xfId="0"/>
    <cellStyle name="Notiz 19 7" xfId="0"/>
    <cellStyle name="Notiz 2" xfId="0"/>
    <cellStyle name="Notiz 2 10" xfId="0"/>
    <cellStyle name="Notiz 2 11" xfId="0"/>
    <cellStyle name="Notiz 2 12" xfId="0"/>
    <cellStyle name="Notiz 2 2" xfId="0"/>
    <cellStyle name="Notiz 2 2 10" xfId="0"/>
    <cellStyle name="Notiz 2 2 10 2" xfId="0"/>
    <cellStyle name="Notiz 2 2 10 3" xfId="0"/>
    <cellStyle name="Notiz 2 2 10 4" xfId="0"/>
    <cellStyle name="Notiz 2 2 10 5" xfId="0"/>
    <cellStyle name="Notiz 2 2 10 6" xfId="0"/>
    <cellStyle name="Notiz 2 2 10 7" xfId="0"/>
    <cellStyle name="Notiz 2 2 11" xfId="0"/>
    <cellStyle name="Notiz 2 2 11 2" xfId="0"/>
    <cellStyle name="Notiz 2 2 11 3" xfId="0"/>
    <cellStyle name="Notiz 2 2 11 4" xfId="0"/>
    <cellStyle name="Notiz 2 2 11 5" xfId="0"/>
    <cellStyle name="Notiz 2 2 11 6" xfId="0"/>
    <cellStyle name="Notiz 2 2 11 7" xfId="0"/>
    <cellStyle name="Notiz 2 2 12" xfId="0"/>
    <cellStyle name="Notiz 2 2 12 2" xfId="0"/>
    <cellStyle name="Notiz 2 2 12 3" xfId="0"/>
    <cellStyle name="Notiz 2 2 12 4" xfId="0"/>
    <cellStyle name="Notiz 2 2 12 5" xfId="0"/>
    <cellStyle name="Notiz 2 2 12 6" xfId="0"/>
    <cellStyle name="Notiz 2 2 12 7" xfId="0"/>
    <cellStyle name="Notiz 2 2 13" xfId="0"/>
    <cellStyle name="Notiz 2 2 14" xfId="0"/>
    <cellStyle name="Notiz 2 2 15" xfId="0"/>
    <cellStyle name="Notiz 2 2 16" xfId="0"/>
    <cellStyle name="Notiz 2 2 2" xfId="0"/>
    <cellStyle name="Notiz 2 2 2 2" xfId="0"/>
    <cellStyle name="Notiz 2 2 2 3" xfId="0"/>
    <cellStyle name="Notiz 2 2 2 4" xfId="0"/>
    <cellStyle name="Notiz 2 2 2 5" xfId="0"/>
    <cellStyle name="Notiz 2 2 2 6" xfId="0"/>
    <cellStyle name="Notiz 2 2 2 7" xfId="0"/>
    <cellStyle name="Notiz 2 2 3" xfId="0"/>
    <cellStyle name="Notiz 2 2 3 2" xfId="0"/>
    <cellStyle name="Notiz 2 2 3 3" xfId="0"/>
    <cellStyle name="Notiz 2 2 3 4" xfId="0"/>
    <cellStyle name="Notiz 2 2 3 5" xfId="0"/>
    <cellStyle name="Notiz 2 2 3 6" xfId="0"/>
    <cellStyle name="Notiz 2 2 3 7" xfId="0"/>
    <cellStyle name="Notiz 2 2 4" xfId="0"/>
    <cellStyle name="Notiz 2 2 4 2" xfId="0"/>
    <cellStyle name="Notiz 2 2 4 3" xfId="0"/>
    <cellStyle name="Notiz 2 2 4 4" xfId="0"/>
    <cellStyle name="Notiz 2 2 4 5" xfId="0"/>
    <cellStyle name="Notiz 2 2 4 6" xfId="0"/>
    <cellStyle name="Notiz 2 2 4 7" xfId="0"/>
    <cellStyle name="Notiz 2 2 5" xfId="0"/>
    <cellStyle name="Notiz 2 2 5 2" xfId="0"/>
    <cellStyle name="Notiz 2 2 5 3" xfId="0"/>
    <cellStyle name="Notiz 2 2 5 4" xfId="0"/>
    <cellStyle name="Notiz 2 2 5 5" xfId="0"/>
    <cellStyle name="Notiz 2 2 5 6" xfId="0"/>
    <cellStyle name="Notiz 2 2 5 7" xfId="0"/>
    <cellStyle name="Notiz 2 2 6" xfId="0"/>
    <cellStyle name="Notiz 2 2 6 2" xfId="0"/>
    <cellStyle name="Notiz 2 2 6 3" xfId="0"/>
    <cellStyle name="Notiz 2 2 6 4" xfId="0"/>
    <cellStyle name="Notiz 2 2 6 5" xfId="0"/>
    <cellStyle name="Notiz 2 2 6 6" xfId="0"/>
    <cellStyle name="Notiz 2 2 6 7" xfId="0"/>
    <cellStyle name="Notiz 2 2 7" xfId="0"/>
    <cellStyle name="Notiz 2 2 7 2" xfId="0"/>
    <cellStyle name="Notiz 2 2 7 3" xfId="0"/>
    <cellStyle name="Notiz 2 2 7 4" xfId="0"/>
    <cellStyle name="Notiz 2 2 7 5" xfId="0"/>
    <cellStyle name="Notiz 2 2 7 6" xfId="0"/>
    <cellStyle name="Notiz 2 2 7 7" xfId="0"/>
    <cellStyle name="Notiz 2 2 8" xfId="0"/>
    <cellStyle name="Notiz 2 2 8 2" xfId="0"/>
    <cellStyle name="Notiz 2 2 8 3" xfId="0"/>
    <cellStyle name="Notiz 2 2 8 4" xfId="0"/>
    <cellStyle name="Notiz 2 2 8 5" xfId="0"/>
    <cellStyle name="Notiz 2 2 8 6" xfId="0"/>
    <cellStyle name="Notiz 2 2 8 7" xfId="0"/>
    <cellStyle name="Notiz 2 2 9" xfId="0"/>
    <cellStyle name="Notiz 2 2 9 2" xfId="0"/>
    <cellStyle name="Notiz 2 2 9 3" xfId="0"/>
    <cellStyle name="Notiz 2 2 9 4" xfId="0"/>
    <cellStyle name="Notiz 2 2 9 5" xfId="0"/>
    <cellStyle name="Notiz 2 2 9 6" xfId="0"/>
    <cellStyle name="Notiz 2 2 9 7" xfId="0"/>
    <cellStyle name="Notiz 2 3" xfId="0"/>
    <cellStyle name="Notiz 2 3 10" xfId="0"/>
    <cellStyle name="Notiz 2 3 11" xfId="0"/>
    <cellStyle name="Notiz 2 3 2" xfId="0"/>
    <cellStyle name="Notiz 2 3 2 2" xfId="0"/>
    <cellStyle name="Notiz 2 3 2 3" xfId="0"/>
    <cellStyle name="Notiz 2 3 2 4" xfId="0"/>
    <cellStyle name="Notiz 2 3 2 5" xfId="0"/>
    <cellStyle name="Notiz 2 3 2 6" xfId="0"/>
    <cellStyle name="Notiz 2 3 2 7" xfId="0"/>
    <cellStyle name="Notiz 2 3 3" xfId="0"/>
    <cellStyle name="Notiz 2 3 3 2" xfId="0"/>
    <cellStyle name="Notiz 2 3 3 3" xfId="0"/>
    <cellStyle name="Notiz 2 3 3 4" xfId="0"/>
    <cellStyle name="Notiz 2 3 3 5" xfId="0"/>
    <cellStyle name="Notiz 2 3 3 6" xfId="0"/>
    <cellStyle name="Notiz 2 3 3 7" xfId="0"/>
    <cellStyle name="Notiz 2 3 4" xfId="0"/>
    <cellStyle name="Notiz 2 3 4 2" xfId="0"/>
    <cellStyle name="Notiz 2 3 4 3" xfId="0"/>
    <cellStyle name="Notiz 2 3 4 4" xfId="0"/>
    <cellStyle name="Notiz 2 3 4 5" xfId="0"/>
    <cellStyle name="Notiz 2 3 4 6" xfId="0"/>
    <cellStyle name="Notiz 2 3 4 7" xfId="0"/>
    <cellStyle name="Notiz 2 3 5" xfId="0"/>
    <cellStyle name="Notiz 2 3 5 2" xfId="0"/>
    <cellStyle name="Notiz 2 3 5 3" xfId="0"/>
    <cellStyle name="Notiz 2 3 5 4" xfId="0"/>
    <cellStyle name="Notiz 2 3 5 5" xfId="0"/>
    <cellStyle name="Notiz 2 3 5 6" xfId="0"/>
    <cellStyle name="Notiz 2 3 5 7" xfId="0"/>
    <cellStyle name="Notiz 2 3 6" xfId="0"/>
    <cellStyle name="Notiz 2 3 6 2" xfId="0"/>
    <cellStyle name="Notiz 2 3 6 3" xfId="0"/>
    <cellStyle name="Notiz 2 3 6 4" xfId="0"/>
    <cellStyle name="Notiz 2 3 6 5" xfId="0"/>
    <cellStyle name="Notiz 2 3 6 6" xfId="0"/>
    <cellStyle name="Notiz 2 3 6 7" xfId="0"/>
    <cellStyle name="Notiz 2 3 7" xfId="0"/>
    <cellStyle name="Notiz 2 3 7 2" xfId="0"/>
    <cellStyle name="Notiz 2 3 7 3" xfId="0"/>
    <cellStyle name="Notiz 2 3 7 4" xfId="0"/>
    <cellStyle name="Notiz 2 3 7 5" xfId="0"/>
    <cellStyle name="Notiz 2 3 7 6" xfId="0"/>
    <cellStyle name="Notiz 2 3 7 7" xfId="0"/>
    <cellStyle name="Notiz 2 3 8" xfId="0"/>
    <cellStyle name="Notiz 2 3 9" xfId="0"/>
    <cellStyle name="Notiz 2 4" xfId="0"/>
    <cellStyle name="Notiz 2 4 10" xfId="0"/>
    <cellStyle name="Notiz 2 4 11" xfId="0"/>
    <cellStyle name="Notiz 2 4 2" xfId="0"/>
    <cellStyle name="Notiz 2 4 2 2" xfId="0"/>
    <cellStyle name="Notiz 2 4 2 3" xfId="0"/>
    <cellStyle name="Notiz 2 4 2 4" xfId="0"/>
    <cellStyle name="Notiz 2 4 2 5" xfId="0"/>
    <cellStyle name="Notiz 2 4 2 6" xfId="0"/>
    <cellStyle name="Notiz 2 4 2 7" xfId="0"/>
    <cellStyle name="Notiz 2 4 3" xfId="0"/>
    <cellStyle name="Notiz 2 4 3 2" xfId="0"/>
    <cellStyle name="Notiz 2 4 3 3" xfId="0"/>
    <cellStyle name="Notiz 2 4 3 4" xfId="0"/>
    <cellStyle name="Notiz 2 4 3 5" xfId="0"/>
    <cellStyle name="Notiz 2 4 3 6" xfId="0"/>
    <cellStyle name="Notiz 2 4 3 7" xfId="0"/>
    <cellStyle name="Notiz 2 4 4" xfId="0"/>
    <cellStyle name="Notiz 2 4 4 2" xfId="0"/>
    <cellStyle name="Notiz 2 4 4 3" xfId="0"/>
    <cellStyle name="Notiz 2 4 4 4" xfId="0"/>
    <cellStyle name="Notiz 2 4 4 5" xfId="0"/>
    <cellStyle name="Notiz 2 4 4 6" xfId="0"/>
    <cellStyle name="Notiz 2 4 4 7" xfId="0"/>
    <cellStyle name="Notiz 2 4 5" xfId="0"/>
    <cellStyle name="Notiz 2 4 5 2" xfId="0"/>
    <cellStyle name="Notiz 2 4 5 3" xfId="0"/>
    <cellStyle name="Notiz 2 4 5 4" xfId="0"/>
    <cellStyle name="Notiz 2 4 5 5" xfId="0"/>
    <cellStyle name="Notiz 2 4 5 6" xfId="0"/>
    <cellStyle name="Notiz 2 4 5 7" xfId="0"/>
    <cellStyle name="Notiz 2 4 6" xfId="0"/>
    <cellStyle name="Notiz 2 4 6 2" xfId="0"/>
    <cellStyle name="Notiz 2 4 6 3" xfId="0"/>
    <cellStyle name="Notiz 2 4 6 4" xfId="0"/>
    <cellStyle name="Notiz 2 4 6 5" xfId="0"/>
    <cellStyle name="Notiz 2 4 6 6" xfId="0"/>
    <cellStyle name="Notiz 2 4 6 7" xfId="0"/>
    <cellStyle name="Notiz 2 4 7" xfId="0"/>
    <cellStyle name="Notiz 2 4 7 2" xfId="0"/>
    <cellStyle name="Notiz 2 4 7 3" xfId="0"/>
    <cellStyle name="Notiz 2 4 7 4" xfId="0"/>
    <cellStyle name="Notiz 2 4 7 5" xfId="0"/>
    <cellStyle name="Notiz 2 4 7 6" xfId="0"/>
    <cellStyle name="Notiz 2 4 7 7" xfId="0"/>
    <cellStyle name="Notiz 2 4 8" xfId="0"/>
    <cellStyle name="Notiz 2 4 9" xfId="0"/>
    <cellStyle name="Notiz 2 5" xfId="0"/>
    <cellStyle name="Notiz 2 5 10" xfId="0"/>
    <cellStyle name="Notiz 2 5 11" xfId="0"/>
    <cellStyle name="Notiz 2 5 2" xfId="0"/>
    <cellStyle name="Notiz 2 5 2 2" xfId="0"/>
    <cellStyle name="Notiz 2 5 2 3" xfId="0"/>
    <cellStyle name="Notiz 2 5 2 4" xfId="0"/>
    <cellStyle name="Notiz 2 5 2 5" xfId="0"/>
    <cellStyle name="Notiz 2 5 2 6" xfId="0"/>
    <cellStyle name="Notiz 2 5 2 7" xfId="0"/>
    <cellStyle name="Notiz 2 5 3" xfId="0"/>
    <cellStyle name="Notiz 2 5 3 2" xfId="0"/>
    <cellStyle name="Notiz 2 5 3 3" xfId="0"/>
    <cellStyle name="Notiz 2 5 3 4" xfId="0"/>
    <cellStyle name="Notiz 2 5 3 5" xfId="0"/>
    <cellStyle name="Notiz 2 5 3 6" xfId="0"/>
    <cellStyle name="Notiz 2 5 3 7" xfId="0"/>
    <cellStyle name="Notiz 2 5 4" xfId="0"/>
    <cellStyle name="Notiz 2 5 4 2" xfId="0"/>
    <cellStyle name="Notiz 2 5 4 3" xfId="0"/>
    <cellStyle name="Notiz 2 5 4 4" xfId="0"/>
    <cellStyle name="Notiz 2 5 4 5" xfId="0"/>
    <cellStyle name="Notiz 2 5 4 6" xfId="0"/>
    <cellStyle name="Notiz 2 5 4 7" xfId="0"/>
    <cellStyle name="Notiz 2 5 5" xfId="0"/>
    <cellStyle name="Notiz 2 5 5 2" xfId="0"/>
    <cellStyle name="Notiz 2 5 5 3" xfId="0"/>
    <cellStyle name="Notiz 2 5 5 4" xfId="0"/>
    <cellStyle name="Notiz 2 5 5 5" xfId="0"/>
    <cellStyle name="Notiz 2 5 5 6" xfId="0"/>
    <cellStyle name="Notiz 2 5 5 7" xfId="0"/>
    <cellStyle name="Notiz 2 5 6" xfId="0"/>
    <cellStyle name="Notiz 2 5 6 2" xfId="0"/>
    <cellStyle name="Notiz 2 5 6 3" xfId="0"/>
    <cellStyle name="Notiz 2 5 6 4" xfId="0"/>
    <cellStyle name="Notiz 2 5 6 5" xfId="0"/>
    <cellStyle name="Notiz 2 5 6 6" xfId="0"/>
    <cellStyle name="Notiz 2 5 6 7" xfId="0"/>
    <cellStyle name="Notiz 2 5 7" xfId="0"/>
    <cellStyle name="Notiz 2 5 7 2" xfId="0"/>
    <cellStyle name="Notiz 2 5 7 3" xfId="0"/>
    <cellStyle name="Notiz 2 5 7 4" xfId="0"/>
    <cellStyle name="Notiz 2 5 7 5" xfId="0"/>
    <cellStyle name="Notiz 2 5 7 6" xfId="0"/>
    <cellStyle name="Notiz 2 5 7 7" xfId="0"/>
    <cellStyle name="Notiz 2 5 8" xfId="0"/>
    <cellStyle name="Notiz 2 5 9" xfId="0"/>
    <cellStyle name="Notiz 2 6" xfId="0"/>
    <cellStyle name="Notiz 2 6 10" xfId="0"/>
    <cellStyle name="Notiz 2 6 11" xfId="0"/>
    <cellStyle name="Notiz 2 6 2" xfId="0"/>
    <cellStyle name="Notiz 2 6 2 2" xfId="0"/>
    <cellStyle name="Notiz 2 6 2 3" xfId="0"/>
    <cellStyle name="Notiz 2 6 2 4" xfId="0"/>
    <cellStyle name="Notiz 2 6 2 5" xfId="0"/>
    <cellStyle name="Notiz 2 6 2 6" xfId="0"/>
    <cellStyle name="Notiz 2 6 2 7" xfId="0"/>
    <cellStyle name="Notiz 2 6 3" xfId="0"/>
    <cellStyle name="Notiz 2 6 3 2" xfId="0"/>
    <cellStyle name="Notiz 2 6 3 3" xfId="0"/>
    <cellStyle name="Notiz 2 6 3 4" xfId="0"/>
    <cellStyle name="Notiz 2 6 3 5" xfId="0"/>
    <cellStyle name="Notiz 2 6 3 6" xfId="0"/>
    <cellStyle name="Notiz 2 6 3 7" xfId="0"/>
    <cellStyle name="Notiz 2 6 4" xfId="0"/>
    <cellStyle name="Notiz 2 6 4 2" xfId="0"/>
    <cellStyle name="Notiz 2 6 4 3" xfId="0"/>
    <cellStyle name="Notiz 2 6 4 4" xfId="0"/>
    <cellStyle name="Notiz 2 6 4 5" xfId="0"/>
    <cellStyle name="Notiz 2 6 4 6" xfId="0"/>
    <cellStyle name="Notiz 2 6 4 7" xfId="0"/>
    <cellStyle name="Notiz 2 6 5" xfId="0"/>
    <cellStyle name="Notiz 2 6 5 2" xfId="0"/>
    <cellStyle name="Notiz 2 6 5 3" xfId="0"/>
    <cellStyle name="Notiz 2 6 5 4" xfId="0"/>
    <cellStyle name="Notiz 2 6 5 5" xfId="0"/>
    <cellStyle name="Notiz 2 6 5 6" xfId="0"/>
    <cellStyle name="Notiz 2 6 5 7" xfId="0"/>
    <cellStyle name="Notiz 2 6 6" xfId="0"/>
    <cellStyle name="Notiz 2 6 6 2" xfId="0"/>
    <cellStyle name="Notiz 2 6 6 3" xfId="0"/>
    <cellStyle name="Notiz 2 6 6 4" xfId="0"/>
    <cellStyle name="Notiz 2 6 6 5" xfId="0"/>
    <cellStyle name="Notiz 2 6 6 6" xfId="0"/>
    <cellStyle name="Notiz 2 6 6 7" xfId="0"/>
    <cellStyle name="Notiz 2 6 7" xfId="0"/>
    <cellStyle name="Notiz 2 6 7 2" xfId="0"/>
    <cellStyle name="Notiz 2 6 7 3" xfId="0"/>
    <cellStyle name="Notiz 2 6 7 4" xfId="0"/>
    <cellStyle name="Notiz 2 6 7 5" xfId="0"/>
    <cellStyle name="Notiz 2 6 7 6" xfId="0"/>
    <cellStyle name="Notiz 2 6 7 7" xfId="0"/>
    <cellStyle name="Notiz 2 6 8" xfId="0"/>
    <cellStyle name="Notiz 2 6 9" xfId="0"/>
    <cellStyle name="Notiz 2 7" xfId="0"/>
    <cellStyle name="Notiz 2 8" xfId="0"/>
    <cellStyle name="Notiz 2 9" xfId="0"/>
    <cellStyle name="Notiz 20" xfId="0"/>
    <cellStyle name="Notiz 20 2" xfId="0"/>
    <cellStyle name="Notiz 20 3" xfId="0"/>
    <cellStyle name="Notiz 20 4" xfId="0"/>
    <cellStyle name="Notiz 20 5" xfId="0"/>
    <cellStyle name="Notiz 20 6" xfId="0"/>
    <cellStyle name="Notiz 20 7" xfId="0"/>
    <cellStyle name="Notiz 21" xfId="0"/>
    <cellStyle name="Notiz 21 10" xfId="0"/>
    <cellStyle name="Notiz 21 11" xfId="0"/>
    <cellStyle name="Notiz 21 12" xfId="0"/>
    <cellStyle name="Notiz 21 2" xfId="0"/>
    <cellStyle name="Notiz 21 2 2" xfId="0"/>
    <cellStyle name="Notiz 21 2 3" xfId="0"/>
    <cellStyle name="Notiz 21 2 4" xfId="0"/>
    <cellStyle name="Notiz 21 2 5" xfId="0"/>
    <cellStyle name="Notiz 21 2 6" xfId="0"/>
    <cellStyle name="Notiz 21 2 7" xfId="0"/>
    <cellStyle name="Notiz 21 3" xfId="0"/>
    <cellStyle name="Notiz 21 3 2" xfId="0"/>
    <cellStyle name="Notiz 21 3 3" xfId="0"/>
    <cellStyle name="Notiz 21 3 4" xfId="0"/>
    <cellStyle name="Notiz 21 3 5" xfId="0"/>
    <cellStyle name="Notiz 21 3 6" xfId="0"/>
    <cellStyle name="Notiz 21 3 7" xfId="0"/>
    <cellStyle name="Notiz 21 4" xfId="0"/>
    <cellStyle name="Notiz 21 4 2" xfId="0"/>
    <cellStyle name="Notiz 21 4 3" xfId="0"/>
    <cellStyle name="Notiz 21 4 4" xfId="0"/>
    <cellStyle name="Notiz 21 4 5" xfId="0"/>
    <cellStyle name="Notiz 21 4 6" xfId="0"/>
    <cellStyle name="Notiz 21 4 7" xfId="0"/>
    <cellStyle name="Notiz 21 5" xfId="0"/>
    <cellStyle name="Notiz 21 6" xfId="0"/>
    <cellStyle name="Notiz 21 7" xfId="0"/>
    <cellStyle name="Notiz 21 8" xfId="0"/>
    <cellStyle name="Notiz 21 9" xfId="0"/>
    <cellStyle name="Notiz 22" xfId="0"/>
    <cellStyle name="Notiz 22 10" xfId="0"/>
    <cellStyle name="Notiz 22 11" xfId="0"/>
    <cellStyle name="Notiz 22 2" xfId="0"/>
    <cellStyle name="Notiz 22 2 2" xfId="0"/>
    <cellStyle name="Notiz 22 2 3" xfId="0"/>
    <cellStyle name="Notiz 22 2 4" xfId="0"/>
    <cellStyle name="Notiz 22 2 5" xfId="0"/>
    <cellStyle name="Notiz 22 2 6" xfId="0"/>
    <cellStyle name="Notiz 22 2 7" xfId="0"/>
    <cellStyle name="Notiz 22 3" xfId="0"/>
    <cellStyle name="Notiz 22 3 2" xfId="0"/>
    <cellStyle name="Notiz 22 3 3" xfId="0"/>
    <cellStyle name="Notiz 22 3 4" xfId="0"/>
    <cellStyle name="Notiz 22 3 5" xfId="0"/>
    <cellStyle name="Notiz 22 3 6" xfId="0"/>
    <cellStyle name="Notiz 22 3 7" xfId="0"/>
    <cellStyle name="Notiz 22 4" xfId="0"/>
    <cellStyle name="Notiz 22 5" xfId="0"/>
    <cellStyle name="Notiz 22 6" xfId="0"/>
    <cellStyle name="Notiz 22 7" xfId="0"/>
    <cellStyle name="Notiz 22 8" xfId="0"/>
    <cellStyle name="Notiz 22 9" xfId="0"/>
    <cellStyle name="Notiz 23" xfId="0"/>
    <cellStyle name="Notiz 23 10" xfId="0"/>
    <cellStyle name="Notiz 23 2" xfId="0"/>
    <cellStyle name="Notiz 23 2 2" xfId="0"/>
    <cellStyle name="Notiz 23 2 3" xfId="0"/>
    <cellStyle name="Notiz 23 2 4" xfId="0"/>
    <cellStyle name="Notiz 23 2 5" xfId="0"/>
    <cellStyle name="Notiz 23 2 6" xfId="0"/>
    <cellStyle name="Notiz 23 2 7" xfId="0"/>
    <cellStyle name="Notiz 23 3" xfId="0"/>
    <cellStyle name="Notiz 23 4" xfId="0"/>
    <cellStyle name="Notiz 23 5" xfId="0"/>
    <cellStyle name="Notiz 23 6" xfId="0"/>
    <cellStyle name="Notiz 23 7" xfId="0"/>
    <cellStyle name="Notiz 23 8" xfId="0"/>
    <cellStyle name="Notiz 23 9" xfId="0"/>
    <cellStyle name="Notiz 24" xfId="0"/>
    <cellStyle name="Notiz 24 10" xfId="0"/>
    <cellStyle name="Notiz 24 2" xfId="0"/>
    <cellStyle name="Notiz 24 2 2" xfId="0"/>
    <cellStyle name="Notiz 24 2 3" xfId="0"/>
    <cellStyle name="Notiz 24 2 4" xfId="0"/>
    <cellStyle name="Notiz 24 2 5" xfId="0"/>
    <cellStyle name="Notiz 24 2 6" xfId="0"/>
    <cellStyle name="Notiz 24 2 7" xfId="0"/>
    <cellStyle name="Notiz 24 3" xfId="0"/>
    <cellStyle name="Notiz 24 4" xfId="0"/>
    <cellStyle name="Notiz 24 5" xfId="0"/>
    <cellStyle name="Notiz 24 6" xfId="0"/>
    <cellStyle name="Notiz 24 7" xfId="0"/>
    <cellStyle name="Notiz 24 8" xfId="0"/>
    <cellStyle name="Notiz 24 9" xfId="0"/>
    <cellStyle name="Notiz 25" xfId="0"/>
    <cellStyle name="Notiz 25 2" xfId="0"/>
    <cellStyle name="Notiz 25 3" xfId="0"/>
    <cellStyle name="Notiz 25 4" xfId="0"/>
    <cellStyle name="Notiz 25 5" xfId="0"/>
    <cellStyle name="Notiz 25 6" xfId="0"/>
    <cellStyle name="Notiz 25 7" xfId="0"/>
    <cellStyle name="Notiz 26" xfId="0"/>
    <cellStyle name="Notiz 26 2" xfId="0"/>
    <cellStyle name="Notiz 26 3" xfId="0"/>
    <cellStyle name="Notiz 26 4" xfId="0"/>
    <cellStyle name="Notiz 26 5" xfId="0"/>
    <cellStyle name="Notiz 26 6" xfId="0"/>
    <cellStyle name="Notiz 26 7" xfId="0"/>
    <cellStyle name="Notiz 27" xfId="0"/>
    <cellStyle name="Notiz 27 2" xfId="0"/>
    <cellStyle name="Notiz 27 3" xfId="0"/>
    <cellStyle name="Notiz 27 4" xfId="0"/>
    <cellStyle name="Notiz 27 5" xfId="0"/>
    <cellStyle name="Notiz 27 6" xfId="0"/>
    <cellStyle name="Notiz 27 7" xfId="0"/>
    <cellStyle name="Notiz 28" xfId="0"/>
    <cellStyle name="Notiz 3" xfId="0"/>
    <cellStyle name="Notiz 3 2" xfId="0"/>
    <cellStyle name="Notiz 3 3" xfId="0"/>
    <cellStyle name="Notiz 3 4" xfId="0"/>
    <cellStyle name="Notiz 3 5" xfId="0"/>
    <cellStyle name="Notiz 3 6" xfId="0"/>
    <cellStyle name="Notiz 3 7" xfId="0"/>
    <cellStyle name="Notiz 4" xfId="0"/>
    <cellStyle name="Notiz 4 10" xfId="0"/>
    <cellStyle name="Notiz 4 11" xfId="0"/>
    <cellStyle name="Notiz 4 12" xfId="0"/>
    <cellStyle name="Notiz 4 13" xfId="0"/>
    <cellStyle name="Notiz 4 14" xfId="0"/>
    <cellStyle name="Notiz 4 2" xfId="0"/>
    <cellStyle name="Notiz 4 2 2" xfId="0"/>
    <cellStyle name="Notiz 4 2 3" xfId="0"/>
    <cellStyle name="Notiz 4 2 4" xfId="0"/>
    <cellStyle name="Notiz 4 2 5" xfId="0"/>
    <cellStyle name="Notiz 4 2 6" xfId="0"/>
    <cellStyle name="Notiz 4 2 7" xfId="0"/>
    <cellStyle name="Notiz 4 3" xfId="0"/>
    <cellStyle name="Notiz 4 3 2" xfId="0"/>
    <cellStyle name="Notiz 4 3 3" xfId="0"/>
    <cellStyle name="Notiz 4 3 4" xfId="0"/>
    <cellStyle name="Notiz 4 3 5" xfId="0"/>
    <cellStyle name="Notiz 4 3 6" xfId="0"/>
    <cellStyle name="Notiz 4 3 7" xfId="0"/>
    <cellStyle name="Notiz 4 4" xfId="0"/>
    <cellStyle name="Notiz 4 4 2" xfId="0"/>
    <cellStyle name="Notiz 4 4 3" xfId="0"/>
    <cellStyle name="Notiz 4 4 4" xfId="0"/>
    <cellStyle name="Notiz 4 4 5" xfId="0"/>
    <cellStyle name="Notiz 4 4 6" xfId="0"/>
    <cellStyle name="Notiz 4 4 7" xfId="0"/>
    <cellStyle name="Notiz 4 5" xfId="0"/>
    <cellStyle name="Notiz 4 5 2" xfId="0"/>
    <cellStyle name="Notiz 4 5 3" xfId="0"/>
    <cellStyle name="Notiz 4 5 4" xfId="0"/>
    <cellStyle name="Notiz 4 5 5" xfId="0"/>
    <cellStyle name="Notiz 4 5 6" xfId="0"/>
    <cellStyle name="Notiz 4 5 7" xfId="0"/>
    <cellStyle name="Notiz 4 6" xfId="0"/>
    <cellStyle name="Notiz 4 6 2" xfId="0"/>
    <cellStyle name="Notiz 4 6 3" xfId="0"/>
    <cellStyle name="Notiz 4 6 4" xfId="0"/>
    <cellStyle name="Notiz 4 6 5" xfId="0"/>
    <cellStyle name="Notiz 4 6 6" xfId="0"/>
    <cellStyle name="Notiz 4 6 7" xfId="0"/>
    <cellStyle name="Notiz 4 7" xfId="0"/>
    <cellStyle name="Notiz 4 8" xfId="0"/>
    <cellStyle name="Notiz 4 9" xfId="0"/>
    <cellStyle name="Notiz 5" xfId="0"/>
    <cellStyle name="Notiz 5 2" xfId="0"/>
    <cellStyle name="Notiz 5 3" xfId="0"/>
    <cellStyle name="Notiz 5 4" xfId="0"/>
    <cellStyle name="Notiz 5 5" xfId="0"/>
    <cellStyle name="Notiz 5 6" xfId="0"/>
    <cellStyle name="Notiz 5 7" xfId="0"/>
    <cellStyle name="Notiz 6" xfId="0"/>
    <cellStyle name="Notiz 6 2" xfId="0"/>
    <cellStyle name="Notiz 6 3" xfId="0"/>
    <cellStyle name="Notiz 6 4" xfId="0"/>
    <cellStyle name="Notiz 6 5" xfId="0"/>
    <cellStyle name="Notiz 6 6" xfId="0"/>
    <cellStyle name="Notiz 6 7" xfId="0"/>
    <cellStyle name="Notiz 7" xfId="0"/>
    <cellStyle name="Notiz 7 2" xfId="0"/>
    <cellStyle name="Notiz 7 3" xfId="0"/>
    <cellStyle name="Notiz 7 4" xfId="0"/>
    <cellStyle name="Notiz 7 5" xfId="0"/>
    <cellStyle name="Notiz 7 6" xfId="0"/>
    <cellStyle name="Notiz 7 7" xfId="0"/>
    <cellStyle name="Notiz 8" xfId="0"/>
    <cellStyle name="Notiz 8 2" xfId="0"/>
    <cellStyle name="Notiz 8 3" xfId="0"/>
    <cellStyle name="Notiz 8 4" xfId="0"/>
    <cellStyle name="Notiz 8 5" xfId="0"/>
    <cellStyle name="Notiz 8 6" xfId="0"/>
    <cellStyle name="Notiz 8 7" xfId="0"/>
    <cellStyle name="Notiz 9" xfId="0"/>
    <cellStyle name="Notiz 9 2" xfId="0"/>
    <cellStyle name="Notiz 9 3" xfId="0"/>
    <cellStyle name="Notiz 9 4" xfId="0"/>
    <cellStyle name="Notiz 9 5" xfId="0"/>
    <cellStyle name="Notiz 9 6" xfId="0"/>
    <cellStyle name="Notiz 9 7" xfId="0"/>
    <cellStyle name="Obično 10" xfId="0"/>
    <cellStyle name="Obično 10 2" xfId="0"/>
    <cellStyle name="Obično 10 2 2" xfId="0"/>
    <cellStyle name="Obično 10 3" xfId="0"/>
    <cellStyle name="Obično 10 4" xfId="0"/>
    <cellStyle name="Obično 10 5" xfId="0"/>
    <cellStyle name="Obično 10 6" xfId="0"/>
    <cellStyle name="Obično 10 7" xfId="0"/>
    <cellStyle name="Obično 11" xfId="0"/>
    <cellStyle name="Obično 11 10" xfId="0"/>
    <cellStyle name="Obično 11 11" xfId="0"/>
    <cellStyle name="Obično 11 12" xfId="0"/>
    <cellStyle name="Obično 11 2" xfId="0"/>
    <cellStyle name="Obično 11 2 2" xfId="0"/>
    <cellStyle name="Obično 11 2 3" xfId="0"/>
    <cellStyle name="Obično 11 2 4" xfId="0"/>
    <cellStyle name="Obično 11 2 5" xfId="0"/>
    <cellStyle name="Obično 11 2 6" xfId="0"/>
    <cellStyle name="Obično 11 2 7" xfId="0"/>
    <cellStyle name="Obično 11 3" xfId="0"/>
    <cellStyle name="Obično 11 3 2" xfId="0"/>
    <cellStyle name="Obično 11 3 3" xfId="0"/>
    <cellStyle name="Obično 11 3 4" xfId="0"/>
    <cellStyle name="Obično 11 3 5" xfId="0"/>
    <cellStyle name="Obično 11 3 6" xfId="0"/>
    <cellStyle name="Obično 11 3 7" xfId="0"/>
    <cellStyle name="Obično 11 4" xfId="0"/>
    <cellStyle name="Obično 11 4 2" xfId="0"/>
    <cellStyle name="Obično 11 4 3" xfId="0"/>
    <cellStyle name="Obično 11 4 4" xfId="0"/>
    <cellStyle name="Obično 11 4 5" xfId="0"/>
    <cellStyle name="Obično 11 4 6" xfId="0"/>
    <cellStyle name="Obično 11 4 7" xfId="0"/>
    <cellStyle name="Obično 11 5" xfId="0"/>
    <cellStyle name="Obično 11 5 2" xfId="0"/>
    <cellStyle name="Obično 11 5 3" xfId="0"/>
    <cellStyle name="Obično 11 5 4" xfId="0"/>
    <cellStyle name="Obično 11 5 5" xfId="0"/>
    <cellStyle name="Obično 11 5 6" xfId="0"/>
    <cellStyle name="Obično 11 5 7" xfId="0"/>
    <cellStyle name="Obično 11 6" xfId="0"/>
    <cellStyle name="Obično 11 7" xfId="0"/>
    <cellStyle name="Obično 11 8" xfId="0"/>
    <cellStyle name="Obično 11 9" xfId="0"/>
    <cellStyle name="Obično 12" xfId="0"/>
    <cellStyle name="Obično 12 10" xfId="0"/>
    <cellStyle name="Obično 12 2" xfId="0"/>
    <cellStyle name="Obično 12 2 2" xfId="0"/>
    <cellStyle name="Obično 12 2 3" xfId="0"/>
    <cellStyle name="Obično 12 2 4" xfId="0"/>
    <cellStyle name="Obično 12 2 5" xfId="0"/>
    <cellStyle name="Obično 12 2 6" xfId="0"/>
    <cellStyle name="Obično 12 2 7" xfId="0"/>
    <cellStyle name="Obično 12 3" xfId="0"/>
    <cellStyle name="Obično 12 3 2" xfId="0"/>
    <cellStyle name="Obično 12 3 3" xfId="0"/>
    <cellStyle name="Obično 12 3 4" xfId="0"/>
    <cellStyle name="Obično 12 3 5" xfId="0"/>
    <cellStyle name="Obično 12 3 6" xfId="0"/>
    <cellStyle name="Obično 12 3 7" xfId="0"/>
    <cellStyle name="Obično 12 4" xfId="0"/>
    <cellStyle name="Obično 12 4 2" xfId="0"/>
    <cellStyle name="Obično 12 4 3" xfId="0"/>
    <cellStyle name="Obično 12 4 4" xfId="0"/>
    <cellStyle name="Obično 12 4 5" xfId="0"/>
    <cellStyle name="Obično 12 4 6" xfId="0"/>
    <cellStyle name="Obično 12 4 7" xfId="0"/>
    <cellStyle name="Obično 12 5" xfId="0"/>
    <cellStyle name="Obično 12 6" xfId="0"/>
    <cellStyle name="Obično 12 7" xfId="0"/>
    <cellStyle name="Obično 12 8" xfId="0"/>
    <cellStyle name="Obično 12 9" xfId="0"/>
    <cellStyle name="Obično 13" xfId="0"/>
    <cellStyle name="Obično 13 2" xfId="0"/>
    <cellStyle name="Obično 13 3" xfId="0"/>
    <cellStyle name="Obično 13 4" xfId="0"/>
    <cellStyle name="Obično 13 5" xfId="0"/>
    <cellStyle name="Obično 13 6" xfId="0"/>
    <cellStyle name="Obično 13 7" xfId="0"/>
    <cellStyle name="Obično 14" xfId="0"/>
    <cellStyle name="Obično 14 2" xfId="0"/>
    <cellStyle name="Obično 15" xfId="0"/>
    <cellStyle name="Obično 15 2" xfId="0"/>
    <cellStyle name="Obično 16" xfId="0"/>
    <cellStyle name="Obično 16 2" xfId="0"/>
    <cellStyle name="Obično 17" xfId="0"/>
    <cellStyle name="Obično 17 2" xfId="0"/>
    <cellStyle name="Obično 18" xfId="0"/>
    <cellStyle name="Obično 18 2" xfId="0"/>
    <cellStyle name="Obično 183" xfId="0"/>
    <cellStyle name="Obično 19" xfId="0"/>
    <cellStyle name="Obično 2" xfId="0"/>
    <cellStyle name="Obično 2 10" xfId="0"/>
    <cellStyle name="Obično 2 10 2" xfId="0"/>
    <cellStyle name="Obično 2 10 3" xfId="0"/>
    <cellStyle name="Obično 2 10 4" xfId="0"/>
    <cellStyle name="Obično 2 10 5" xfId="0"/>
    <cellStyle name="Obično 2 10 6" xfId="0"/>
    <cellStyle name="Obično 2 10 7" xfId="0"/>
    <cellStyle name="Obično 2 10 8" xfId="0"/>
    <cellStyle name="Obično 2 10 9" xfId="0"/>
    <cellStyle name="Obično 2 11" xfId="0"/>
    <cellStyle name="Obično 2 12" xfId="0"/>
    <cellStyle name="Obično 2 12 2" xfId="0"/>
    <cellStyle name="Obično 2 12 3" xfId="0"/>
    <cellStyle name="Obično 2 12 4" xfId="0"/>
    <cellStyle name="Obično 2 12 5" xfId="0"/>
    <cellStyle name="Obično 2 12 6" xfId="0"/>
    <cellStyle name="Obično 2 12 7" xfId="0"/>
    <cellStyle name="Obično 2 12 8" xfId="0"/>
    <cellStyle name="Obično 2 12 9" xfId="0"/>
    <cellStyle name="Obično 2 13" xfId="0"/>
    <cellStyle name="Obično 2 13 2" xfId="0"/>
    <cellStyle name="Obično 2 13 3" xfId="0"/>
    <cellStyle name="Obično 2 13 4" xfId="0"/>
    <cellStyle name="Obično 2 13 5" xfId="0"/>
    <cellStyle name="Obično 2 13 6" xfId="0"/>
    <cellStyle name="Obično 2 13 7" xfId="0"/>
    <cellStyle name="Obično 2 13 8" xfId="0"/>
    <cellStyle name="Obično 2 13 9" xfId="0"/>
    <cellStyle name="Obično 2 14" xfId="0"/>
    <cellStyle name="Obično 2 14 2" xfId="0"/>
    <cellStyle name="Obično 2 14 3" xfId="0"/>
    <cellStyle name="Obično 2 14 4" xfId="0"/>
    <cellStyle name="Obično 2 14 5" xfId="0"/>
    <cellStyle name="Obično 2 14 6" xfId="0"/>
    <cellStyle name="Obično 2 14 7" xfId="0"/>
    <cellStyle name="Obično 2 14 8" xfId="0"/>
    <cellStyle name="Obično 2 14 9" xfId="0"/>
    <cellStyle name="Obično 2 15" xfId="0"/>
    <cellStyle name="Obično 2 15 2" xfId="0"/>
    <cellStyle name="Obično 2 15 3" xfId="0"/>
    <cellStyle name="Obično 2 16" xfId="0"/>
    <cellStyle name="Obično 2 16 2" xfId="0"/>
    <cellStyle name="Obično 2 16 3" xfId="0"/>
    <cellStyle name="Obično 2 17" xfId="0"/>
    <cellStyle name="Obično 2 17 2" xfId="0"/>
    <cellStyle name="Obično 2 17 3" xfId="0"/>
    <cellStyle name="Obično 2 18" xfId="0"/>
    <cellStyle name="Obično 2 18 2" xfId="0"/>
    <cellStyle name="Obično 2 18 3" xfId="0"/>
    <cellStyle name="Obično 2 19" xfId="0"/>
    <cellStyle name="Obično 2 19 2" xfId="0"/>
    <cellStyle name="Obično 2 19 3" xfId="0"/>
    <cellStyle name="Obično 2 2" xfId="0"/>
    <cellStyle name="Obično 2 2 10" xfId="0"/>
    <cellStyle name="Obično 2 2 10 2" xfId="0"/>
    <cellStyle name="Obično 2 2 10 3" xfId="0"/>
    <cellStyle name="Obično 2 2 10 4" xfId="0"/>
    <cellStyle name="Obično 2 2 10 5" xfId="0"/>
    <cellStyle name="Obično 2 2 11" xfId="0"/>
    <cellStyle name="Obično 2 2 11 2" xfId="0"/>
    <cellStyle name="Obično 2 2 11 3" xfId="0"/>
    <cellStyle name="Obično 2 2 11 4" xfId="0"/>
    <cellStyle name="Obično 2 2 11 5" xfId="0"/>
    <cellStyle name="Obično 2 2 12" xfId="0"/>
    <cellStyle name="Obično 2 2 12 2" xfId="0"/>
    <cellStyle name="Obično 2 2 12 3" xfId="0"/>
    <cellStyle name="Obično 2 2 12 4" xfId="0"/>
    <cellStyle name="Obično 2 2 12 5" xfId="0"/>
    <cellStyle name="Obično 2 2 13" xfId="0"/>
    <cellStyle name="Obično 2 2 13 2" xfId="0"/>
    <cellStyle name="Obično 2 2 13 3" xfId="0"/>
    <cellStyle name="Obično 2 2 13 4" xfId="0"/>
    <cellStyle name="Obično 2 2 13 5" xfId="0"/>
    <cellStyle name="Obično 2 2 14" xfId="0"/>
    <cellStyle name="Obično 2 2 14 2" xfId="0"/>
    <cellStyle name="Obično 2 2 14 3" xfId="0"/>
    <cellStyle name="Obično 2 2 14 4" xfId="0"/>
    <cellStyle name="Obično 2 2 14 5" xfId="0"/>
    <cellStyle name="Obično 2 2 15" xfId="0"/>
    <cellStyle name="Obično 2 2 15 2" xfId="0"/>
    <cellStyle name="Obično 2 2 15 3" xfId="0"/>
    <cellStyle name="Obično 2 2 15 4" xfId="0"/>
    <cellStyle name="Obično 2 2 15 5" xfId="0"/>
    <cellStyle name="Obično 2 2 16" xfId="0"/>
    <cellStyle name="Obično 2 2 16 2" xfId="0"/>
    <cellStyle name="Obično 2 2 16 3" xfId="0"/>
    <cellStyle name="Obično 2 2 16 4" xfId="0"/>
    <cellStyle name="Obično 2 2 16 5" xfId="0"/>
    <cellStyle name="Obično 2 2 17" xfId="0"/>
    <cellStyle name="Obično 2 2 17 2" xfId="0"/>
    <cellStyle name="Obično 2 2 17 3" xfId="0"/>
    <cellStyle name="Obično 2 2 17 4" xfId="0"/>
    <cellStyle name="Obično 2 2 17 5" xfId="0"/>
    <cellStyle name="Obično 2 2 18" xfId="0"/>
    <cellStyle name="Obično 2 2 18 2" xfId="0"/>
    <cellStyle name="Obično 2 2 18 3" xfId="0"/>
    <cellStyle name="Obično 2 2 18 4" xfId="0"/>
    <cellStyle name="Obično 2 2 18 5" xfId="0"/>
    <cellStyle name="Obično 2 2 19" xfId="0"/>
    <cellStyle name="Obično 2 2 19 2" xfId="0"/>
    <cellStyle name="Obično 2 2 19 3" xfId="0"/>
    <cellStyle name="Obično 2 2 2" xfId="0"/>
    <cellStyle name="Obično 2 2 2 10" xfId="0"/>
    <cellStyle name="Obično 2 2 2 10 2" xfId="0"/>
    <cellStyle name="Obično 2 2 2 10 3" xfId="0"/>
    <cellStyle name="Obično 2 2 2 11" xfId="0"/>
    <cellStyle name="Obično 2 2 2 12" xfId="0"/>
    <cellStyle name="Obično 2 2 2 13" xfId="0"/>
    <cellStyle name="Obično 2 2 2 14" xfId="0"/>
    <cellStyle name="Obično 2 2 2 15" xfId="0"/>
    <cellStyle name="Obično 2 2 2 16" xfId="0"/>
    <cellStyle name="Obično 2 2 2 17" xfId="0"/>
    <cellStyle name="Obično 2 2 2 18" xfId="0"/>
    <cellStyle name="Obično 2 2 2 2" xfId="0"/>
    <cellStyle name="Obično 2 2 2 2 10" xfId="0"/>
    <cellStyle name="Obično 2 2 2 2 10 2" xfId="0"/>
    <cellStyle name="Obično 2 2 2 2 10 3" xfId="0"/>
    <cellStyle name="Obično 2 2 2 2 11" xfId="0"/>
    <cellStyle name="Obično 2 2 2 2 11 2" xfId="0"/>
    <cellStyle name="Obično 2 2 2 2 11 3" xfId="0"/>
    <cellStyle name="Obično 2 2 2 2 12" xfId="0"/>
    <cellStyle name="Obično 2 2 2 2 12 2" xfId="0"/>
    <cellStyle name="Obično 2 2 2 2 12 3" xfId="0"/>
    <cellStyle name="Obično 2 2 2 2 13" xfId="0"/>
    <cellStyle name="Obično 2 2 2 2 13 2" xfId="0"/>
    <cellStyle name="Obično 2 2 2 2 13 3" xfId="0"/>
    <cellStyle name="Obično 2 2 2 2 14" xfId="0"/>
    <cellStyle name="Obično 2 2 2 2 14 2" xfId="0"/>
    <cellStyle name="Obično 2 2 2 2 14 3" xfId="0"/>
    <cellStyle name="Obično 2 2 2 2 15" xfId="0"/>
    <cellStyle name="Obično 2 2 2 2 15 2" xfId="0"/>
    <cellStyle name="Obično 2 2 2 2 15 3" xfId="0"/>
    <cellStyle name="Obično 2 2 2 2 2" xfId="0"/>
    <cellStyle name="Obično 2 2 2 2 2 2" xfId="0"/>
    <cellStyle name="Obično 2 2 2 2 2 3" xfId="0"/>
    <cellStyle name="Obično 2 2 2 2 2 4" xfId="0"/>
    <cellStyle name="Obično 2 2 2 2 2 5" xfId="0"/>
    <cellStyle name="Obično 2 2 2 2 2 6" xfId="0"/>
    <cellStyle name="Obično 2 2 2 2 2 7" xfId="0"/>
    <cellStyle name="Obično 2 2 2 2 3" xfId="0"/>
    <cellStyle name="Obično 2 2 2 2 3 2" xfId="0"/>
    <cellStyle name="Obično 2 2 2 2 3 3" xfId="0"/>
    <cellStyle name="Obično 2 2 2 2 3 4" xfId="0"/>
    <cellStyle name="Obično 2 2 2 2 3 5" xfId="0"/>
    <cellStyle name="Obično 2 2 2 2 3 6" xfId="0"/>
    <cellStyle name="Obično 2 2 2 2 3 7" xfId="0"/>
    <cellStyle name="Obično 2 2 2 2 4" xfId="0"/>
    <cellStyle name="Obično 2 2 2 2 4 2" xfId="0"/>
    <cellStyle name="Obično 2 2 2 2 4 3" xfId="0"/>
    <cellStyle name="Obično 2 2 2 2 5" xfId="0"/>
    <cellStyle name="Obično 2 2 2 2 5 2" xfId="0"/>
    <cellStyle name="Obično 2 2 2 2 5 3" xfId="0"/>
    <cellStyle name="Obično 2 2 2 2 6" xfId="0"/>
    <cellStyle name="Obično 2 2 2 2 6 2" xfId="0"/>
    <cellStyle name="Obično 2 2 2 2 6 3" xfId="0"/>
    <cellStyle name="Obično 2 2 2 2 7" xfId="0"/>
    <cellStyle name="Obično 2 2 2 2 7 2" xfId="0"/>
    <cellStyle name="Obično 2 2 2 2 7 3" xfId="0"/>
    <cellStyle name="Obično 2 2 2 2 8" xfId="0"/>
    <cellStyle name="Obično 2 2 2 2 8 2" xfId="0"/>
    <cellStyle name="Obično 2 2 2 2 8 3" xfId="0"/>
    <cellStyle name="Obično 2 2 2 2 9" xfId="0"/>
    <cellStyle name="Obično 2 2 2 2 9 2" xfId="0"/>
    <cellStyle name="Obično 2 2 2 2 9 3" xfId="0"/>
    <cellStyle name="Obično 2 2 2 3" xfId="0"/>
    <cellStyle name="Obično 2 2 2 3 2" xfId="0"/>
    <cellStyle name="Obično 2 2 2 3 3" xfId="0"/>
    <cellStyle name="Obično 2 2 2 3 4" xfId="0"/>
    <cellStyle name="Obično 2 2 2 3 5" xfId="0"/>
    <cellStyle name="Obično 2 2 2 3 6" xfId="0"/>
    <cellStyle name="Obično 2 2 2 3 7" xfId="0"/>
    <cellStyle name="Obično 2 2 2 4" xfId="0"/>
    <cellStyle name="Obično 2 2 2 5" xfId="0"/>
    <cellStyle name="Obično 2 2 2 5 2" xfId="0"/>
    <cellStyle name="Obično 2 2 2 5 3" xfId="0"/>
    <cellStyle name="Obično 2 2 2 6" xfId="0"/>
    <cellStyle name="Obično 2 2 2 6 2" xfId="0"/>
    <cellStyle name="Obično 2 2 2 6 3" xfId="0"/>
    <cellStyle name="Obično 2 2 2 7" xfId="0"/>
    <cellStyle name="Obično 2 2 2 7 2" xfId="0"/>
    <cellStyle name="Obično 2 2 2 7 3" xfId="0"/>
    <cellStyle name="Obično 2 2 2 8" xfId="0"/>
    <cellStyle name="Obično 2 2 2 8 2" xfId="0"/>
    <cellStyle name="Obično 2 2 2 8 3" xfId="0"/>
    <cellStyle name="Obično 2 2 2 9" xfId="0"/>
    <cellStyle name="Obično 2 2 2 9 2" xfId="0"/>
    <cellStyle name="Obično 2 2 2 9 3" xfId="0"/>
    <cellStyle name="Obično 2 2 20" xfId="0"/>
    <cellStyle name="Obično 2 2 20 2" xfId="0"/>
    <cellStyle name="Obično 2 2 20 3" xfId="0"/>
    <cellStyle name="Obično 2 2 21" xfId="0"/>
    <cellStyle name="Obično 2 2 3" xfId="0"/>
    <cellStyle name="Obično 2 2 3 2" xfId="0"/>
    <cellStyle name="Obično 2 2 3 3" xfId="0"/>
    <cellStyle name="Obično 2 2 3 4" xfId="0"/>
    <cellStyle name="Obično 2 2 3 5" xfId="0"/>
    <cellStyle name="Obično 2 2 3 6" xfId="0"/>
    <cellStyle name="Obično 2 2 3 7" xfId="0"/>
    <cellStyle name="Obično 2 2 4" xfId="0"/>
    <cellStyle name="Obično 2 2 4 2" xfId="0"/>
    <cellStyle name="Obično 2 2 4 3" xfId="0"/>
    <cellStyle name="Obično 2 2 4 4" xfId="0"/>
    <cellStyle name="Obično 2 2 4 5" xfId="0"/>
    <cellStyle name="Obično 2 2 4 6" xfId="0"/>
    <cellStyle name="Obično 2 2 4 7" xfId="0"/>
    <cellStyle name="Obično 2 2 5" xfId="0"/>
    <cellStyle name="Obično 2 2 5 2" xfId="0"/>
    <cellStyle name="Obično 2 2 5 3" xfId="0"/>
    <cellStyle name="Obično 2 2 5 4" xfId="0"/>
    <cellStyle name="Obično 2 2 5 5" xfId="0"/>
    <cellStyle name="Obično 2 2 5 6" xfId="0"/>
    <cellStyle name="Obično 2 2 5 7" xfId="0"/>
    <cellStyle name="Obično 2 2 6" xfId="0"/>
    <cellStyle name="Obično 2 2 6 2" xfId="0"/>
    <cellStyle name="Obično 2 2 6 3" xfId="0"/>
    <cellStyle name="Obično 2 2 6 4" xfId="0"/>
    <cellStyle name="Obično 2 2 6 5" xfId="0"/>
    <cellStyle name="Obično 2 2 6 6" xfId="0"/>
    <cellStyle name="Obično 2 2 6 7" xfId="0"/>
    <cellStyle name="Obično 2 2 7" xfId="0"/>
    <cellStyle name="Obično 2 2 8" xfId="0"/>
    <cellStyle name="Obično 2 2 8 2" xfId="0"/>
    <cellStyle name="Obično 2 2 8 3" xfId="0"/>
    <cellStyle name="Obično 2 2 8 4" xfId="0"/>
    <cellStyle name="Obično 2 2 8 5" xfId="0"/>
    <cellStyle name="Obično 2 2 8 6" xfId="0"/>
    <cellStyle name="Obično 2 2 8 7" xfId="0"/>
    <cellStyle name="Obično 2 2 9" xfId="0"/>
    <cellStyle name="Obično 2 2 9 2" xfId="0"/>
    <cellStyle name="Obično 2 2 9 3" xfId="0"/>
    <cellStyle name="Obično 2 2 9 4" xfId="0"/>
    <cellStyle name="Obično 2 2 9 5" xfId="0"/>
    <cellStyle name="Obično 2 20" xfId="0"/>
    <cellStyle name="Obično 2 20 2" xfId="0"/>
    <cellStyle name="Obično 2 20 3" xfId="0"/>
    <cellStyle name="Obično 2 21" xfId="0"/>
    <cellStyle name="Obično 2 22" xfId="0"/>
    <cellStyle name="Obično 2 23" xfId="0"/>
    <cellStyle name="Obično 2 24" xfId="0"/>
    <cellStyle name="Obično 2 3" xfId="0"/>
    <cellStyle name="Obično 2 4" xfId="0"/>
    <cellStyle name="Obično 2 5" xfId="0"/>
    <cellStyle name="Obično 2 6" xfId="0"/>
    <cellStyle name="Obično 2 7" xfId="0"/>
    <cellStyle name="Obično 2 7 2" xfId="0"/>
    <cellStyle name="Obično 2 7 3" xfId="0"/>
    <cellStyle name="Obično 2 7 4" xfId="0"/>
    <cellStyle name="Obično 2 7 5" xfId="0"/>
    <cellStyle name="Obično 2 7 6" xfId="0"/>
    <cellStyle name="Obično 2 7 7" xfId="0"/>
    <cellStyle name="Obično 2 8" xfId="0"/>
    <cellStyle name="Obično 2 8 10" xfId="0"/>
    <cellStyle name="Obično 2 8 11" xfId="0"/>
    <cellStyle name="Obično 2 8 12" xfId="0"/>
    <cellStyle name="Obično 2 8 13" xfId="0"/>
    <cellStyle name="Obično 2 8 13 2" xfId="0"/>
    <cellStyle name="Obično 2 8 13 3" xfId="0"/>
    <cellStyle name="Obično 2 8 13 4" xfId="0"/>
    <cellStyle name="Obično 2 8 13 5" xfId="0"/>
    <cellStyle name="Obično 2 8 14" xfId="0"/>
    <cellStyle name="Obično 2 8 15" xfId="0"/>
    <cellStyle name="Obično 2 8 2" xfId="0"/>
    <cellStyle name="Obično 2 8 2 10" xfId="0"/>
    <cellStyle name="Obično 2 8 2 11" xfId="0"/>
    <cellStyle name="Obično 2 8 2 12" xfId="0"/>
    <cellStyle name="Obično 2 8 2 12 2" xfId="0"/>
    <cellStyle name="Obično 2 8 2 12 3" xfId="0"/>
    <cellStyle name="Obično 2 8 2 12 4" xfId="0"/>
    <cellStyle name="Obično 2 8 2 12 5" xfId="0"/>
    <cellStyle name="Obično 2 8 2 13" xfId="0"/>
    <cellStyle name="Obično 2 8 2 14" xfId="0"/>
    <cellStyle name="Obično 2 8 2 2" xfId="0"/>
    <cellStyle name="Obično 2 8 2 2 10" xfId="0"/>
    <cellStyle name="Obično 2 8 2 2 11" xfId="0"/>
    <cellStyle name="Obično 2 8 2 2 12" xfId="0"/>
    <cellStyle name="Obično 2 8 2 2 12 2" xfId="0"/>
    <cellStyle name="Obično 2 8 2 2 12 3" xfId="0"/>
    <cellStyle name="Obično 2 8 2 2 12 4" xfId="0"/>
    <cellStyle name="Obično 2 8 2 2 12 5" xfId="0"/>
    <cellStyle name="Obično 2 8 2 2 13" xfId="0"/>
    <cellStyle name="Obično 2 8 2 2 14" xfId="0"/>
    <cellStyle name="Obično 2 8 2 2 2" xfId="0"/>
    <cellStyle name="Obično 2 8 2 2 2 10" xfId="0"/>
    <cellStyle name="Obično 2 8 2 2 2 11" xfId="0"/>
    <cellStyle name="Obično 2 8 2 2 2 11 2" xfId="0"/>
    <cellStyle name="Obično 2 8 2 2 2 11 3" xfId="0"/>
    <cellStyle name="Obično 2 8 2 2 2 11 4" xfId="0"/>
    <cellStyle name="Obično 2 8 2 2 2 11 5" xfId="0"/>
    <cellStyle name="Obično 2 8 2 2 2 12" xfId="0"/>
    <cellStyle name="Obično 2 8 2 2 2 13" xfId="0"/>
    <cellStyle name="Obično 2 8 2 2 2 2" xfId="0"/>
    <cellStyle name="Obično 2 8 2 2 2 2 10" xfId="0"/>
    <cellStyle name="Obično 2 8 2 2 2 2 11" xfId="0"/>
    <cellStyle name="Obično 2 8 2 2 2 2 11 2" xfId="0"/>
    <cellStyle name="Obično 2 8 2 2 2 2 11 3" xfId="0"/>
    <cellStyle name="Obično 2 8 2 2 2 2 11 4" xfId="0"/>
    <cellStyle name="Obično 2 8 2 2 2 2 11 5" xfId="0"/>
    <cellStyle name="Obično 2 8 2 2 2 2 12" xfId="0"/>
    <cellStyle name="Obično 2 8 2 2 2 2 13" xfId="0"/>
    <cellStyle name="Obično 2 8 2 2 2 2 2" xfId="0"/>
    <cellStyle name="Obično 2 8 2 2 2 2 2 10" xfId="0"/>
    <cellStyle name="Obično 2 8 2 2 2 2 2 10 2" xfId="0"/>
    <cellStyle name="Obično 2 8 2 2 2 2 2 10 3" xfId="0"/>
    <cellStyle name="Obično 2 8 2 2 2 2 2 10 4" xfId="0"/>
    <cellStyle name="Obično 2 8 2 2 2 2 2 10 5" xfId="0"/>
    <cellStyle name="Obično 2 8 2 2 2 2 2 11" xfId="0"/>
    <cellStyle name="Obično 2 8 2 2 2 2 2 12" xfId="0"/>
    <cellStyle name="Obično 2 8 2 2 2 2 2 2" xfId="0"/>
    <cellStyle name="Obično 2 8 2 2 2 2 2 2 10" xfId="0"/>
    <cellStyle name="Obično 2 8 2 2 2 2 2 2 10 2" xfId="0"/>
    <cellStyle name="Obično 2 8 2 2 2 2 2 2 10 3" xfId="0"/>
    <cellStyle name="Obično 2 8 2 2 2 2 2 2 10 4" xfId="0"/>
    <cellStyle name="Obično 2 8 2 2 2 2 2 2 10 5" xfId="0"/>
    <cellStyle name="Obično 2 8 2 2 2 2 2 2 11" xfId="0"/>
    <cellStyle name="Obično 2 8 2 2 2 2 2 2 12" xfId="0"/>
    <cellStyle name="Obično 2 8 2 2 2 2 2 2 2" xfId="0"/>
    <cellStyle name="Obično 2 8 2 2 2 2 2 2 2 2" xfId="0"/>
    <cellStyle name="Obično 2 8 2 2 2 2 2 2 2 2 2" xfId="0"/>
    <cellStyle name="Obično 2 8 2 2 2 2 2 2 2 2 2 2" xfId="0"/>
    <cellStyle name="Obično 2 8 2 2 2 2 2 2 2 2 2 2 2" xfId="0"/>
    <cellStyle name="Obično 2 8 2 2 2 2 2 2 2 2 2 2 2 2" xfId="0"/>
    <cellStyle name="Obično 2 8 2 2 2 2 2 2 2 2 2 2 2 3" xfId="0"/>
    <cellStyle name="Obično 2 8 2 2 2 2 2 2 2 2 2 2 2 4" xfId="0"/>
    <cellStyle name="Obično 2 8 2 2 2 2 2 2 2 2 2 2 2 5" xfId="0"/>
    <cellStyle name="Obično 2 8 2 2 2 2 2 2 2 2 2 2 3" xfId="0"/>
    <cellStyle name="Obično 2 8 2 2 2 2 2 2 2 2 2 2 4" xfId="0"/>
    <cellStyle name="Obično 2 8 2 2 2 2 2 2 2 2 2 3" xfId="0"/>
    <cellStyle name="Obično 2 8 2 2 2 2 2 2 2 2 2 4" xfId="0"/>
    <cellStyle name="Obično 2 8 2 2 2 2 2 2 2 2 2 5" xfId="0"/>
    <cellStyle name="Obično 2 8 2 2 2 2 2 2 2 2 3" xfId="0"/>
    <cellStyle name="Obično 2 8 2 2 2 2 2 2 2 2 4" xfId="0"/>
    <cellStyle name="Obično 2 8 2 2 2 2 2 2 2 2 5" xfId="0"/>
    <cellStyle name="Obično 2 8 2 2 2 2 2 2 2 2 6" xfId="0"/>
    <cellStyle name="Obično 2 8 2 2 2 2 2 2 2 2 7" xfId="0"/>
    <cellStyle name="Obično 2 8 2 2 2 2 2 2 2 2 7 2" xfId="0"/>
    <cellStyle name="Obično 2 8 2 2 2 2 2 2 2 2 7 3" xfId="0"/>
    <cellStyle name="Obično 2 8 2 2 2 2 2 2 2 2 7 4" xfId="0"/>
    <cellStyle name="Obično 2 8 2 2 2 2 2 2 2 2 7 5" xfId="0"/>
    <cellStyle name="Obično 2 8 2 2 2 2 2 2 2 2 8" xfId="0"/>
    <cellStyle name="Obično 2 8 2 2 2 2 2 2 2 2 9" xfId="0"/>
    <cellStyle name="Obično 2 8 2 2 2 2 2 2 2 3" xfId="0"/>
    <cellStyle name="Obično 2 8 2 2 2 2 2 2 2 3 2" xfId="0"/>
    <cellStyle name="Obično 2 8 2 2 2 2 2 2 2 3 2 2" xfId="0"/>
    <cellStyle name="Obično 2 8 2 2 2 2 2 2 2 3 2 2 2" xfId="0"/>
    <cellStyle name="Obično 2 8 2 2 2 2 2 2 2 3 2 2 3" xfId="0"/>
    <cellStyle name="Obično 2 8 2 2 2 2 2 2 2 3 2 2 4" xfId="0"/>
    <cellStyle name="Obično 2 8 2 2 2 2 2 2 2 3 2 2 5" xfId="0"/>
    <cellStyle name="Obično 2 8 2 2 2 2 2 2 2 3 2 3" xfId="0"/>
    <cellStyle name="Obično 2 8 2 2 2 2 2 2 2 3 2 4" xfId="0"/>
    <cellStyle name="Obično 2 8 2 2 2 2 2 2 2 3 3" xfId="0"/>
    <cellStyle name="Obično 2 8 2 2 2 2 2 2 2 3 4" xfId="0"/>
    <cellStyle name="Obično 2 8 2 2 2 2 2 2 2 3 5" xfId="0"/>
    <cellStyle name="Obično 2 8 2 2 2 2 2 2 2 4" xfId="0"/>
    <cellStyle name="Obično 2 8 2 2 2 2 2 2 2 5" xfId="0"/>
    <cellStyle name="Obično 2 8 2 2 2 2 2 2 2 6" xfId="0"/>
    <cellStyle name="Obično 2 8 2 2 2 2 2 2 2 7" xfId="0"/>
    <cellStyle name="Obično 2 8 2 2 2 2 2 2 2 7 2" xfId="0"/>
    <cellStyle name="Obično 2 8 2 2 2 2 2 2 2 7 3" xfId="0"/>
    <cellStyle name="Obično 2 8 2 2 2 2 2 2 2 7 4" xfId="0"/>
    <cellStyle name="Obično 2 8 2 2 2 2 2 2 2 7 5" xfId="0"/>
    <cellStyle name="Obično 2 8 2 2 2 2 2 2 2 8" xfId="0"/>
    <cellStyle name="Obično 2 8 2 2 2 2 2 2 2 9" xfId="0"/>
    <cellStyle name="Obično 2 8 2 2 2 2 2 2 3" xfId="0"/>
    <cellStyle name="Obično 2 8 2 2 2 2 2 2 4" xfId="0"/>
    <cellStyle name="Obično 2 8 2 2 2 2 2 2 5" xfId="0"/>
    <cellStyle name="Obično 2 8 2 2 2 2 2 2 5 2" xfId="0"/>
    <cellStyle name="Obično 2 8 2 2 2 2 2 2 5 2 2" xfId="0"/>
    <cellStyle name="Obično 2 8 2 2 2 2 2 2 5 2 2 2" xfId="0"/>
    <cellStyle name="Obično 2 8 2 2 2 2 2 2 5 2 2 3" xfId="0"/>
    <cellStyle name="Obično 2 8 2 2 2 2 2 2 5 2 2 4" xfId="0"/>
    <cellStyle name="Obično 2 8 2 2 2 2 2 2 5 2 2 5" xfId="0"/>
    <cellStyle name="Obično 2 8 2 2 2 2 2 2 5 2 3" xfId="0"/>
    <cellStyle name="Obično 2 8 2 2 2 2 2 2 5 2 4" xfId="0"/>
    <cellStyle name="Obično 2 8 2 2 2 2 2 2 5 3" xfId="0"/>
    <cellStyle name="Obično 2 8 2 2 2 2 2 2 5 4" xfId="0"/>
    <cellStyle name="Obično 2 8 2 2 2 2 2 2 5 5" xfId="0"/>
    <cellStyle name="Obično 2 8 2 2 2 2 2 2 6" xfId="0"/>
    <cellStyle name="Obično 2 8 2 2 2 2 2 2 7" xfId="0"/>
    <cellStyle name="Obično 2 8 2 2 2 2 2 2 8" xfId="0"/>
    <cellStyle name="Obično 2 8 2 2 2 2 2 2 9" xfId="0"/>
    <cellStyle name="Obično 2 8 2 2 2 2 2 3" xfId="0"/>
    <cellStyle name="Obično 2 8 2 2 2 2 2 3 2" xfId="0"/>
    <cellStyle name="Obično 2 8 2 2 2 2 2 3 2 2" xfId="0"/>
    <cellStyle name="Obično 2 8 2 2 2 2 2 3 2 2 2" xfId="0"/>
    <cellStyle name="Obično 2 8 2 2 2 2 2 3 2 2 2 2" xfId="0"/>
    <cellStyle name="Obično 2 8 2 2 2 2 2 3 2 2 2 2 2" xfId="0"/>
    <cellStyle name="Obično 2 8 2 2 2 2 2 3 2 2 2 2 3" xfId="0"/>
    <cellStyle name="Obično 2 8 2 2 2 2 2 3 2 2 2 2 4" xfId="0"/>
    <cellStyle name="Obično 2 8 2 2 2 2 2 3 2 2 2 2 5" xfId="0"/>
    <cellStyle name="Obično 2 8 2 2 2 2 2 3 2 2 2 3" xfId="0"/>
    <cellStyle name="Obično 2 8 2 2 2 2 2 3 2 2 2 4" xfId="0"/>
    <cellStyle name="Obično 2 8 2 2 2 2 2 3 2 2 3" xfId="0"/>
    <cellStyle name="Obično 2 8 2 2 2 2 2 3 2 2 4" xfId="0"/>
    <cellStyle name="Obično 2 8 2 2 2 2 2 3 2 2 5" xfId="0"/>
    <cellStyle name="Obično 2 8 2 2 2 2 2 3 2 3" xfId="0"/>
    <cellStyle name="Obično 2 8 2 2 2 2 2 3 2 4" xfId="0"/>
    <cellStyle name="Obično 2 8 2 2 2 2 2 3 2 5" xfId="0"/>
    <cellStyle name="Obično 2 8 2 2 2 2 2 3 2 6" xfId="0"/>
    <cellStyle name="Obično 2 8 2 2 2 2 2 3 2 7" xfId="0"/>
    <cellStyle name="Obično 2 8 2 2 2 2 2 3 2 7 2" xfId="0"/>
    <cellStyle name="Obično 2 8 2 2 2 2 2 3 2 7 3" xfId="0"/>
    <cellStyle name="Obično 2 8 2 2 2 2 2 3 2 7 4" xfId="0"/>
    <cellStyle name="Obično 2 8 2 2 2 2 2 3 2 7 5" xfId="0"/>
    <cellStyle name="Obično 2 8 2 2 2 2 2 3 2 8" xfId="0"/>
    <cellStyle name="Obično 2 8 2 2 2 2 2 3 2 9" xfId="0"/>
    <cellStyle name="Obično 2 8 2 2 2 2 2 3 3" xfId="0"/>
    <cellStyle name="Obično 2 8 2 2 2 2 2 3 3 2" xfId="0"/>
    <cellStyle name="Obično 2 8 2 2 2 2 2 3 3 2 2" xfId="0"/>
    <cellStyle name="Obično 2 8 2 2 2 2 2 3 3 2 2 2" xfId="0"/>
    <cellStyle name="Obično 2 8 2 2 2 2 2 3 3 2 2 3" xfId="0"/>
    <cellStyle name="Obično 2 8 2 2 2 2 2 3 3 2 2 4" xfId="0"/>
    <cellStyle name="Obično 2 8 2 2 2 2 2 3 3 2 2 5" xfId="0"/>
    <cellStyle name="Obično 2 8 2 2 2 2 2 3 3 2 3" xfId="0"/>
    <cellStyle name="Obično 2 8 2 2 2 2 2 3 3 2 4" xfId="0"/>
    <cellStyle name="Obično 2 8 2 2 2 2 2 3 3 3" xfId="0"/>
    <cellStyle name="Obično 2 8 2 2 2 2 2 3 3 4" xfId="0"/>
    <cellStyle name="Obično 2 8 2 2 2 2 2 3 3 5" xfId="0"/>
    <cellStyle name="Obično 2 8 2 2 2 2 2 3 4" xfId="0"/>
    <cellStyle name="Obično 2 8 2 2 2 2 2 3 5" xfId="0"/>
    <cellStyle name="Obično 2 8 2 2 2 2 2 3 6" xfId="0"/>
    <cellStyle name="Obično 2 8 2 2 2 2 2 3 7" xfId="0"/>
    <cellStyle name="Obično 2 8 2 2 2 2 2 3 7 2" xfId="0"/>
    <cellStyle name="Obično 2 8 2 2 2 2 2 3 7 3" xfId="0"/>
    <cellStyle name="Obično 2 8 2 2 2 2 2 3 7 4" xfId="0"/>
    <cellStyle name="Obično 2 8 2 2 2 2 2 3 7 5" xfId="0"/>
    <cellStyle name="Obično 2 8 2 2 2 2 2 3 8" xfId="0"/>
    <cellStyle name="Obično 2 8 2 2 2 2 2 3 9" xfId="0"/>
    <cellStyle name="Obično 2 8 2 2 2 2 2 4" xfId="0"/>
    <cellStyle name="Obično 2 8 2 2 2 2 2 4 2" xfId="0"/>
    <cellStyle name="Obično 2 8 2 2 2 2 2 4 3" xfId="0"/>
    <cellStyle name="Obično 2 8 2 2 2 2 2 4 4" xfId="0"/>
    <cellStyle name="Obično 2 8 2 2 2 2 2 4 5" xfId="0"/>
    <cellStyle name="Obično 2 8 2 2 2 2 2 4 6" xfId="0"/>
    <cellStyle name="Obično 2 8 2 2 2 2 2 4 7" xfId="0"/>
    <cellStyle name="Obično 2 8 2 2 2 2 2 5" xfId="0"/>
    <cellStyle name="Obično 2 8 2 2 2 2 2 5 2" xfId="0"/>
    <cellStyle name="Obično 2 8 2 2 2 2 2 5 2 2" xfId="0"/>
    <cellStyle name="Obično 2 8 2 2 2 2 2 5 2 2 2" xfId="0"/>
    <cellStyle name="Obično 2 8 2 2 2 2 2 5 2 2 3" xfId="0"/>
    <cellStyle name="Obično 2 8 2 2 2 2 2 5 2 2 4" xfId="0"/>
    <cellStyle name="Obično 2 8 2 2 2 2 2 5 2 2 5" xfId="0"/>
    <cellStyle name="Obično 2 8 2 2 2 2 2 5 2 3" xfId="0"/>
    <cellStyle name="Obično 2 8 2 2 2 2 2 5 2 4" xfId="0"/>
    <cellStyle name="Obično 2 8 2 2 2 2 2 5 3" xfId="0"/>
    <cellStyle name="Obično 2 8 2 2 2 2 2 5 4" xfId="0"/>
    <cellStyle name="Obično 2 8 2 2 2 2 2 5 5" xfId="0"/>
    <cellStyle name="Obično 2 8 2 2 2 2 2 6" xfId="0"/>
    <cellStyle name="Obično 2 8 2 2 2 2 2 7" xfId="0"/>
    <cellStyle name="Obično 2 8 2 2 2 2 2 8" xfId="0"/>
    <cellStyle name="Obično 2 8 2 2 2 2 2 9" xfId="0"/>
    <cellStyle name="Obično 2 8 2 2 2 2 3" xfId="0"/>
    <cellStyle name="Obično 2 8 2 2 2 2 3 2" xfId="0"/>
    <cellStyle name="Obično 2 8 2 2 2 2 3 2 2" xfId="0"/>
    <cellStyle name="Obično 2 8 2 2 2 2 3 2 2 2" xfId="0"/>
    <cellStyle name="Obično 2 8 2 2 2 2 3 2 2 2 2" xfId="0"/>
    <cellStyle name="Obično 2 8 2 2 2 2 3 2 2 2 2 2" xfId="0"/>
    <cellStyle name="Obično 2 8 2 2 2 2 3 2 2 2 2 3" xfId="0"/>
    <cellStyle name="Obično 2 8 2 2 2 2 3 2 2 2 2 4" xfId="0"/>
    <cellStyle name="Obično 2 8 2 2 2 2 3 2 2 2 2 5" xfId="0"/>
    <cellStyle name="Obično 2 8 2 2 2 2 3 2 2 2 3" xfId="0"/>
    <cellStyle name="Obično 2 8 2 2 2 2 3 2 2 2 4" xfId="0"/>
    <cellStyle name="Obično 2 8 2 2 2 2 3 2 2 3" xfId="0"/>
    <cellStyle name="Obično 2 8 2 2 2 2 3 2 2 4" xfId="0"/>
    <cellStyle name="Obično 2 8 2 2 2 2 3 2 2 5" xfId="0"/>
    <cellStyle name="Obično 2 8 2 2 2 2 3 2 3" xfId="0"/>
    <cellStyle name="Obično 2 8 2 2 2 2 3 2 4" xfId="0"/>
    <cellStyle name="Obično 2 8 2 2 2 2 3 2 5" xfId="0"/>
    <cellStyle name="Obično 2 8 2 2 2 2 3 2 6" xfId="0"/>
    <cellStyle name="Obično 2 8 2 2 2 2 3 2 7" xfId="0"/>
    <cellStyle name="Obično 2 8 2 2 2 2 3 2 7 2" xfId="0"/>
    <cellStyle name="Obično 2 8 2 2 2 2 3 2 7 3" xfId="0"/>
    <cellStyle name="Obično 2 8 2 2 2 2 3 2 7 4" xfId="0"/>
    <cellStyle name="Obično 2 8 2 2 2 2 3 2 7 5" xfId="0"/>
    <cellStyle name="Obično 2 8 2 2 2 2 3 2 8" xfId="0"/>
    <cellStyle name="Obično 2 8 2 2 2 2 3 2 9" xfId="0"/>
    <cellStyle name="Obično 2 8 2 2 2 2 3 3" xfId="0"/>
    <cellStyle name="Obično 2 8 2 2 2 2 3 3 2" xfId="0"/>
    <cellStyle name="Obično 2 8 2 2 2 2 3 3 2 2" xfId="0"/>
    <cellStyle name="Obično 2 8 2 2 2 2 3 3 2 2 2" xfId="0"/>
    <cellStyle name="Obično 2 8 2 2 2 2 3 3 2 2 3" xfId="0"/>
    <cellStyle name="Obično 2 8 2 2 2 2 3 3 2 2 4" xfId="0"/>
    <cellStyle name="Obično 2 8 2 2 2 2 3 3 2 2 5" xfId="0"/>
    <cellStyle name="Obično 2 8 2 2 2 2 3 3 2 3" xfId="0"/>
    <cellStyle name="Obično 2 8 2 2 2 2 3 3 2 4" xfId="0"/>
    <cellStyle name="Obično 2 8 2 2 2 2 3 3 3" xfId="0"/>
    <cellStyle name="Obično 2 8 2 2 2 2 3 3 4" xfId="0"/>
    <cellStyle name="Obično 2 8 2 2 2 2 3 3 5" xfId="0"/>
    <cellStyle name="Obično 2 8 2 2 2 2 3 4" xfId="0"/>
    <cellStyle name="Obično 2 8 2 2 2 2 3 5" xfId="0"/>
    <cellStyle name="Obično 2 8 2 2 2 2 3 6" xfId="0"/>
    <cellStyle name="Obično 2 8 2 2 2 2 3 7" xfId="0"/>
    <cellStyle name="Obično 2 8 2 2 2 2 3 7 2" xfId="0"/>
    <cellStyle name="Obično 2 8 2 2 2 2 3 7 3" xfId="0"/>
    <cellStyle name="Obično 2 8 2 2 2 2 3 7 4" xfId="0"/>
    <cellStyle name="Obično 2 8 2 2 2 2 3 7 5" xfId="0"/>
    <cellStyle name="Obično 2 8 2 2 2 2 3 8" xfId="0"/>
    <cellStyle name="Obično 2 8 2 2 2 2 3 9" xfId="0"/>
    <cellStyle name="Obično 2 8 2 2 2 2 4" xfId="0"/>
    <cellStyle name="Obično 2 8 2 2 2 2 5" xfId="0"/>
    <cellStyle name="Obično 2 8 2 2 2 2 6" xfId="0"/>
    <cellStyle name="Obično 2 8 2 2 2 2 6 2" xfId="0"/>
    <cellStyle name="Obično 2 8 2 2 2 2 6 2 2" xfId="0"/>
    <cellStyle name="Obično 2 8 2 2 2 2 6 2 2 2" xfId="0"/>
    <cellStyle name="Obično 2 8 2 2 2 2 6 2 2 3" xfId="0"/>
    <cellStyle name="Obično 2 8 2 2 2 2 6 2 2 4" xfId="0"/>
    <cellStyle name="Obično 2 8 2 2 2 2 6 2 2 5" xfId="0"/>
    <cellStyle name="Obično 2 8 2 2 2 2 6 2 3" xfId="0"/>
    <cellStyle name="Obično 2 8 2 2 2 2 6 2 4" xfId="0"/>
    <cellStyle name="Obično 2 8 2 2 2 2 6 3" xfId="0"/>
    <cellStyle name="Obično 2 8 2 2 2 2 6 4" xfId="0"/>
    <cellStyle name="Obično 2 8 2 2 2 2 6 5" xfId="0"/>
    <cellStyle name="Obično 2 8 2 2 2 2 7" xfId="0"/>
    <cellStyle name="Obično 2 8 2 2 2 2 8" xfId="0"/>
    <cellStyle name="Obično 2 8 2 2 2 2 9" xfId="0"/>
    <cellStyle name="Obično 2 8 2 2 2 3" xfId="0"/>
    <cellStyle name="Obično 2 8 2 2 2 3 10" xfId="0"/>
    <cellStyle name="Obično 2 8 2 2 2 3 10 2" xfId="0"/>
    <cellStyle name="Obično 2 8 2 2 2 3 10 3" xfId="0"/>
    <cellStyle name="Obično 2 8 2 2 2 3 10 4" xfId="0"/>
    <cellStyle name="Obično 2 8 2 2 2 3 10 5" xfId="0"/>
    <cellStyle name="Obično 2 8 2 2 2 3 11" xfId="0"/>
    <cellStyle name="Obično 2 8 2 2 2 3 12" xfId="0"/>
    <cellStyle name="Obično 2 8 2 2 2 3 2" xfId="0"/>
    <cellStyle name="Obično 2 8 2 2 2 3 2 2" xfId="0"/>
    <cellStyle name="Obično 2 8 2 2 2 3 2 2 2" xfId="0"/>
    <cellStyle name="Obično 2 8 2 2 2 3 2 2 2 2" xfId="0"/>
    <cellStyle name="Obično 2 8 2 2 2 3 2 2 2 2 2" xfId="0"/>
    <cellStyle name="Obično 2 8 2 2 2 3 2 2 2 2 2 2" xfId="0"/>
    <cellStyle name="Obično 2 8 2 2 2 3 2 2 2 2 2 3" xfId="0"/>
    <cellStyle name="Obično 2 8 2 2 2 3 2 2 2 2 2 4" xfId="0"/>
    <cellStyle name="Obično 2 8 2 2 2 3 2 2 2 2 2 5" xfId="0"/>
    <cellStyle name="Obično 2 8 2 2 2 3 2 2 2 2 3" xfId="0"/>
    <cellStyle name="Obično 2 8 2 2 2 3 2 2 2 2 4" xfId="0"/>
    <cellStyle name="Obično 2 8 2 2 2 3 2 2 2 3" xfId="0"/>
    <cellStyle name="Obično 2 8 2 2 2 3 2 2 2 4" xfId="0"/>
    <cellStyle name="Obično 2 8 2 2 2 3 2 2 2 5" xfId="0"/>
    <cellStyle name="Obično 2 8 2 2 2 3 2 2 3" xfId="0"/>
    <cellStyle name="Obično 2 8 2 2 2 3 2 2 4" xfId="0"/>
    <cellStyle name="Obično 2 8 2 2 2 3 2 2 5" xfId="0"/>
    <cellStyle name="Obično 2 8 2 2 2 3 2 2 6" xfId="0"/>
    <cellStyle name="Obično 2 8 2 2 2 3 2 2 7" xfId="0"/>
    <cellStyle name="Obično 2 8 2 2 2 3 2 2 7 2" xfId="0"/>
    <cellStyle name="Obično 2 8 2 2 2 3 2 2 7 3" xfId="0"/>
    <cellStyle name="Obično 2 8 2 2 2 3 2 2 7 4" xfId="0"/>
    <cellStyle name="Obično 2 8 2 2 2 3 2 2 7 5" xfId="0"/>
    <cellStyle name="Obično 2 8 2 2 2 3 2 2 8" xfId="0"/>
    <cellStyle name="Obično 2 8 2 2 2 3 2 2 9" xfId="0"/>
    <cellStyle name="Obično 2 8 2 2 2 3 2 3" xfId="0"/>
    <cellStyle name="Obično 2 8 2 2 2 3 2 3 2" xfId="0"/>
    <cellStyle name="Obično 2 8 2 2 2 3 2 3 2 2" xfId="0"/>
    <cellStyle name="Obično 2 8 2 2 2 3 2 3 2 2 2" xfId="0"/>
    <cellStyle name="Obično 2 8 2 2 2 3 2 3 2 2 3" xfId="0"/>
    <cellStyle name="Obično 2 8 2 2 2 3 2 3 2 2 4" xfId="0"/>
    <cellStyle name="Obično 2 8 2 2 2 3 2 3 2 2 5" xfId="0"/>
    <cellStyle name="Obično 2 8 2 2 2 3 2 3 2 3" xfId="0"/>
    <cellStyle name="Obično 2 8 2 2 2 3 2 3 2 4" xfId="0"/>
    <cellStyle name="Obično 2 8 2 2 2 3 2 3 3" xfId="0"/>
    <cellStyle name="Obično 2 8 2 2 2 3 2 3 4" xfId="0"/>
    <cellStyle name="Obično 2 8 2 2 2 3 2 3 5" xfId="0"/>
    <cellStyle name="Obično 2 8 2 2 2 3 2 4" xfId="0"/>
    <cellStyle name="Obično 2 8 2 2 2 3 2 5" xfId="0"/>
    <cellStyle name="Obično 2 8 2 2 2 3 2 6" xfId="0"/>
    <cellStyle name="Obično 2 8 2 2 2 3 2 7" xfId="0"/>
    <cellStyle name="Obično 2 8 2 2 2 3 2 7 2" xfId="0"/>
    <cellStyle name="Obično 2 8 2 2 2 3 2 7 3" xfId="0"/>
    <cellStyle name="Obično 2 8 2 2 2 3 2 7 4" xfId="0"/>
    <cellStyle name="Obično 2 8 2 2 2 3 2 7 5" xfId="0"/>
    <cellStyle name="Obično 2 8 2 2 2 3 2 8" xfId="0"/>
    <cellStyle name="Obično 2 8 2 2 2 3 2 9" xfId="0"/>
    <cellStyle name="Obično 2 8 2 2 2 3 3" xfId="0"/>
    <cellStyle name="Obično 2 8 2 2 2 3 4" xfId="0"/>
    <cellStyle name="Obično 2 8 2 2 2 3 5" xfId="0"/>
    <cellStyle name="Obično 2 8 2 2 2 3 5 2" xfId="0"/>
    <cellStyle name="Obično 2 8 2 2 2 3 5 2 2" xfId="0"/>
    <cellStyle name="Obično 2 8 2 2 2 3 5 2 2 2" xfId="0"/>
    <cellStyle name="Obično 2 8 2 2 2 3 5 2 2 3" xfId="0"/>
    <cellStyle name="Obično 2 8 2 2 2 3 5 2 2 4" xfId="0"/>
    <cellStyle name="Obično 2 8 2 2 2 3 5 2 2 5" xfId="0"/>
    <cellStyle name="Obično 2 8 2 2 2 3 5 2 3" xfId="0"/>
    <cellStyle name="Obično 2 8 2 2 2 3 5 2 4" xfId="0"/>
    <cellStyle name="Obično 2 8 2 2 2 3 5 3" xfId="0"/>
    <cellStyle name="Obično 2 8 2 2 2 3 5 4" xfId="0"/>
    <cellStyle name="Obično 2 8 2 2 2 3 5 5" xfId="0"/>
    <cellStyle name="Obično 2 8 2 2 2 3 6" xfId="0"/>
    <cellStyle name="Obično 2 8 2 2 2 3 7" xfId="0"/>
    <cellStyle name="Obično 2 8 2 2 2 3 8" xfId="0"/>
    <cellStyle name="Obično 2 8 2 2 2 3 9" xfId="0"/>
    <cellStyle name="Obično 2 8 2 2 2 4" xfId="0"/>
    <cellStyle name="Obično 2 8 2 2 2 4 2" xfId="0"/>
    <cellStyle name="Obično 2 8 2 2 2 4 2 2" xfId="0"/>
    <cellStyle name="Obično 2 8 2 2 2 4 2 2 2" xfId="0"/>
    <cellStyle name="Obično 2 8 2 2 2 4 2 2 2 2" xfId="0"/>
    <cellStyle name="Obično 2 8 2 2 2 4 2 2 2 2 2" xfId="0"/>
    <cellStyle name="Obično 2 8 2 2 2 4 2 2 2 2 3" xfId="0"/>
    <cellStyle name="Obično 2 8 2 2 2 4 2 2 2 2 4" xfId="0"/>
    <cellStyle name="Obično 2 8 2 2 2 4 2 2 2 2 5" xfId="0"/>
    <cellStyle name="Obično 2 8 2 2 2 4 2 2 2 3" xfId="0"/>
    <cellStyle name="Obično 2 8 2 2 2 4 2 2 2 4" xfId="0"/>
    <cellStyle name="Obično 2 8 2 2 2 4 2 2 3" xfId="0"/>
    <cellStyle name="Obično 2 8 2 2 2 4 2 2 4" xfId="0"/>
    <cellStyle name="Obično 2 8 2 2 2 4 2 2 5" xfId="0"/>
    <cellStyle name="Obično 2 8 2 2 2 4 2 3" xfId="0"/>
    <cellStyle name="Obično 2 8 2 2 2 4 2 4" xfId="0"/>
    <cellStyle name="Obično 2 8 2 2 2 4 2 5" xfId="0"/>
    <cellStyle name="Obično 2 8 2 2 2 4 2 6" xfId="0"/>
    <cellStyle name="Obično 2 8 2 2 2 4 2 7" xfId="0"/>
    <cellStyle name="Obično 2 8 2 2 2 4 2 7 2" xfId="0"/>
    <cellStyle name="Obično 2 8 2 2 2 4 2 7 3" xfId="0"/>
    <cellStyle name="Obično 2 8 2 2 2 4 2 7 4" xfId="0"/>
    <cellStyle name="Obično 2 8 2 2 2 4 2 7 5" xfId="0"/>
    <cellStyle name="Obično 2 8 2 2 2 4 2 8" xfId="0"/>
    <cellStyle name="Obično 2 8 2 2 2 4 2 9" xfId="0"/>
    <cellStyle name="Obično 2 8 2 2 2 4 3" xfId="0"/>
    <cellStyle name="Obično 2 8 2 2 2 4 3 2" xfId="0"/>
    <cellStyle name="Obično 2 8 2 2 2 4 3 2 2" xfId="0"/>
    <cellStyle name="Obično 2 8 2 2 2 4 3 2 2 2" xfId="0"/>
    <cellStyle name="Obično 2 8 2 2 2 4 3 2 2 3" xfId="0"/>
    <cellStyle name="Obično 2 8 2 2 2 4 3 2 2 4" xfId="0"/>
    <cellStyle name="Obično 2 8 2 2 2 4 3 2 2 5" xfId="0"/>
    <cellStyle name="Obično 2 8 2 2 2 4 3 2 3" xfId="0"/>
    <cellStyle name="Obično 2 8 2 2 2 4 3 2 4" xfId="0"/>
    <cellStyle name="Obično 2 8 2 2 2 4 3 3" xfId="0"/>
    <cellStyle name="Obično 2 8 2 2 2 4 3 4" xfId="0"/>
    <cellStyle name="Obično 2 8 2 2 2 4 3 5" xfId="0"/>
    <cellStyle name="Obično 2 8 2 2 2 4 4" xfId="0"/>
    <cellStyle name="Obično 2 8 2 2 2 4 5" xfId="0"/>
    <cellStyle name="Obično 2 8 2 2 2 4 6" xfId="0"/>
    <cellStyle name="Obično 2 8 2 2 2 4 7" xfId="0"/>
    <cellStyle name="Obično 2 8 2 2 2 4 7 2" xfId="0"/>
    <cellStyle name="Obično 2 8 2 2 2 4 7 3" xfId="0"/>
    <cellStyle name="Obično 2 8 2 2 2 4 7 4" xfId="0"/>
    <cellStyle name="Obično 2 8 2 2 2 4 7 5" xfId="0"/>
    <cellStyle name="Obično 2 8 2 2 2 4 8" xfId="0"/>
    <cellStyle name="Obično 2 8 2 2 2 4 9" xfId="0"/>
    <cellStyle name="Obično 2 8 2 2 2 5" xfId="0"/>
    <cellStyle name="Obično 2 8 2 2 2 5 2" xfId="0"/>
    <cellStyle name="Obično 2 8 2 2 2 5 3" xfId="0"/>
    <cellStyle name="Obično 2 8 2 2 2 5 4" xfId="0"/>
    <cellStyle name="Obično 2 8 2 2 2 5 5" xfId="0"/>
    <cellStyle name="Obično 2 8 2 2 2 5 6" xfId="0"/>
    <cellStyle name="Obično 2 8 2 2 2 5 7" xfId="0"/>
    <cellStyle name="Obično 2 8 2 2 2 6" xfId="0"/>
    <cellStyle name="Obično 2 8 2 2 2 6 2" xfId="0"/>
    <cellStyle name="Obično 2 8 2 2 2 6 2 2" xfId="0"/>
    <cellStyle name="Obično 2 8 2 2 2 6 2 2 2" xfId="0"/>
    <cellStyle name="Obično 2 8 2 2 2 6 2 2 3" xfId="0"/>
    <cellStyle name="Obično 2 8 2 2 2 6 2 2 4" xfId="0"/>
    <cellStyle name="Obično 2 8 2 2 2 6 2 2 5" xfId="0"/>
    <cellStyle name="Obično 2 8 2 2 2 6 2 3" xfId="0"/>
    <cellStyle name="Obično 2 8 2 2 2 6 2 4" xfId="0"/>
    <cellStyle name="Obično 2 8 2 2 2 6 3" xfId="0"/>
    <cellStyle name="Obično 2 8 2 2 2 6 4" xfId="0"/>
    <cellStyle name="Obično 2 8 2 2 2 6 5" xfId="0"/>
    <cellStyle name="Obično 2 8 2 2 2 7" xfId="0"/>
    <cellStyle name="Obično 2 8 2 2 2 8" xfId="0"/>
    <cellStyle name="Obično 2 8 2 2 2 9" xfId="0"/>
    <cellStyle name="Obično 2 8 2 2 3" xfId="0"/>
    <cellStyle name="Obično 2 8 2 2 3 10" xfId="0"/>
    <cellStyle name="Obično 2 8 2 2 3 10 2" xfId="0"/>
    <cellStyle name="Obično 2 8 2 2 3 10 3" xfId="0"/>
    <cellStyle name="Obično 2 8 2 2 3 10 4" xfId="0"/>
    <cellStyle name="Obično 2 8 2 2 3 10 5" xfId="0"/>
    <cellStyle name="Obično 2 8 2 2 3 11" xfId="0"/>
    <cellStyle name="Obično 2 8 2 2 3 12" xfId="0"/>
    <cellStyle name="Obično 2 8 2 2 3 2" xfId="0"/>
    <cellStyle name="Obično 2 8 2 2 3 2 10" xfId="0"/>
    <cellStyle name="Obično 2 8 2 2 3 2 10 2" xfId="0"/>
    <cellStyle name="Obično 2 8 2 2 3 2 10 3" xfId="0"/>
    <cellStyle name="Obično 2 8 2 2 3 2 10 4" xfId="0"/>
    <cellStyle name="Obično 2 8 2 2 3 2 10 5" xfId="0"/>
    <cellStyle name="Obično 2 8 2 2 3 2 11" xfId="0"/>
    <cellStyle name="Obično 2 8 2 2 3 2 12" xfId="0"/>
    <cellStyle name="Obično 2 8 2 2 3 2 2" xfId="0"/>
    <cellStyle name="Obično 2 8 2 2 3 2 2 2" xfId="0"/>
    <cellStyle name="Obično 2 8 2 2 3 2 2 2 2" xfId="0"/>
    <cellStyle name="Obično 2 8 2 2 3 2 2 2 2 2" xfId="0"/>
    <cellStyle name="Obično 2 8 2 2 3 2 2 2 2 2 2" xfId="0"/>
    <cellStyle name="Obično 2 8 2 2 3 2 2 2 2 2 2 2" xfId="0"/>
    <cellStyle name="Obično 2 8 2 2 3 2 2 2 2 2 2 3" xfId="0"/>
    <cellStyle name="Obično 2 8 2 2 3 2 2 2 2 2 2 4" xfId="0"/>
    <cellStyle name="Obično 2 8 2 2 3 2 2 2 2 2 2 5" xfId="0"/>
    <cellStyle name="Obično 2 8 2 2 3 2 2 2 2 2 3" xfId="0"/>
    <cellStyle name="Obično 2 8 2 2 3 2 2 2 2 2 4" xfId="0"/>
    <cellStyle name="Obično 2 8 2 2 3 2 2 2 2 3" xfId="0"/>
    <cellStyle name="Obično 2 8 2 2 3 2 2 2 2 4" xfId="0"/>
    <cellStyle name="Obično 2 8 2 2 3 2 2 2 2 5" xfId="0"/>
    <cellStyle name="Obično 2 8 2 2 3 2 2 2 3" xfId="0"/>
    <cellStyle name="Obično 2 8 2 2 3 2 2 2 4" xfId="0"/>
    <cellStyle name="Obično 2 8 2 2 3 2 2 2 5" xfId="0"/>
    <cellStyle name="Obično 2 8 2 2 3 2 2 2 6" xfId="0"/>
    <cellStyle name="Obično 2 8 2 2 3 2 2 2 7" xfId="0"/>
    <cellStyle name="Obično 2 8 2 2 3 2 2 2 7 2" xfId="0"/>
    <cellStyle name="Obično 2 8 2 2 3 2 2 2 7 3" xfId="0"/>
    <cellStyle name="Obično 2 8 2 2 3 2 2 2 7 4" xfId="0"/>
    <cellStyle name="Obično 2 8 2 2 3 2 2 2 7 5" xfId="0"/>
    <cellStyle name="Obično 2 8 2 2 3 2 2 2 8" xfId="0"/>
    <cellStyle name="Obično 2 8 2 2 3 2 2 2 9" xfId="0"/>
    <cellStyle name="Obično 2 8 2 2 3 2 2 3" xfId="0"/>
    <cellStyle name="Obično 2 8 2 2 3 2 2 3 2" xfId="0"/>
    <cellStyle name="Obično 2 8 2 2 3 2 2 3 2 2" xfId="0"/>
    <cellStyle name="Obično 2 8 2 2 3 2 2 3 2 2 2" xfId="0"/>
    <cellStyle name="Obično 2 8 2 2 3 2 2 3 2 2 3" xfId="0"/>
    <cellStyle name="Obično 2 8 2 2 3 2 2 3 2 2 4" xfId="0"/>
    <cellStyle name="Obično 2 8 2 2 3 2 2 3 2 2 5" xfId="0"/>
    <cellStyle name="Obično 2 8 2 2 3 2 2 3 2 3" xfId="0"/>
    <cellStyle name="Obično 2 8 2 2 3 2 2 3 2 4" xfId="0"/>
    <cellStyle name="Obično 2 8 2 2 3 2 2 3 3" xfId="0"/>
    <cellStyle name="Obično 2 8 2 2 3 2 2 3 4" xfId="0"/>
    <cellStyle name="Obično 2 8 2 2 3 2 2 3 5" xfId="0"/>
    <cellStyle name="Obično 2 8 2 2 3 2 2 4" xfId="0"/>
    <cellStyle name="Obično 2 8 2 2 3 2 2 5" xfId="0"/>
    <cellStyle name="Obično 2 8 2 2 3 2 2 6" xfId="0"/>
    <cellStyle name="Obično 2 8 2 2 3 2 2 7" xfId="0"/>
    <cellStyle name="Obično 2 8 2 2 3 2 2 7 2" xfId="0"/>
    <cellStyle name="Obično 2 8 2 2 3 2 2 7 3" xfId="0"/>
    <cellStyle name="Obično 2 8 2 2 3 2 2 7 4" xfId="0"/>
    <cellStyle name="Obično 2 8 2 2 3 2 2 7 5" xfId="0"/>
    <cellStyle name="Obično 2 8 2 2 3 2 2 8" xfId="0"/>
    <cellStyle name="Obično 2 8 2 2 3 2 2 9" xfId="0"/>
    <cellStyle name="Obično 2 8 2 2 3 2 3" xfId="0"/>
    <cellStyle name="Obično 2 8 2 2 3 2 4" xfId="0"/>
    <cellStyle name="Obično 2 8 2 2 3 2 5" xfId="0"/>
    <cellStyle name="Obično 2 8 2 2 3 2 5 2" xfId="0"/>
    <cellStyle name="Obično 2 8 2 2 3 2 5 2 2" xfId="0"/>
    <cellStyle name="Obično 2 8 2 2 3 2 5 2 2 2" xfId="0"/>
    <cellStyle name="Obično 2 8 2 2 3 2 5 2 2 3" xfId="0"/>
    <cellStyle name="Obično 2 8 2 2 3 2 5 2 2 4" xfId="0"/>
    <cellStyle name="Obično 2 8 2 2 3 2 5 2 2 5" xfId="0"/>
    <cellStyle name="Obično 2 8 2 2 3 2 5 2 3" xfId="0"/>
    <cellStyle name="Obično 2 8 2 2 3 2 5 2 4" xfId="0"/>
    <cellStyle name="Obično 2 8 2 2 3 2 5 3" xfId="0"/>
    <cellStyle name="Obično 2 8 2 2 3 2 5 4" xfId="0"/>
    <cellStyle name="Obično 2 8 2 2 3 2 5 5" xfId="0"/>
    <cellStyle name="Obično 2 8 2 2 3 2 6" xfId="0"/>
    <cellStyle name="Obično 2 8 2 2 3 2 7" xfId="0"/>
    <cellStyle name="Obično 2 8 2 2 3 2 8" xfId="0"/>
    <cellStyle name="Obično 2 8 2 2 3 2 9" xfId="0"/>
    <cellStyle name="Obično 2 8 2 2 3 3" xfId="0"/>
    <cellStyle name="Obično 2 8 2 2 3 3 2" xfId="0"/>
    <cellStyle name="Obično 2 8 2 2 3 3 2 2" xfId="0"/>
    <cellStyle name="Obično 2 8 2 2 3 3 2 2 2" xfId="0"/>
    <cellStyle name="Obično 2 8 2 2 3 3 2 2 2 2" xfId="0"/>
    <cellStyle name="Obično 2 8 2 2 3 3 2 2 2 2 2" xfId="0"/>
    <cellStyle name="Obično 2 8 2 2 3 3 2 2 2 2 3" xfId="0"/>
    <cellStyle name="Obično 2 8 2 2 3 3 2 2 2 2 4" xfId="0"/>
    <cellStyle name="Obično 2 8 2 2 3 3 2 2 2 2 5" xfId="0"/>
    <cellStyle name="Obično 2 8 2 2 3 3 2 2 2 3" xfId="0"/>
    <cellStyle name="Obično 2 8 2 2 3 3 2 2 2 4" xfId="0"/>
    <cellStyle name="Obično 2 8 2 2 3 3 2 2 3" xfId="0"/>
    <cellStyle name="Obično 2 8 2 2 3 3 2 2 4" xfId="0"/>
    <cellStyle name="Obično 2 8 2 2 3 3 2 2 5" xfId="0"/>
    <cellStyle name="Obično 2 8 2 2 3 3 2 3" xfId="0"/>
    <cellStyle name="Obično 2 8 2 2 3 3 2 4" xfId="0"/>
    <cellStyle name="Obično 2 8 2 2 3 3 2 5" xfId="0"/>
    <cellStyle name="Obično 2 8 2 2 3 3 2 6" xfId="0"/>
    <cellStyle name="Obično 2 8 2 2 3 3 2 7" xfId="0"/>
    <cellStyle name="Obično 2 8 2 2 3 3 2 7 2" xfId="0"/>
    <cellStyle name="Obično 2 8 2 2 3 3 2 7 3" xfId="0"/>
    <cellStyle name="Obično 2 8 2 2 3 3 2 7 4" xfId="0"/>
    <cellStyle name="Obično 2 8 2 2 3 3 2 7 5" xfId="0"/>
    <cellStyle name="Obično 2 8 2 2 3 3 2 8" xfId="0"/>
    <cellStyle name="Obično 2 8 2 2 3 3 2 9" xfId="0"/>
    <cellStyle name="Obično 2 8 2 2 3 3 3" xfId="0"/>
    <cellStyle name="Obično 2 8 2 2 3 3 3 2" xfId="0"/>
    <cellStyle name="Obično 2 8 2 2 3 3 3 2 2" xfId="0"/>
    <cellStyle name="Obično 2 8 2 2 3 3 3 2 2 2" xfId="0"/>
    <cellStyle name="Obično 2 8 2 2 3 3 3 2 2 3" xfId="0"/>
    <cellStyle name="Obično 2 8 2 2 3 3 3 2 2 4" xfId="0"/>
    <cellStyle name="Obično 2 8 2 2 3 3 3 2 2 5" xfId="0"/>
    <cellStyle name="Obično 2 8 2 2 3 3 3 2 3" xfId="0"/>
    <cellStyle name="Obično 2 8 2 2 3 3 3 2 4" xfId="0"/>
    <cellStyle name="Obično 2 8 2 2 3 3 3 3" xfId="0"/>
    <cellStyle name="Obično 2 8 2 2 3 3 3 4" xfId="0"/>
    <cellStyle name="Obično 2 8 2 2 3 3 3 5" xfId="0"/>
    <cellStyle name="Obično 2 8 2 2 3 3 4" xfId="0"/>
    <cellStyle name="Obično 2 8 2 2 3 3 5" xfId="0"/>
    <cellStyle name="Obično 2 8 2 2 3 3 6" xfId="0"/>
    <cellStyle name="Obično 2 8 2 2 3 3 7" xfId="0"/>
    <cellStyle name="Obično 2 8 2 2 3 3 7 2" xfId="0"/>
    <cellStyle name="Obično 2 8 2 2 3 3 7 3" xfId="0"/>
    <cellStyle name="Obično 2 8 2 2 3 3 7 4" xfId="0"/>
    <cellStyle name="Obično 2 8 2 2 3 3 7 5" xfId="0"/>
    <cellStyle name="Obično 2 8 2 2 3 3 8" xfId="0"/>
    <cellStyle name="Obično 2 8 2 2 3 3 9" xfId="0"/>
    <cellStyle name="Obično 2 8 2 2 3 4" xfId="0"/>
    <cellStyle name="Obično 2 8 2 2 3 4 2" xfId="0"/>
    <cellStyle name="Obično 2 8 2 2 3 4 3" xfId="0"/>
    <cellStyle name="Obično 2 8 2 2 3 4 4" xfId="0"/>
    <cellStyle name="Obično 2 8 2 2 3 4 5" xfId="0"/>
    <cellStyle name="Obično 2 8 2 2 3 4 6" xfId="0"/>
    <cellStyle name="Obično 2 8 2 2 3 4 7" xfId="0"/>
    <cellStyle name="Obično 2 8 2 2 3 5" xfId="0"/>
    <cellStyle name="Obično 2 8 2 2 3 5 2" xfId="0"/>
    <cellStyle name="Obično 2 8 2 2 3 5 2 2" xfId="0"/>
    <cellStyle name="Obično 2 8 2 2 3 5 2 2 2" xfId="0"/>
    <cellStyle name="Obično 2 8 2 2 3 5 2 2 3" xfId="0"/>
    <cellStyle name="Obično 2 8 2 2 3 5 2 2 4" xfId="0"/>
    <cellStyle name="Obično 2 8 2 2 3 5 2 2 5" xfId="0"/>
    <cellStyle name="Obično 2 8 2 2 3 5 2 3" xfId="0"/>
    <cellStyle name="Obično 2 8 2 2 3 5 2 4" xfId="0"/>
    <cellStyle name="Obično 2 8 2 2 3 5 3" xfId="0"/>
    <cellStyle name="Obično 2 8 2 2 3 5 4" xfId="0"/>
    <cellStyle name="Obično 2 8 2 2 3 5 5" xfId="0"/>
    <cellStyle name="Obično 2 8 2 2 3 6" xfId="0"/>
    <cellStyle name="Obično 2 8 2 2 3 7" xfId="0"/>
    <cellStyle name="Obično 2 8 2 2 3 8" xfId="0"/>
    <cellStyle name="Obično 2 8 2 2 3 9" xfId="0"/>
    <cellStyle name="Obično 2 8 2 2 4" xfId="0"/>
    <cellStyle name="Obično 2 8 2 2 4 2" xfId="0"/>
    <cellStyle name="Obično 2 8 2 2 4 2 2" xfId="0"/>
    <cellStyle name="Obično 2 8 2 2 4 2 2 2" xfId="0"/>
    <cellStyle name="Obično 2 8 2 2 4 2 2 2 2" xfId="0"/>
    <cellStyle name="Obično 2 8 2 2 4 2 2 2 2 2" xfId="0"/>
    <cellStyle name="Obično 2 8 2 2 4 2 2 2 2 3" xfId="0"/>
    <cellStyle name="Obično 2 8 2 2 4 2 2 2 2 4" xfId="0"/>
    <cellStyle name="Obično 2 8 2 2 4 2 2 2 2 5" xfId="0"/>
    <cellStyle name="Obično 2 8 2 2 4 2 2 2 3" xfId="0"/>
    <cellStyle name="Obično 2 8 2 2 4 2 2 2 4" xfId="0"/>
    <cellStyle name="Obično 2 8 2 2 4 2 2 3" xfId="0"/>
    <cellStyle name="Obično 2 8 2 2 4 2 2 4" xfId="0"/>
    <cellStyle name="Obično 2 8 2 2 4 2 2 5" xfId="0"/>
    <cellStyle name="Obično 2 8 2 2 4 2 3" xfId="0"/>
    <cellStyle name="Obično 2 8 2 2 4 2 4" xfId="0"/>
    <cellStyle name="Obično 2 8 2 2 4 2 5" xfId="0"/>
    <cellStyle name="Obično 2 8 2 2 4 2 6" xfId="0"/>
    <cellStyle name="Obično 2 8 2 2 4 2 7" xfId="0"/>
    <cellStyle name="Obično 2 8 2 2 4 2 7 2" xfId="0"/>
    <cellStyle name="Obično 2 8 2 2 4 2 7 3" xfId="0"/>
    <cellStyle name="Obično 2 8 2 2 4 2 7 4" xfId="0"/>
    <cellStyle name="Obično 2 8 2 2 4 2 7 5" xfId="0"/>
    <cellStyle name="Obično 2 8 2 2 4 2 8" xfId="0"/>
    <cellStyle name="Obično 2 8 2 2 4 2 9" xfId="0"/>
    <cellStyle name="Obično 2 8 2 2 4 3" xfId="0"/>
    <cellStyle name="Obično 2 8 2 2 4 3 2" xfId="0"/>
    <cellStyle name="Obično 2 8 2 2 4 3 2 2" xfId="0"/>
    <cellStyle name="Obično 2 8 2 2 4 3 2 2 2" xfId="0"/>
    <cellStyle name="Obično 2 8 2 2 4 3 2 2 3" xfId="0"/>
    <cellStyle name="Obično 2 8 2 2 4 3 2 2 4" xfId="0"/>
    <cellStyle name="Obično 2 8 2 2 4 3 2 2 5" xfId="0"/>
    <cellStyle name="Obično 2 8 2 2 4 3 2 3" xfId="0"/>
    <cellStyle name="Obično 2 8 2 2 4 3 2 4" xfId="0"/>
    <cellStyle name="Obično 2 8 2 2 4 3 3" xfId="0"/>
    <cellStyle name="Obično 2 8 2 2 4 3 4" xfId="0"/>
    <cellStyle name="Obično 2 8 2 2 4 3 5" xfId="0"/>
    <cellStyle name="Obično 2 8 2 2 4 4" xfId="0"/>
    <cellStyle name="Obično 2 8 2 2 4 5" xfId="0"/>
    <cellStyle name="Obično 2 8 2 2 4 6" xfId="0"/>
    <cellStyle name="Obično 2 8 2 2 4 7" xfId="0"/>
    <cellStyle name="Obično 2 8 2 2 4 7 2" xfId="0"/>
    <cellStyle name="Obično 2 8 2 2 4 7 3" xfId="0"/>
    <cellStyle name="Obično 2 8 2 2 4 7 4" xfId="0"/>
    <cellStyle name="Obično 2 8 2 2 4 7 5" xfId="0"/>
    <cellStyle name="Obično 2 8 2 2 4 8" xfId="0"/>
    <cellStyle name="Obično 2 8 2 2 4 9" xfId="0"/>
    <cellStyle name="Obično 2 8 2 2 5" xfId="0"/>
    <cellStyle name="Obično 2 8 2 2 6" xfId="0"/>
    <cellStyle name="Obično 2 8 2 2 7" xfId="0"/>
    <cellStyle name="Obično 2 8 2 2 7 2" xfId="0"/>
    <cellStyle name="Obično 2 8 2 2 7 2 2" xfId="0"/>
    <cellStyle name="Obično 2 8 2 2 7 2 2 2" xfId="0"/>
    <cellStyle name="Obično 2 8 2 2 7 2 2 3" xfId="0"/>
    <cellStyle name="Obično 2 8 2 2 7 2 2 4" xfId="0"/>
    <cellStyle name="Obično 2 8 2 2 7 2 2 5" xfId="0"/>
    <cellStyle name="Obično 2 8 2 2 7 2 3" xfId="0"/>
    <cellStyle name="Obično 2 8 2 2 7 2 4" xfId="0"/>
    <cellStyle name="Obično 2 8 2 2 7 3" xfId="0"/>
    <cellStyle name="Obično 2 8 2 2 7 4" xfId="0"/>
    <cellStyle name="Obično 2 8 2 2 7 5" xfId="0"/>
    <cellStyle name="Obično 2 8 2 2 8" xfId="0"/>
    <cellStyle name="Obično 2 8 2 2 9" xfId="0"/>
    <cellStyle name="Obično 2 8 2 3" xfId="0"/>
    <cellStyle name="Obično 2 8 2 3 10" xfId="0"/>
    <cellStyle name="Obično 2 8 2 3 11" xfId="0"/>
    <cellStyle name="Obično 2 8 2 3 11 2" xfId="0"/>
    <cellStyle name="Obično 2 8 2 3 11 3" xfId="0"/>
    <cellStyle name="Obično 2 8 2 3 11 4" xfId="0"/>
    <cellStyle name="Obično 2 8 2 3 11 5" xfId="0"/>
    <cellStyle name="Obično 2 8 2 3 12" xfId="0"/>
    <cellStyle name="Obično 2 8 2 3 13" xfId="0"/>
    <cellStyle name="Obično 2 8 2 3 2" xfId="0"/>
    <cellStyle name="Obično 2 8 2 3 2 10" xfId="0"/>
    <cellStyle name="Obično 2 8 2 3 2 10 2" xfId="0"/>
    <cellStyle name="Obično 2 8 2 3 2 10 3" xfId="0"/>
    <cellStyle name="Obično 2 8 2 3 2 10 4" xfId="0"/>
    <cellStyle name="Obično 2 8 2 3 2 10 5" xfId="0"/>
    <cellStyle name="Obično 2 8 2 3 2 11" xfId="0"/>
    <cellStyle name="Obično 2 8 2 3 2 12" xfId="0"/>
    <cellStyle name="Obično 2 8 2 3 2 2" xfId="0"/>
    <cellStyle name="Obično 2 8 2 3 2 2 10" xfId="0"/>
    <cellStyle name="Obično 2 8 2 3 2 2 10 2" xfId="0"/>
    <cellStyle name="Obično 2 8 2 3 2 2 10 3" xfId="0"/>
    <cellStyle name="Obično 2 8 2 3 2 2 10 4" xfId="0"/>
    <cellStyle name="Obično 2 8 2 3 2 2 10 5" xfId="0"/>
    <cellStyle name="Obično 2 8 2 3 2 2 11" xfId="0"/>
    <cellStyle name="Obično 2 8 2 3 2 2 12" xfId="0"/>
    <cellStyle name="Obično 2 8 2 3 2 2 2" xfId="0"/>
    <cellStyle name="Obično 2 8 2 3 2 2 2 2" xfId="0"/>
    <cellStyle name="Obično 2 8 2 3 2 2 2 2 2" xfId="0"/>
    <cellStyle name="Obično 2 8 2 3 2 2 2 2 2 2" xfId="0"/>
    <cellStyle name="Obično 2 8 2 3 2 2 2 2 2 2 2" xfId="0"/>
    <cellStyle name="Obično 2 8 2 3 2 2 2 2 2 2 2 2" xfId="0"/>
    <cellStyle name="Obično 2 8 2 3 2 2 2 2 2 2 2 3" xfId="0"/>
    <cellStyle name="Obično 2 8 2 3 2 2 2 2 2 2 2 4" xfId="0"/>
    <cellStyle name="Obično 2 8 2 3 2 2 2 2 2 2 2 5" xfId="0"/>
    <cellStyle name="Obično 2 8 2 3 2 2 2 2 2 2 3" xfId="0"/>
    <cellStyle name="Obično 2 8 2 3 2 2 2 2 2 2 4" xfId="0"/>
    <cellStyle name="Obično 2 8 2 3 2 2 2 2 2 3" xfId="0"/>
    <cellStyle name="Obično 2 8 2 3 2 2 2 2 2 4" xfId="0"/>
    <cellStyle name="Obično 2 8 2 3 2 2 2 2 2 5" xfId="0"/>
    <cellStyle name="Obično 2 8 2 3 2 2 2 2 3" xfId="0"/>
    <cellStyle name="Obično 2 8 2 3 2 2 2 2 4" xfId="0"/>
    <cellStyle name="Obično 2 8 2 3 2 2 2 2 5" xfId="0"/>
    <cellStyle name="Obično 2 8 2 3 2 2 2 2 6" xfId="0"/>
    <cellStyle name="Obično 2 8 2 3 2 2 2 2 7" xfId="0"/>
    <cellStyle name="Obično 2 8 2 3 2 2 2 2 7 2" xfId="0"/>
    <cellStyle name="Obično 2 8 2 3 2 2 2 2 7 3" xfId="0"/>
    <cellStyle name="Obično 2 8 2 3 2 2 2 2 7 4" xfId="0"/>
    <cellStyle name="Obično 2 8 2 3 2 2 2 2 7 5" xfId="0"/>
    <cellStyle name="Obično 2 8 2 3 2 2 2 2 8" xfId="0"/>
    <cellStyle name="Obično 2 8 2 3 2 2 2 2 9" xfId="0"/>
    <cellStyle name="Obično 2 8 2 3 2 2 2 3" xfId="0"/>
    <cellStyle name="Obično 2 8 2 3 2 2 2 3 2" xfId="0"/>
    <cellStyle name="Obično 2 8 2 3 2 2 2 3 2 2" xfId="0"/>
    <cellStyle name="Obično 2 8 2 3 2 2 2 3 2 2 2" xfId="0"/>
    <cellStyle name="Obično 2 8 2 3 2 2 2 3 2 2 3" xfId="0"/>
    <cellStyle name="Obično 2 8 2 3 2 2 2 3 2 2 4" xfId="0"/>
    <cellStyle name="Obično 2 8 2 3 2 2 2 3 2 2 5" xfId="0"/>
    <cellStyle name="Obično 2 8 2 3 2 2 2 3 2 3" xfId="0"/>
    <cellStyle name="Obično 2 8 2 3 2 2 2 3 2 4" xfId="0"/>
    <cellStyle name="Obično 2 8 2 3 2 2 2 3 3" xfId="0"/>
    <cellStyle name="Obično 2 8 2 3 2 2 2 3 4" xfId="0"/>
    <cellStyle name="Obično 2 8 2 3 2 2 2 3 5" xfId="0"/>
    <cellStyle name="Obično 2 8 2 3 2 2 2 4" xfId="0"/>
    <cellStyle name="Obično 2 8 2 3 2 2 2 5" xfId="0"/>
    <cellStyle name="Obično 2 8 2 3 2 2 2 6" xfId="0"/>
    <cellStyle name="Obično 2 8 2 3 2 2 2 7" xfId="0"/>
    <cellStyle name="Obično 2 8 2 3 2 2 2 7 2" xfId="0"/>
    <cellStyle name="Obično 2 8 2 3 2 2 2 7 3" xfId="0"/>
    <cellStyle name="Obično 2 8 2 3 2 2 2 7 4" xfId="0"/>
    <cellStyle name="Obično 2 8 2 3 2 2 2 7 5" xfId="0"/>
    <cellStyle name="Obično 2 8 2 3 2 2 2 8" xfId="0"/>
    <cellStyle name="Obično 2 8 2 3 2 2 2 9" xfId="0"/>
    <cellStyle name="Obično 2 8 2 3 2 2 3" xfId="0"/>
    <cellStyle name="Obično 2 8 2 3 2 2 4" xfId="0"/>
    <cellStyle name="Obično 2 8 2 3 2 2 5" xfId="0"/>
    <cellStyle name="Obično 2 8 2 3 2 2 5 2" xfId="0"/>
    <cellStyle name="Obično 2 8 2 3 2 2 5 2 2" xfId="0"/>
    <cellStyle name="Obično 2 8 2 3 2 2 5 2 2 2" xfId="0"/>
    <cellStyle name="Obično 2 8 2 3 2 2 5 2 2 3" xfId="0"/>
    <cellStyle name="Obično 2 8 2 3 2 2 5 2 2 4" xfId="0"/>
    <cellStyle name="Obično 2 8 2 3 2 2 5 2 2 5" xfId="0"/>
    <cellStyle name="Obično 2 8 2 3 2 2 5 2 3" xfId="0"/>
    <cellStyle name="Obično 2 8 2 3 2 2 5 2 4" xfId="0"/>
    <cellStyle name="Obično 2 8 2 3 2 2 5 3" xfId="0"/>
    <cellStyle name="Obično 2 8 2 3 2 2 5 4" xfId="0"/>
    <cellStyle name="Obično 2 8 2 3 2 2 5 5" xfId="0"/>
    <cellStyle name="Obično 2 8 2 3 2 2 6" xfId="0"/>
    <cellStyle name="Obično 2 8 2 3 2 2 7" xfId="0"/>
    <cellStyle name="Obično 2 8 2 3 2 2 8" xfId="0"/>
    <cellStyle name="Obično 2 8 2 3 2 2 9" xfId="0"/>
    <cellStyle name="Obično 2 8 2 3 2 3" xfId="0"/>
    <cellStyle name="Obično 2 8 2 3 2 3 2" xfId="0"/>
    <cellStyle name="Obično 2 8 2 3 2 3 2 2" xfId="0"/>
    <cellStyle name="Obično 2 8 2 3 2 3 2 2 2" xfId="0"/>
    <cellStyle name="Obično 2 8 2 3 2 3 2 2 2 2" xfId="0"/>
    <cellStyle name="Obično 2 8 2 3 2 3 2 2 2 2 2" xfId="0"/>
    <cellStyle name="Obično 2 8 2 3 2 3 2 2 2 2 3" xfId="0"/>
    <cellStyle name="Obično 2 8 2 3 2 3 2 2 2 2 4" xfId="0"/>
    <cellStyle name="Obično 2 8 2 3 2 3 2 2 2 2 5" xfId="0"/>
    <cellStyle name="Obično 2 8 2 3 2 3 2 2 2 3" xfId="0"/>
    <cellStyle name="Obično 2 8 2 3 2 3 2 2 2 4" xfId="0"/>
    <cellStyle name="Obično 2 8 2 3 2 3 2 2 3" xfId="0"/>
    <cellStyle name="Obično 2 8 2 3 2 3 2 2 4" xfId="0"/>
    <cellStyle name="Obično 2 8 2 3 2 3 2 2 5" xfId="0"/>
    <cellStyle name="Obično 2 8 2 3 2 3 2 3" xfId="0"/>
    <cellStyle name="Obično 2 8 2 3 2 3 2 4" xfId="0"/>
    <cellStyle name="Obično 2 8 2 3 2 3 2 5" xfId="0"/>
    <cellStyle name="Obično 2 8 2 3 2 3 2 6" xfId="0"/>
    <cellStyle name="Obično 2 8 2 3 2 3 2 7" xfId="0"/>
    <cellStyle name="Obično 2 8 2 3 2 3 2 7 2" xfId="0"/>
    <cellStyle name="Obično 2 8 2 3 2 3 2 7 3" xfId="0"/>
    <cellStyle name="Obično 2 8 2 3 2 3 2 7 4" xfId="0"/>
    <cellStyle name="Obično 2 8 2 3 2 3 2 7 5" xfId="0"/>
    <cellStyle name="Obično 2 8 2 3 2 3 2 8" xfId="0"/>
    <cellStyle name="Obično 2 8 2 3 2 3 2 9" xfId="0"/>
    <cellStyle name="Obično 2 8 2 3 2 3 3" xfId="0"/>
    <cellStyle name="Obično 2 8 2 3 2 3 3 2" xfId="0"/>
    <cellStyle name="Obično 2 8 2 3 2 3 3 2 2" xfId="0"/>
    <cellStyle name="Obično 2 8 2 3 2 3 3 2 2 2" xfId="0"/>
    <cellStyle name="Obično 2 8 2 3 2 3 3 2 2 3" xfId="0"/>
    <cellStyle name="Obično 2 8 2 3 2 3 3 2 2 4" xfId="0"/>
    <cellStyle name="Obično 2 8 2 3 2 3 3 2 2 5" xfId="0"/>
    <cellStyle name="Obično 2 8 2 3 2 3 3 2 3" xfId="0"/>
    <cellStyle name="Obično 2 8 2 3 2 3 3 2 4" xfId="0"/>
    <cellStyle name="Obično 2 8 2 3 2 3 3 3" xfId="0"/>
    <cellStyle name="Obično 2 8 2 3 2 3 3 4" xfId="0"/>
    <cellStyle name="Obično 2 8 2 3 2 3 3 5" xfId="0"/>
    <cellStyle name="Obično 2 8 2 3 2 3 4" xfId="0"/>
    <cellStyle name="Obično 2 8 2 3 2 3 5" xfId="0"/>
    <cellStyle name="Obično 2 8 2 3 2 3 6" xfId="0"/>
    <cellStyle name="Obično 2 8 2 3 2 3 7" xfId="0"/>
    <cellStyle name="Obično 2 8 2 3 2 3 7 2" xfId="0"/>
    <cellStyle name="Obično 2 8 2 3 2 3 7 3" xfId="0"/>
    <cellStyle name="Obično 2 8 2 3 2 3 7 4" xfId="0"/>
    <cellStyle name="Obično 2 8 2 3 2 3 7 5" xfId="0"/>
    <cellStyle name="Obično 2 8 2 3 2 3 8" xfId="0"/>
    <cellStyle name="Obično 2 8 2 3 2 3 9" xfId="0"/>
    <cellStyle name="Obično 2 8 2 3 2 4" xfId="0"/>
    <cellStyle name="Obično 2 8 2 3 2 4 2" xfId="0"/>
    <cellStyle name="Obično 2 8 2 3 2 4 3" xfId="0"/>
    <cellStyle name="Obično 2 8 2 3 2 4 4" xfId="0"/>
    <cellStyle name="Obično 2 8 2 3 2 4 5" xfId="0"/>
    <cellStyle name="Obično 2 8 2 3 2 4 6" xfId="0"/>
    <cellStyle name="Obično 2 8 2 3 2 4 7" xfId="0"/>
    <cellStyle name="Obično 2 8 2 3 2 5" xfId="0"/>
    <cellStyle name="Obično 2 8 2 3 2 5 2" xfId="0"/>
    <cellStyle name="Obično 2 8 2 3 2 5 2 2" xfId="0"/>
    <cellStyle name="Obično 2 8 2 3 2 5 2 2 2" xfId="0"/>
    <cellStyle name="Obično 2 8 2 3 2 5 2 2 3" xfId="0"/>
    <cellStyle name="Obično 2 8 2 3 2 5 2 2 4" xfId="0"/>
    <cellStyle name="Obično 2 8 2 3 2 5 2 2 5" xfId="0"/>
    <cellStyle name="Obično 2 8 2 3 2 5 2 3" xfId="0"/>
    <cellStyle name="Obično 2 8 2 3 2 5 2 4" xfId="0"/>
    <cellStyle name="Obično 2 8 2 3 2 5 3" xfId="0"/>
    <cellStyle name="Obično 2 8 2 3 2 5 4" xfId="0"/>
    <cellStyle name="Obično 2 8 2 3 2 5 5" xfId="0"/>
    <cellStyle name="Obično 2 8 2 3 2 6" xfId="0"/>
    <cellStyle name="Obično 2 8 2 3 2 7" xfId="0"/>
    <cellStyle name="Obično 2 8 2 3 2 8" xfId="0"/>
    <cellStyle name="Obično 2 8 2 3 2 9" xfId="0"/>
    <cellStyle name="Obično 2 8 2 3 3" xfId="0"/>
    <cellStyle name="Obično 2 8 2 3 3 2" xfId="0"/>
    <cellStyle name="Obično 2 8 2 3 3 2 2" xfId="0"/>
    <cellStyle name="Obično 2 8 2 3 3 2 2 2" xfId="0"/>
    <cellStyle name="Obično 2 8 2 3 3 2 2 2 2" xfId="0"/>
    <cellStyle name="Obično 2 8 2 3 3 2 2 2 2 2" xfId="0"/>
    <cellStyle name="Obično 2 8 2 3 3 2 2 2 2 3" xfId="0"/>
    <cellStyle name="Obično 2 8 2 3 3 2 2 2 2 4" xfId="0"/>
    <cellStyle name="Obično 2 8 2 3 3 2 2 2 2 5" xfId="0"/>
    <cellStyle name="Obično 2 8 2 3 3 2 2 2 3" xfId="0"/>
    <cellStyle name="Obično 2 8 2 3 3 2 2 2 4" xfId="0"/>
    <cellStyle name="Obično 2 8 2 3 3 2 2 3" xfId="0"/>
    <cellStyle name="Obično 2 8 2 3 3 2 2 4" xfId="0"/>
    <cellStyle name="Obično 2 8 2 3 3 2 2 5" xfId="0"/>
    <cellStyle name="Obično 2 8 2 3 3 2 3" xfId="0"/>
    <cellStyle name="Obično 2 8 2 3 3 2 4" xfId="0"/>
    <cellStyle name="Obično 2 8 2 3 3 2 5" xfId="0"/>
    <cellStyle name="Obično 2 8 2 3 3 2 6" xfId="0"/>
    <cellStyle name="Obično 2 8 2 3 3 2 7" xfId="0"/>
    <cellStyle name="Obično 2 8 2 3 3 2 7 2" xfId="0"/>
    <cellStyle name="Obično 2 8 2 3 3 2 7 3" xfId="0"/>
    <cellStyle name="Obično 2 8 2 3 3 2 7 4" xfId="0"/>
    <cellStyle name="Obično 2 8 2 3 3 2 7 5" xfId="0"/>
    <cellStyle name="Obično 2 8 2 3 3 2 8" xfId="0"/>
    <cellStyle name="Obično 2 8 2 3 3 2 9" xfId="0"/>
    <cellStyle name="Obično 2 8 2 3 3 3" xfId="0"/>
    <cellStyle name="Obično 2 8 2 3 3 3 2" xfId="0"/>
    <cellStyle name="Obično 2 8 2 3 3 3 2 2" xfId="0"/>
    <cellStyle name="Obično 2 8 2 3 3 3 2 2 2" xfId="0"/>
    <cellStyle name="Obično 2 8 2 3 3 3 2 2 3" xfId="0"/>
    <cellStyle name="Obično 2 8 2 3 3 3 2 2 4" xfId="0"/>
    <cellStyle name="Obično 2 8 2 3 3 3 2 2 5" xfId="0"/>
    <cellStyle name="Obično 2 8 2 3 3 3 2 3" xfId="0"/>
    <cellStyle name="Obično 2 8 2 3 3 3 2 4" xfId="0"/>
    <cellStyle name="Obično 2 8 2 3 3 3 3" xfId="0"/>
    <cellStyle name="Obično 2 8 2 3 3 3 4" xfId="0"/>
    <cellStyle name="Obično 2 8 2 3 3 3 5" xfId="0"/>
    <cellStyle name="Obično 2 8 2 3 3 4" xfId="0"/>
    <cellStyle name="Obično 2 8 2 3 3 5" xfId="0"/>
    <cellStyle name="Obično 2 8 2 3 3 6" xfId="0"/>
    <cellStyle name="Obično 2 8 2 3 3 7" xfId="0"/>
    <cellStyle name="Obično 2 8 2 3 3 7 2" xfId="0"/>
    <cellStyle name="Obično 2 8 2 3 3 7 3" xfId="0"/>
    <cellStyle name="Obično 2 8 2 3 3 7 4" xfId="0"/>
    <cellStyle name="Obično 2 8 2 3 3 7 5" xfId="0"/>
    <cellStyle name="Obično 2 8 2 3 3 8" xfId="0"/>
    <cellStyle name="Obično 2 8 2 3 3 9" xfId="0"/>
    <cellStyle name="Obično 2 8 2 3 4" xfId="0"/>
    <cellStyle name="Obično 2 8 2 3 5" xfId="0"/>
    <cellStyle name="Obično 2 8 2 3 6" xfId="0"/>
    <cellStyle name="Obično 2 8 2 3 6 2" xfId="0"/>
    <cellStyle name="Obično 2 8 2 3 6 2 2" xfId="0"/>
    <cellStyle name="Obično 2 8 2 3 6 2 2 2" xfId="0"/>
    <cellStyle name="Obično 2 8 2 3 6 2 2 3" xfId="0"/>
    <cellStyle name="Obično 2 8 2 3 6 2 2 4" xfId="0"/>
    <cellStyle name="Obično 2 8 2 3 6 2 2 5" xfId="0"/>
    <cellStyle name="Obično 2 8 2 3 6 2 3" xfId="0"/>
    <cellStyle name="Obično 2 8 2 3 6 2 4" xfId="0"/>
    <cellStyle name="Obično 2 8 2 3 6 3" xfId="0"/>
    <cellStyle name="Obično 2 8 2 3 6 4" xfId="0"/>
    <cellStyle name="Obično 2 8 2 3 6 5" xfId="0"/>
    <cellStyle name="Obično 2 8 2 3 7" xfId="0"/>
    <cellStyle name="Obično 2 8 2 3 8" xfId="0"/>
    <cellStyle name="Obično 2 8 2 3 9" xfId="0"/>
    <cellStyle name="Obično 2 8 2 4" xfId="0"/>
    <cellStyle name="Obično 2 8 2 4 10" xfId="0"/>
    <cellStyle name="Obično 2 8 2 4 10 2" xfId="0"/>
    <cellStyle name="Obično 2 8 2 4 10 3" xfId="0"/>
    <cellStyle name="Obično 2 8 2 4 10 4" xfId="0"/>
    <cellStyle name="Obično 2 8 2 4 10 5" xfId="0"/>
    <cellStyle name="Obično 2 8 2 4 11" xfId="0"/>
    <cellStyle name="Obično 2 8 2 4 12" xfId="0"/>
    <cellStyle name="Obično 2 8 2 4 2" xfId="0"/>
    <cellStyle name="Obično 2 8 2 4 2 2" xfId="0"/>
    <cellStyle name="Obično 2 8 2 4 2 2 2" xfId="0"/>
    <cellStyle name="Obično 2 8 2 4 2 2 2 2" xfId="0"/>
    <cellStyle name="Obično 2 8 2 4 2 2 2 2 2" xfId="0"/>
    <cellStyle name="Obično 2 8 2 4 2 2 2 2 2 2" xfId="0"/>
    <cellStyle name="Obično 2 8 2 4 2 2 2 2 2 3" xfId="0"/>
    <cellStyle name="Obično 2 8 2 4 2 2 2 2 2 4" xfId="0"/>
    <cellStyle name="Obično 2 8 2 4 2 2 2 2 2 5" xfId="0"/>
    <cellStyle name="Obično 2 8 2 4 2 2 2 2 3" xfId="0"/>
    <cellStyle name="Obično 2 8 2 4 2 2 2 2 4" xfId="0"/>
    <cellStyle name="Obično 2 8 2 4 2 2 2 3" xfId="0"/>
    <cellStyle name="Obično 2 8 2 4 2 2 2 4" xfId="0"/>
    <cellStyle name="Obično 2 8 2 4 2 2 2 5" xfId="0"/>
    <cellStyle name="Obično 2 8 2 4 2 2 3" xfId="0"/>
    <cellStyle name="Obično 2 8 2 4 2 2 4" xfId="0"/>
    <cellStyle name="Obično 2 8 2 4 2 2 5" xfId="0"/>
    <cellStyle name="Obično 2 8 2 4 2 2 6" xfId="0"/>
    <cellStyle name="Obično 2 8 2 4 2 2 7" xfId="0"/>
    <cellStyle name="Obično 2 8 2 4 2 2 7 2" xfId="0"/>
    <cellStyle name="Obično 2 8 2 4 2 2 7 3" xfId="0"/>
    <cellStyle name="Obično 2 8 2 4 2 2 7 4" xfId="0"/>
    <cellStyle name="Obično 2 8 2 4 2 2 7 5" xfId="0"/>
    <cellStyle name="Obično 2 8 2 4 2 2 8" xfId="0"/>
    <cellStyle name="Obično 2 8 2 4 2 2 9" xfId="0"/>
    <cellStyle name="Obično 2 8 2 4 2 3" xfId="0"/>
    <cellStyle name="Obično 2 8 2 4 2 3 2" xfId="0"/>
    <cellStyle name="Obično 2 8 2 4 2 3 2 2" xfId="0"/>
    <cellStyle name="Obično 2 8 2 4 2 3 2 2 2" xfId="0"/>
    <cellStyle name="Obično 2 8 2 4 2 3 2 2 3" xfId="0"/>
    <cellStyle name="Obično 2 8 2 4 2 3 2 2 4" xfId="0"/>
    <cellStyle name="Obično 2 8 2 4 2 3 2 2 5" xfId="0"/>
    <cellStyle name="Obično 2 8 2 4 2 3 2 3" xfId="0"/>
    <cellStyle name="Obično 2 8 2 4 2 3 2 4" xfId="0"/>
    <cellStyle name="Obično 2 8 2 4 2 3 3" xfId="0"/>
    <cellStyle name="Obično 2 8 2 4 2 3 4" xfId="0"/>
    <cellStyle name="Obično 2 8 2 4 2 3 5" xfId="0"/>
    <cellStyle name="Obično 2 8 2 4 2 4" xfId="0"/>
    <cellStyle name="Obično 2 8 2 4 2 5" xfId="0"/>
    <cellStyle name="Obično 2 8 2 4 2 6" xfId="0"/>
    <cellStyle name="Obično 2 8 2 4 2 7" xfId="0"/>
    <cellStyle name="Obično 2 8 2 4 2 7 2" xfId="0"/>
    <cellStyle name="Obično 2 8 2 4 2 7 3" xfId="0"/>
    <cellStyle name="Obično 2 8 2 4 2 7 4" xfId="0"/>
    <cellStyle name="Obično 2 8 2 4 2 7 5" xfId="0"/>
    <cellStyle name="Obično 2 8 2 4 2 8" xfId="0"/>
    <cellStyle name="Obično 2 8 2 4 2 9" xfId="0"/>
    <cellStyle name="Obično 2 8 2 4 3" xfId="0"/>
    <cellStyle name="Obično 2 8 2 4 4" xfId="0"/>
    <cellStyle name="Obično 2 8 2 4 5" xfId="0"/>
    <cellStyle name="Obično 2 8 2 4 5 2" xfId="0"/>
    <cellStyle name="Obično 2 8 2 4 5 2 2" xfId="0"/>
    <cellStyle name="Obično 2 8 2 4 5 2 2 2" xfId="0"/>
    <cellStyle name="Obično 2 8 2 4 5 2 2 3" xfId="0"/>
    <cellStyle name="Obično 2 8 2 4 5 2 2 4" xfId="0"/>
    <cellStyle name="Obično 2 8 2 4 5 2 2 5" xfId="0"/>
    <cellStyle name="Obično 2 8 2 4 5 2 3" xfId="0"/>
    <cellStyle name="Obično 2 8 2 4 5 2 4" xfId="0"/>
    <cellStyle name="Obično 2 8 2 4 5 3" xfId="0"/>
    <cellStyle name="Obično 2 8 2 4 5 4" xfId="0"/>
    <cellStyle name="Obično 2 8 2 4 5 5" xfId="0"/>
    <cellStyle name="Obično 2 8 2 4 6" xfId="0"/>
    <cellStyle name="Obično 2 8 2 4 7" xfId="0"/>
    <cellStyle name="Obično 2 8 2 4 8" xfId="0"/>
    <cellStyle name="Obično 2 8 2 4 9" xfId="0"/>
    <cellStyle name="Obično 2 8 2 5" xfId="0"/>
    <cellStyle name="Obično 2 8 2 5 2" xfId="0"/>
    <cellStyle name="Obično 2 8 2 5 2 2" xfId="0"/>
    <cellStyle name="Obično 2 8 2 5 2 2 2" xfId="0"/>
    <cellStyle name="Obično 2 8 2 5 2 2 2 2" xfId="0"/>
    <cellStyle name="Obično 2 8 2 5 2 2 2 2 2" xfId="0"/>
    <cellStyle name="Obično 2 8 2 5 2 2 2 2 3" xfId="0"/>
    <cellStyle name="Obično 2 8 2 5 2 2 2 2 4" xfId="0"/>
    <cellStyle name="Obično 2 8 2 5 2 2 2 2 5" xfId="0"/>
    <cellStyle name="Obično 2 8 2 5 2 2 2 3" xfId="0"/>
    <cellStyle name="Obično 2 8 2 5 2 2 2 4" xfId="0"/>
    <cellStyle name="Obično 2 8 2 5 2 2 3" xfId="0"/>
    <cellStyle name="Obično 2 8 2 5 2 2 4" xfId="0"/>
    <cellStyle name="Obično 2 8 2 5 2 2 5" xfId="0"/>
    <cellStyle name="Obično 2 8 2 5 2 3" xfId="0"/>
    <cellStyle name="Obično 2 8 2 5 2 4" xfId="0"/>
    <cellStyle name="Obično 2 8 2 5 2 5" xfId="0"/>
    <cellStyle name="Obično 2 8 2 5 2 6" xfId="0"/>
    <cellStyle name="Obično 2 8 2 5 2 7" xfId="0"/>
    <cellStyle name="Obično 2 8 2 5 2 7 2" xfId="0"/>
    <cellStyle name="Obično 2 8 2 5 2 7 3" xfId="0"/>
    <cellStyle name="Obično 2 8 2 5 2 7 4" xfId="0"/>
    <cellStyle name="Obično 2 8 2 5 2 7 5" xfId="0"/>
    <cellStyle name="Obično 2 8 2 5 2 8" xfId="0"/>
    <cellStyle name="Obično 2 8 2 5 2 9" xfId="0"/>
    <cellStyle name="Obično 2 8 2 5 3" xfId="0"/>
    <cellStyle name="Obično 2 8 2 5 3 2" xfId="0"/>
    <cellStyle name="Obično 2 8 2 5 3 2 2" xfId="0"/>
    <cellStyle name="Obično 2 8 2 5 3 2 2 2" xfId="0"/>
    <cellStyle name="Obično 2 8 2 5 3 2 2 3" xfId="0"/>
    <cellStyle name="Obično 2 8 2 5 3 2 2 4" xfId="0"/>
    <cellStyle name="Obično 2 8 2 5 3 2 2 5" xfId="0"/>
    <cellStyle name="Obično 2 8 2 5 3 2 3" xfId="0"/>
    <cellStyle name="Obično 2 8 2 5 3 2 4" xfId="0"/>
    <cellStyle name="Obično 2 8 2 5 3 3" xfId="0"/>
    <cellStyle name="Obično 2 8 2 5 3 4" xfId="0"/>
    <cellStyle name="Obično 2 8 2 5 3 5" xfId="0"/>
    <cellStyle name="Obično 2 8 2 5 4" xfId="0"/>
    <cellStyle name="Obično 2 8 2 5 5" xfId="0"/>
    <cellStyle name="Obično 2 8 2 5 6" xfId="0"/>
    <cellStyle name="Obično 2 8 2 5 7" xfId="0"/>
    <cellStyle name="Obično 2 8 2 5 7 2" xfId="0"/>
    <cellStyle name="Obično 2 8 2 5 7 3" xfId="0"/>
    <cellStyle name="Obično 2 8 2 5 7 4" xfId="0"/>
    <cellStyle name="Obično 2 8 2 5 7 5" xfId="0"/>
    <cellStyle name="Obično 2 8 2 5 8" xfId="0"/>
    <cellStyle name="Obično 2 8 2 5 9" xfId="0"/>
    <cellStyle name="Obično 2 8 2 6" xfId="0"/>
    <cellStyle name="Obično 2 8 2 6 2" xfId="0"/>
    <cellStyle name="Obično 2 8 2 6 3" xfId="0"/>
    <cellStyle name="Obično 2 8 2 6 4" xfId="0"/>
    <cellStyle name="Obično 2 8 2 6 5" xfId="0"/>
    <cellStyle name="Obično 2 8 2 6 6" xfId="0"/>
    <cellStyle name="Obično 2 8 2 6 7" xfId="0"/>
    <cellStyle name="Obično 2 8 2 7" xfId="0"/>
    <cellStyle name="Obično 2 8 2 7 2" xfId="0"/>
    <cellStyle name="Obično 2 8 2 7 2 2" xfId="0"/>
    <cellStyle name="Obično 2 8 2 7 2 2 2" xfId="0"/>
    <cellStyle name="Obično 2 8 2 7 2 2 3" xfId="0"/>
    <cellStyle name="Obično 2 8 2 7 2 2 4" xfId="0"/>
    <cellStyle name="Obično 2 8 2 7 2 2 5" xfId="0"/>
    <cellStyle name="Obično 2 8 2 7 2 3" xfId="0"/>
    <cellStyle name="Obično 2 8 2 7 2 4" xfId="0"/>
    <cellStyle name="Obično 2 8 2 7 3" xfId="0"/>
    <cellStyle name="Obično 2 8 2 7 4" xfId="0"/>
    <cellStyle name="Obično 2 8 2 7 5" xfId="0"/>
    <cellStyle name="Obično 2 8 2 8" xfId="0"/>
    <cellStyle name="Obično 2 8 2 9" xfId="0"/>
    <cellStyle name="Obično 2 8 3" xfId="0"/>
    <cellStyle name="Obično 2 8 3 10" xfId="0"/>
    <cellStyle name="Obično 2 8 3 11" xfId="0"/>
    <cellStyle name="Obično 2 8 3 11 2" xfId="0"/>
    <cellStyle name="Obično 2 8 3 11 3" xfId="0"/>
    <cellStyle name="Obično 2 8 3 11 4" xfId="0"/>
    <cellStyle name="Obično 2 8 3 11 5" xfId="0"/>
    <cellStyle name="Obično 2 8 3 12" xfId="0"/>
    <cellStyle name="Obično 2 8 3 13" xfId="0"/>
    <cellStyle name="Obično 2 8 3 2" xfId="0"/>
    <cellStyle name="Obično 2 8 3 2 10" xfId="0"/>
    <cellStyle name="Obično 2 8 3 2 11" xfId="0"/>
    <cellStyle name="Obično 2 8 3 2 11 2" xfId="0"/>
    <cellStyle name="Obično 2 8 3 2 11 3" xfId="0"/>
    <cellStyle name="Obično 2 8 3 2 11 4" xfId="0"/>
    <cellStyle name="Obično 2 8 3 2 11 5" xfId="0"/>
    <cellStyle name="Obično 2 8 3 2 12" xfId="0"/>
    <cellStyle name="Obično 2 8 3 2 13" xfId="0"/>
    <cellStyle name="Obično 2 8 3 2 2" xfId="0"/>
    <cellStyle name="Obično 2 8 3 2 2 10" xfId="0"/>
    <cellStyle name="Obično 2 8 3 2 2 10 2" xfId="0"/>
    <cellStyle name="Obično 2 8 3 2 2 10 3" xfId="0"/>
    <cellStyle name="Obično 2 8 3 2 2 10 4" xfId="0"/>
    <cellStyle name="Obično 2 8 3 2 2 10 5" xfId="0"/>
    <cellStyle name="Obično 2 8 3 2 2 11" xfId="0"/>
    <cellStyle name="Obično 2 8 3 2 2 12" xfId="0"/>
    <cellStyle name="Obično 2 8 3 2 2 2" xfId="0"/>
    <cellStyle name="Obično 2 8 3 2 2 2 10" xfId="0"/>
    <cellStyle name="Obično 2 8 3 2 2 2 10 2" xfId="0"/>
    <cellStyle name="Obično 2 8 3 2 2 2 10 3" xfId="0"/>
    <cellStyle name="Obično 2 8 3 2 2 2 10 4" xfId="0"/>
    <cellStyle name="Obično 2 8 3 2 2 2 10 5" xfId="0"/>
    <cellStyle name="Obično 2 8 3 2 2 2 11" xfId="0"/>
    <cellStyle name="Obično 2 8 3 2 2 2 12" xfId="0"/>
    <cellStyle name="Obično 2 8 3 2 2 2 2" xfId="0"/>
    <cellStyle name="Obično 2 8 3 2 2 2 2 2" xfId="0"/>
    <cellStyle name="Obično 2 8 3 2 2 2 2 2 2" xfId="0"/>
    <cellStyle name="Obično 2 8 3 2 2 2 2 2 2 2" xfId="0"/>
    <cellStyle name="Obično 2 8 3 2 2 2 2 2 2 2 2" xfId="0"/>
    <cellStyle name="Obično 2 8 3 2 2 2 2 2 2 2 2 2" xfId="0"/>
    <cellStyle name="Obično 2 8 3 2 2 2 2 2 2 2 2 3" xfId="0"/>
    <cellStyle name="Obično 2 8 3 2 2 2 2 2 2 2 2 4" xfId="0"/>
    <cellStyle name="Obično 2 8 3 2 2 2 2 2 2 2 2 5" xfId="0"/>
    <cellStyle name="Obično 2 8 3 2 2 2 2 2 2 2 3" xfId="0"/>
    <cellStyle name="Obično 2 8 3 2 2 2 2 2 2 2 4" xfId="0"/>
    <cellStyle name="Obično 2 8 3 2 2 2 2 2 2 3" xfId="0"/>
    <cellStyle name="Obično 2 8 3 2 2 2 2 2 2 4" xfId="0"/>
    <cellStyle name="Obično 2 8 3 2 2 2 2 2 2 5" xfId="0"/>
    <cellStyle name="Obično 2 8 3 2 2 2 2 2 3" xfId="0"/>
    <cellStyle name="Obično 2 8 3 2 2 2 2 2 4" xfId="0"/>
    <cellStyle name="Obično 2 8 3 2 2 2 2 2 5" xfId="0"/>
    <cellStyle name="Obično 2 8 3 2 2 2 2 2 6" xfId="0"/>
    <cellStyle name="Obično 2 8 3 2 2 2 2 2 7" xfId="0"/>
    <cellStyle name="Obično 2 8 3 2 2 2 2 2 7 2" xfId="0"/>
    <cellStyle name="Obično 2 8 3 2 2 2 2 2 7 3" xfId="0"/>
    <cellStyle name="Obično 2 8 3 2 2 2 2 2 7 4" xfId="0"/>
    <cellStyle name="Obično 2 8 3 2 2 2 2 2 7 5" xfId="0"/>
    <cellStyle name="Obično 2 8 3 2 2 2 2 2 8" xfId="0"/>
    <cellStyle name="Obično 2 8 3 2 2 2 2 2 9" xfId="0"/>
    <cellStyle name="Obično 2 8 3 2 2 2 2 3" xfId="0"/>
    <cellStyle name="Obično 2 8 3 2 2 2 2 3 2" xfId="0"/>
    <cellStyle name="Obično 2 8 3 2 2 2 2 3 2 2" xfId="0"/>
    <cellStyle name="Obično 2 8 3 2 2 2 2 3 2 2 2" xfId="0"/>
    <cellStyle name="Obično 2 8 3 2 2 2 2 3 2 2 3" xfId="0"/>
    <cellStyle name="Obično 2 8 3 2 2 2 2 3 2 2 4" xfId="0"/>
    <cellStyle name="Obično 2 8 3 2 2 2 2 3 2 2 5" xfId="0"/>
    <cellStyle name="Obično 2 8 3 2 2 2 2 3 2 3" xfId="0"/>
    <cellStyle name="Obično 2 8 3 2 2 2 2 3 2 4" xfId="0"/>
    <cellStyle name="Obično 2 8 3 2 2 2 2 3 3" xfId="0"/>
    <cellStyle name="Obično 2 8 3 2 2 2 2 3 4" xfId="0"/>
    <cellStyle name="Obično 2 8 3 2 2 2 2 3 5" xfId="0"/>
    <cellStyle name="Obično 2 8 3 2 2 2 2 4" xfId="0"/>
    <cellStyle name="Obično 2 8 3 2 2 2 2 5" xfId="0"/>
    <cellStyle name="Obično 2 8 3 2 2 2 2 6" xfId="0"/>
    <cellStyle name="Obično 2 8 3 2 2 2 2 7" xfId="0"/>
    <cellStyle name="Obično 2 8 3 2 2 2 2 7 2" xfId="0"/>
    <cellStyle name="Obično 2 8 3 2 2 2 2 7 3" xfId="0"/>
    <cellStyle name="Obično 2 8 3 2 2 2 2 7 4" xfId="0"/>
    <cellStyle name="Obično 2 8 3 2 2 2 2 7 5" xfId="0"/>
    <cellStyle name="Obično 2 8 3 2 2 2 2 8" xfId="0"/>
    <cellStyle name="Obično 2 8 3 2 2 2 2 9" xfId="0"/>
    <cellStyle name="Obično 2 8 3 2 2 2 3" xfId="0"/>
    <cellStyle name="Obično 2 8 3 2 2 2 4" xfId="0"/>
    <cellStyle name="Obično 2 8 3 2 2 2 5" xfId="0"/>
    <cellStyle name="Obično 2 8 3 2 2 2 5 2" xfId="0"/>
    <cellStyle name="Obično 2 8 3 2 2 2 5 2 2" xfId="0"/>
    <cellStyle name="Obično 2 8 3 2 2 2 5 2 2 2" xfId="0"/>
    <cellStyle name="Obično 2 8 3 2 2 2 5 2 2 3" xfId="0"/>
    <cellStyle name="Obično 2 8 3 2 2 2 5 2 2 4" xfId="0"/>
    <cellStyle name="Obično 2 8 3 2 2 2 5 2 2 5" xfId="0"/>
    <cellStyle name="Obično 2 8 3 2 2 2 5 2 3" xfId="0"/>
    <cellStyle name="Obično 2 8 3 2 2 2 5 2 4" xfId="0"/>
    <cellStyle name="Obično 2 8 3 2 2 2 5 3" xfId="0"/>
    <cellStyle name="Obično 2 8 3 2 2 2 5 4" xfId="0"/>
    <cellStyle name="Obično 2 8 3 2 2 2 5 5" xfId="0"/>
    <cellStyle name="Obično 2 8 3 2 2 2 6" xfId="0"/>
    <cellStyle name="Obično 2 8 3 2 2 2 7" xfId="0"/>
    <cellStyle name="Obično 2 8 3 2 2 2 8" xfId="0"/>
    <cellStyle name="Obično 2 8 3 2 2 2 9" xfId="0"/>
    <cellStyle name="Obično 2 8 3 2 2 3" xfId="0"/>
    <cellStyle name="Obično 2 8 3 2 2 3 2" xfId="0"/>
    <cellStyle name="Obično 2 8 3 2 2 3 2 2" xfId="0"/>
    <cellStyle name="Obično 2 8 3 2 2 3 2 2 2" xfId="0"/>
    <cellStyle name="Obično 2 8 3 2 2 3 2 2 2 2" xfId="0"/>
    <cellStyle name="Obično 2 8 3 2 2 3 2 2 2 2 2" xfId="0"/>
    <cellStyle name="Obično 2 8 3 2 2 3 2 2 2 2 3" xfId="0"/>
    <cellStyle name="Obično 2 8 3 2 2 3 2 2 2 2 4" xfId="0"/>
    <cellStyle name="Obično 2 8 3 2 2 3 2 2 2 2 5" xfId="0"/>
    <cellStyle name="Obično 2 8 3 2 2 3 2 2 2 3" xfId="0"/>
    <cellStyle name="Obično 2 8 3 2 2 3 2 2 2 4" xfId="0"/>
    <cellStyle name="Obično 2 8 3 2 2 3 2 2 3" xfId="0"/>
    <cellStyle name="Obično 2 8 3 2 2 3 2 2 4" xfId="0"/>
    <cellStyle name="Obično 2 8 3 2 2 3 2 2 5" xfId="0"/>
    <cellStyle name="Obično 2 8 3 2 2 3 2 3" xfId="0"/>
    <cellStyle name="Obično 2 8 3 2 2 3 2 4" xfId="0"/>
    <cellStyle name="Obično 2 8 3 2 2 3 2 5" xfId="0"/>
    <cellStyle name="Obično 2 8 3 2 2 3 2 6" xfId="0"/>
    <cellStyle name="Obično 2 8 3 2 2 3 2 7" xfId="0"/>
    <cellStyle name="Obično 2 8 3 2 2 3 2 7 2" xfId="0"/>
    <cellStyle name="Obično 2 8 3 2 2 3 2 7 3" xfId="0"/>
    <cellStyle name="Obično 2 8 3 2 2 3 2 7 4" xfId="0"/>
    <cellStyle name="Obično 2 8 3 2 2 3 2 7 5" xfId="0"/>
    <cellStyle name="Obično 2 8 3 2 2 3 2 8" xfId="0"/>
    <cellStyle name="Obično 2 8 3 2 2 3 2 9" xfId="0"/>
    <cellStyle name="Obično 2 8 3 2 2 3 3" xfId="0"/>
    <cellStyle name="Obično 2 8 3 2 2 3 3 2" xfId="0"/>
    <cellStyle name="Obično 2 8 3 2 2 3 3 2 2" xfId="0"/>
    <cellStyle name="Obično 2 8 3 2 2 3 3 2 2 2" xfId="0"/>
    <cellStyle name="Obično 2 8 3 2 2 3 3 2 2 3" xfId="0"/>
    <cellStyle name="Obično 2 8 3 2 2 3 3 2 2 4" xfId="0"/>
    <cellStyle name="Obično 2 8 3 2 2 3 3 2 2 5" xfId="0"/>
    <cellStyle name="Obično 2 8 3 2 2 3 3 2 3" xfId="0"/>
    <cellStyle name="Obično 2 8 3 2 2 3 3 2 4" xfId="0"/>
    <cellStyle name="Obično 2 8 3 2 2 3 3 3" xfId="0"/>
    <cellStyle name="Obično 2 8 3 2 2 3 3 4" xfId="0"/>
    <cellStyle name="Obično 2 8 3 2 2 3 3 5" xfId="0"/>
    <cellStyle name="Obično 2 8 3 2 2 3 4" xfId="0"/>
    <cellStyle name="Obično 2 8 3 2 2 3 5" xfId="0"/>
    <cellStyle name="Obično 2 8 3 2 2 3 6" xfId="0"/>
    <cellStyle name="Obično 2 8 3 2 2 3 7" xfId="0"/>
    <cellStyle name="Obično 2 8 3 2 2 3 7 2" xfId="0"/>
    <cellStyle name="Obično 2 8 3 2 2 3 7 3" xfId="0"/>
    <cellStyle name="Obično 2 8 3 2 2 3 7 4" xfId="0"/>
    <cellStyle name="Obično 2 8 3 2 2 3 7 5" xfId="0"/>
    <cellStyle name="Obično 2 8 3 2 2 3 8" xfId="0"/>
    <cellStyle name="Obično 2 8 3 2 2 3 9" xfId="0"/>
    <cellStyle name="Obično 2 8 3 2 2 4" xfId="0"/>
    <cellStyle name="Obično 2 8 3 2 2 4 2" xfId="0"/>
    <cellStyle name="Obično 2 8 3 2 2 4 3" xfId="0"/>
    <cellStyle name="Obično 2 8 3 2 2 4 4" xfId="0"/>
    <cellStyle name="Obično 2 8 3 2 2 4 5" xfId="0"/>
    <cellStyle name="Obično 2 8 3 2 2 4 6" xfId="0"/>
    <cellStyle name="Obično 2 8 3 2 2 4 7" xfId="0"/>
    <cellStyle name="Obično 2 8 3 2 2 5" xfId="0"/>
    <cellStyle name="Obično 2 8 3 2 2 5 2" xfId="0"/>
    <cellStyle name="Obično 2 8 3 2 2 5 2 2" xfId="0"/>
    <cellStyle name="Obično 2 8 3 2 2 5 2 2 2" xfId="0"/>
    <cellStyle name="Obično 2 8 3 2 2 5 2 2 3" xfId="0"/>
    <cellStyle name="Obično 2 8 3 2 2 5 2 2 4" xfId="0"/>
    <cellStyle name="Obično 3" xfId="0"/>
    <cellStyle name="Obično 4" xfId="0"/>
    <cellStyle name="Obično 6" xfId="0"/>
    <cellStyle name="prostor" xfId="0"/>
    <cellStyle name="Standard 2" xfId="0"/>
    <cellStyle name="Zarez 2" xfId="0"/>
    <cellStyle name="Zarez 3" xfId="0"/>
    <cellStyle name="čárky [0]_rabatove_kategorie"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3364560</xdr:colOff>
      <xdr:row>2</xdr:row>
      <xdr:rowOff>152640</xdr:rowOff>
    </xdr:to>
    <xdr:pic>
      <xdr:nvPicPr>
        <xdr:cNvPr id="0" name="Slika 1" descr=""/>
        <xdr:cNvPicPr/>
      </xdr:nvPicPr>
      <xdr:blipFill>
        <a:blip r:embed="rId1"/>
        <a:stretch/>
      </xdr:blipFill>
      <xdr:spPr>
        <a:xfrm>
          <a:off x="90360" y="95400"/>
          <a:ext cx="37465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3395880</xdr:colOff>
      <xdr:row>2</xdr:row>
      <xdr:rowOff>152640</xdr:rowOff>
    </xdr:to>
    <xdr:pic>
      <xdr:nvPicPr>
        <xdr:cNvPr id="1" name="Slika 1" descr=""/>
        <xdr:cNvPicPr/>
      </xdr:nvPicPr>
      <xdr:blipFill>
        <a:blip r:embed="rId1"/>
        <a:stretch/>
      </xdr:blipFill>
      <xdr:spPr>
        <a:xfrm>
          <a:off x="90360" y="95400"/>
          <a:ext cx="3777840" cy="51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6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0" width="50.7"/>
    <col collapsed="false" customWidth="true" hidden="false" outlineLevel="0" max="3" min="3" style="0" width="7.7"/>
    <col collapsed="false" customWidth="true" hidden="false" outlineLevel="0" max="4" min="4" style="0" width="10.71"/>
    <col collapsed="false" customWidth="true" hidden="false" outlineLevel="0" max="5" min="5" style="2" width="11.7"/>
    <col collapsed="false" customWidth="true" hidden="false" outlineLevel="0" max="6" min="6" style="2" width="15.7"/>
  </cols>
  <sheetData>
    <row r="1" s="1" customFormat="true" ht="18" hidden="false" customHeight="true" outlineLevel="0" collapsed="false">
      <c r="A1" s="3"/>
      <c r="B1" s="3"/>
      <c r="C1" s="4" t="s">
        <v>0</v>
      </c>
      <c r="D1" s="4"/>
      <c r="E1" s="5" t="s">
        <v>1</v>
      </c>
      <c r="F1" s="6" t="s">
        <v>2</v>
      </c>
    </row>
    <row r="2" s="1" customFormat="true" ht="18" hidden="false" customHeight="true" outlineLevel="0" collapsed="false">
      <c r="A2" s="3"/>
      <c r="B2" s="3"/>
      <c r="C2" s="4"/>
      <c r="D2" s="4"/>
      <c r="E2" s="7" t="s">
        <v>3</v>
      </c>
      <c r="F2" s="6"/>
    </row>
    <row r="3" s="1" customFormat="true" ht="18" hidden="false" customHeight="true" outlineLevel="0" collapsed="false">
      <c r="A3" s="3"/>
      <c r="B3" s="3"/>
      <c r="C3" s="4"/>
      <c r="D3" s="4"/>
      <c r="E3" s="8" t="s">
        <v>4</v>
      </c>
      <c r="F3" s="6"/>
    </row>
    <row r="4" s="1" customFormat="true" ht="21" hidden="false" customHeight="true" outlineLevel="0" collapsed="false">
      <c r="A4" s="9"/>
      <c r="B4" s="9"/>
      <c r="C4" s="10"/>
      <c r="D4" s="10"/>
      <c r="E4" s="11"/>
      <c r="F4" s="12"/>
    </row>
    <row r="5" s="14" customFormat="true" ht="20.25" hidden="false" customHeight="true" outlineLevel="0" collapsed="false">
      <c r="A5" s="13" t="s">
        <v>5</v>
      </c>
      <c r="B5" s="13"/>
      <c r="C5" s="13"/>
      <c r="D5" s="13"/>
      <c r="E5" s="13"/>
      <c r="F5" s="13"/>
    </row>
    <row r="6" customFormat="false" ht="20.25" hidden="false" customHeight="true" outlineLevel="0" collapsed="false">
      <c r="A6" s="15" t="s">
        <v>6</v>
      </c>
      <c r="B6" s="16" t="s">
        <v>7</v>
      </c>
      <c r="C6" s="17"/>
      <c r="D6" s="18"/>
      <c r="E6" s="18"/>
      <c r="F6" s="18"/>
    </row>
    <row r="7" customFormat="false" ht="20.25" hidden="false" customHeight="true" outlineLevel="0" collapsed="false">
      <c r="A7" s="15" t="s">
        <v>8</v>
      </c>
      <c r="B7" s="16" t="s">
        <v>9</v>
      </c>
      <c r="C7" s="17"/>
      <c r="D7" s="18"/>
      <c r="E7" s="18"/>
      <c r="F7" s="18"/>
    </row>
    <row r="8" customFormat="false" ht="20.25" hidden="false" customHeight="true" outlineLevel="0" collapsed="false">
      <c r="A8" s="15"/>
      <c r="B8" s="16" t="s">
        <v>10</v>
      </c>
      <c r="C8" s="17"/>
      <c r="D8" s="18"/>
      <c r="E8" s="18"/>
      <c r="F8" s="18"/>
    </row>
    <row r="9" customFormat="false" ht="20.25" hidden="false" customHeight="true" outlineLevel="0" collapsed="false">
      <c r="A9" s="15"/>
      <c r="B9" s="16"/>
      <c r="C9" s="17"/>
      <c r="D9" s="18"/>
      <c r="E9" s="18"/>
      <c r="F9" s="18"/>
    </row>
    <row r="10" customFormat="false" ht="20.25" hidden="false" customHeight="true" outlineLevel="0" collapsed="false">
      <c r="A10" s="13" t="s">
        <v>11</v>
      </c>
      <c r="B10" s="13"/>
      <c r="C10" s="13"/>
      <c r="D10" s="13"/>
      <c r="E10" s="13"/>
      <c r="F10" s="13"/>
    </row>
    <row r="11" s="20" customFormat="true" ht="20.25" hidden="false" customHeight="true" outlineLevel="0" collapsed="false">
      <c r="A11" s="15"/>
      <c r="B11" s="6" t="s">
        <v>12</v>
      </c>
      <c r="C11" s="6"/>
      <c r="D11" s="6"/>
      <c r="E11" s="6"/>
      <c r="F11" s="6"/>
      <c r="G11" s="19"/>
    </row>
    <row r="12" s="21" customFormat="true" ht="20.25" hidden="false" customHeight="true" outlineLevel="0" collapsed="false">
      <c r="A12" s="6" t="s">
        <v>13</v>
      </c>
      <c r="B12" s="6"/>
      <c r="C12" s="6"/>
      <c r="D12" s="6"/>
      <c r="E12" s="6"/>
      <c r="F12" s="6"/>
    </row>
    <row r="13" s="21" customFormat="true" ht="20.25" hidden="false" customHeight="true" outlineLevel="0" collapsed="false">
      <c r="A13" s="6" t="s">
        <v>14</v>
      </c>
      <c r="B13" s="6"/>
      <c r="C13" s="17"/>
      <c r="D13" s="18"/>
      <c r="E13" s="18"/>
      <c r="F13" s="18"/>
    </row>
    <row r="14" s="21" customFormat="true" ht="20.25" hidden="false" customHeight="true" outlineLevel="0" collapsed="false">
      <c r="A14" s="15"/>
      <c r="B14" s="16" t="s">
        <v>15</v>
      </c>
      <c r="C14" s="17"/>
      <c r="D14" s="18"/>
      <c r="E14" s="18"/>
      <c r="F14" s="18"/>
    </row>
    <row r="15" s="21" customFormat="true" ht="20.25" hidden="false" customHeight="true" outlineLevel="0" collapsed="false">
      <c r="A15" s="15"/>
      <c r="B15" s="16" t="s">
        <v>16</v>
      </c>
      <c r="C15" s="17"/>
      <c r="D15" s="18"/>
      <c r="E15" s="18"/>
      <c r="F15" s="18"/>
    </row>
    <row r="16" customFormat="false" ht="20.25" hidden="false" customHeight="true" outlineLevel="0" collapsed="false">
      <c r="A16" s="22"/>
      <c r="B16" s="16"/>
      <c r="C16" s="17"/>
      <c r="D16" s="18"/>
      <c r="E16" s="18"/>
      <c r="F16" s="18"/>
    </row>
    <row r="17" customFormat="false" ht="21.75" hidden="false" customHeight="true" outlineLevel="0" collapsed="false">
      <c r="A17" s="22" t="s">
        <v>17</v>
      </c>
      <c r="B17" s="16" t="s">
        <v>18</v>
      </c>
      <c r="C17" s="17"/>
      <c r="D17" s="18"/>
      <c r="E17" s="18"/>
      <c r="F17" s="18"/>
    </row>
    <row r="18" customFormat="false" ht="21.75" hidden="false" customHeight="true" outlineLevel="0" collapsed="false">
      <c r="A18" s="23"/>
      <c r="B18" s="16"/>
      <c r="C18" s="24"/>
      <c r="D18" s="25"/>
      <c r="E18" s="25"/>
      <c r="F18" s="25"/>
    </row>
    <row r="19" customFormat="false" ht="21.75" hidden="false" customHeight="true" outlineLevel="0" collapsed="false">
      <c r="A19" s="23"/>
      <c r="B19" s="16"/>
      <c r="C19" s="24"/>
      <c r="D19" s="25"/>
      <c r="E19" s="25"/>
      <c r="F19" s="25"/>
    </row>
    <row r="20" customFormat="false" ht="21.75" hidden="false" customHeight="true" outlineLevel="0" collapsed="false">
      <c r="A20" s="23"/>
      <c r="B20" s="16"/>
      <c r="C20" s="24"/>
      <c r="D20" s="25"/>
      <c r="E20" s="25"/>
      <c r="F20" s="25"/>
    </row>
    <row r="21" customFormat="false" ht="21.75" hidden="false" customHeight="true" outlineLevel="0" collapsed="false">
      <c r="A21" s="26"/>
      <c r="B21" s="27"/>
      <c r="C21" s="24"/>
      <c r="D21" s="25"/>
      <c r="E21" s="25"/>
      <c r="F21" s="25"/>
    </row>
    <row r="22" s="1" customFormat="true" ht="32.25" hidden="false" customHeight="true" outlineLevel="0" collapsed="false">
      <c r="A22" s="6" t="s">
        <v>19</v>
      </c>
      <c r="B22" s="6"/>
      <c r="C22" s="6"/>
      <c r="D22" s="6"/>
      <c r="E22" s="6"/>
      <c r="F22" s="6"/>
    </row>
    <row r="23" customFormat="false" ht="28.5" hidden="false" customHeight="true" outlineLevel="0" collapsed="false">
      <c r="A23" s="6" t="s">
        <v>20</v>
      </c>
      <c r="B23" s="6"/>
      <c r="C23" s="6"/>
      <c r="D23" s="6"/>
      <c r="E23" s="6"/>
      <c r="F23" s="6"/>
    </row>
    <row r="24" s="1" customFormat="true" ht="20.25" hidden="false" customHeight="true" outlineLevel="0" collapsed="false">
      <c r="A24" s="26"/>
      <c r="B24" s="27"/>
      <c r="C24" s="24"/>
      <c r="D24" s="25"/>
      <c r="E24" s="25"/>
      <c r="F24" s="25"/>
    </row>
    <row r="25" s="1" customFormat="true" ht="20.25" hidden="false" customHeight="true" outlineLevel="0" collapsed="false">
      <c r="A25" s="26"/>
      <c r="B25" s="27"/>
      <c r="C25" s="24"/>
      <c r="D25" s="25"/>
      <c r="E25" s="25"/>
      <c r="F25" s="25"/>
    </row>
    <row r="26" s="1" customFormat="true" ht="20.25" hidden="false" customHeight="true" outlineLevel="0" collapsed="false">
      <c r="A26" s="26"/>
      <c r="B26" s="27"/>
      <c r="C26" s="24"/>
      <c r="D26" s="25"/>
      <c r="E26" s="25"/>
      <c r="F26" s="25"/>
    </row>
    <row r="27" s="1" customFormat="true" ht="20.25" hidden="false" customHeight="true" outlineLevel="0" collapsed="false">
      <c r="A27" s="26"/>
      <c r="B27" s="27"/>
      <c r="C27" s="24"/>
      <c r="D27" s="25"/>
      <c r="E27" s="25"/>
      <c r="F27" s="25"/>
    </row>
    <row r="28" s="1" customFormat="true" ht="20.25" hidden="false" customHeight="true" outlineLevel="0" collapsed="false">
      <c r="A28" s="26"/>
      <c r="B28" s="27"/>
      <c r="C28" s="24"/>
      <c r="D28" s="25"/>
      <c r="E28" s="25"/>
      <c r="F28" s="25"/>
    </row>
    <row r="29" customFormat="false" ht="20.25" hidden="false" customHeight="true" outlineLevel="0" collapsed="false">
      <c r="A29" s="28"/>
      <c r="B29" s="29"/>
      <c r="C29" s="17"/>
      <c r="D29" s="18"/>
      <c r="E29" s="18"/>
      <c r="F29" s="18"/>
    </row>
    <row r="30" s="1" customFormat="true" ht="20.25" hidden="false" customHeight="true" outlineLevel="0" collapsed="false">
      <c r="A30" s="6" t="s">
        <v>21</v>
      </c>
      <c r="B30" s="6"/>
      <c r="C30" s="17"/>
      <c r="D30" s="18"/>
      <c r="E30" s="18"/>
      <c r="F30" s="18"/>
    </row>
    <row r="31" s="1" customFormat="true" ht="20.25" hidden="false" customHeight="true" outlineLevel="0" collapsed="false">
      <c r="A31" s="6" t="s">
        <v>22</v>
      </c>
      <c r="B31" s="6"/>
      <c r="C31" s="17"/>
      <c r="D31" s="18"/>
      <c r="E31" s="18"/>
      <c r="F31" s="18"/>
    </row>
    <row r="32" s="1" customFormat="true" ht="20.25" hidden="false" customHeight="true" outlineLevel="0" collapsed="false">
      <c r="A32" s="28"/>
      <c r="B32" s="29"/>
      <c r="C32" s="17"/>
      <c r="D32" s="18"/>
      <c r="E32" s="18"/>
      <c r="F32" s="18"/>
    </row>
    <row r="33" s="1" customFormat="true" ht="20.25" hidden="false" customHeight="true" outlineLevel="0" collapsed="false">
      <c r="A33" s="28"/>
      <c r="B33" s="29"/>
      <c r="C33" s="17"/>
      <c r="D33" s="18"/>
      <c r="E33" s="18"/>
      <c r="F33" s="18"/>
    </row>
    <row r="34" s="1" customFormat="true" ht="20.25" hidden="false" customHeight="true" outlineLevel="0" collapsed="false">
      <c r="A34" s="28"/>
      <c r="B34" s="29"/>
      <c r="C34" s="17"/>
      <c r="D34" s="18"/>
      <c r="E34" s="18"/>
      <c r="F34" s="18"/>
    </row>
    <row r="35" s="1" customFormat="true" ht="20.25" hidden="false" customHeight="true" outlineLevel="0" collapsed="false">
      <c r="A35" s="30"/>
      <c r="B35" s="31"/>
      <c r="C35" s="17"/>
      <c r="D35" s="18"/>
      <c r="E35" s="18"/>
      <c r="F35" s="18"/>
    </row>
    <row r="36" customFormat="false" ht="20.25" hidden="false" customHeight="true" outlineLevel="0" collapsed="false">
      <c r="A36" s="30"/>
      <c r="B36" s="31"/>
      <c r="C36" s="17"/>
      <c r="D36" s="18"/>
      <c r="E36" s="18"/>
      <c r="F36" s="18"/>
    </row>
    <row r="37" customFormat="false" ht="20.25" hidden="false" customHeight="true" outlineLevel="0" collapsed="false">
      <c r="A37" s="30"/>
      <c r="B37" s="31"/>
      <c r="C37" s="17"/>
      <c r="D37" s="6" t="s">
        <v>23</v>
      </c>
      <c r="E37" s="6"/>
      <c r="F37" s="6"/>
    </row>
    <row r="38" customFormat="false" ht="20.25" hidden="false" customHeight="true" outlineLevel="0" collapsed="false">
      <c r="A38" s="30"/>
      <c r="B38" s="31"/>
      <c r="C38" s="17"/>
      <c r="D38" s="6" t="s">
        <v>22</v>
      </c>
      <c r="E38" s="6"/>
      <c r="F38" s="6"/>
    </row>
    <row r="39" customFormat="false" ht="20.25" hidden="false" customHeight="true" outlineLevel="0" collapsed="false">
      <c r="A39" s="26"/>
      <c r="B39" s="27"/>
      <c r="C39" s="24"/>
      <c r="D39" s="25"/>
      <c r="E39" s="25"/>
      <c r="F39" s="25"/>
    </row>
    <row r="40" s="1" customFormat="true" ht="20.25" hidden="false" customHeight="true" outlineLevel="0" collapsed="false">
      <c r="A40" s="26"/>
      <c r="B40" s="27"/>
      <c r="C40" s="24"/>
      <c r="D40" s="25"/>
      <c r="E40" s="25"/>
      <c r="F40" s="25"/>
    </row>
    <row r="41" customFormat="false" ht="20.25" hidden="false" customHeight="true" outlineLevel="0" collapsed="false">
      <c r="A41" s="26"/>
      <c r="B41" s="27"/>
      <c r="C41" s="24"/>
      <c r="D41" s="25"/>
      <c r="E41" s="25"/>
      <c r="F41" s="25"/>
    </row>
    <row r="42" customFormat="false" ht="24" hidden="false" customHeight="true" outlineLevel="0" collapsed="false">
      <c r="A42" s="26"/>
      <c r="B42" s="27"/>
      <c r="C42" s="24"/>
      <c r="D42" s="25"/>
      <c r="E42" s="25"/>
      <c r="F42" s="25"/>
    </row>
    <row r="43" customFormat="false" ht="20.25" hidden="false" customHeight="true" outlineLevel="0" collapsed="false">
      <c r="A43" s="32" t="s">
        <v>24</v>
      </c>
      <c r="B43" s="32"/>
      <c r="C43" s="32"/>
      <c r="D43" s="32"/>
      <c r="E43" s="32"/>
      <c r="F43" s="32"/>
    </row>
    <row r="44" customFormat="false" ht="20.25" hidden="false" customHeight="true" outlineLevel="0" collapsed="false">
      <c r="A44" s="33"/>
      <c r="B44" s="33"/>
      <c r="C44" s="33"/>
      <c r="D44" s="33"/>
      <c r="E44" s="33"/>
      <c r="F44" s="33"/>
    </row>
    <row r="45" customFormat="false" ht="21" hidden="false" customHeight="true" outlineLevel="0" collapsed="false"/>
    <row r="46" customFormat="false" ht="20.25" hidden="false" customHeight="true" outlineLevel="0" collapsed="false">
      <c r="A46" s="6" t="s">
        <v>25</v>
      </c>
      <c r="B46" s="6"/>
      <c r="C46" s="34"/>
      <c r="D46" s="34"/>
      <c r="E46" s="34"/>
    </row>
    <row r="47" customFormat="false" ht="20.25" hidden="false" customHeight="true" outlineLevel="0" collapsed="false">
      <c r="A47" s="35"/>
      <c r="B47" s="35"/>
      <c r="C47" s="34"/>
      <c r="D47" s="34"/>
      <c r="E47" s="34"/>
    </row>
    <row r="48" s="1" customFormat="true" ht="20.25" hidden="false" customHeight="true" outlineLevel="0" collapsed="false">
      <c r="A48" s="36"/>
      <c r="B48" s="37" t="s">
        <v>26</v>
      </c>
      <c r="C48" s="38"/>
      <c r="D48" s="39"/>
      <c r="E48" s="39"/>
      <c r="F48" s="2"/>
    </row>
    <row r="49" s="1" customFormat="true" ht="20.25" hidden="false" customHeight="true" outlineLevel="0" collapsed="false">
      <c r="A49" s="36"/>
      <c r="B49" s="37"/>
      <c r="C49" s="38"/>
      <c r="D49" s="39"/>
      <c r="E49" s="39"/>
      <c r="F49" s="2"/>
    </row>
    <row r="50" s="1" customFormat="true" ht="20.25" hidden="false" customHeight="true" outlineLevel="0" collapsed="false">
      <c r="A50" s="36"/>
      <c r="B50" s="37" t="s">
        <v>27</v>
      </c>
      <c r="C50" s="38"/>
      <c r="D50" s="39"/>
      <c r="E50" s="39"/>
      <c r="F50" s="2"/>
    </row>
    <row r="51" s="1" customFormat="true" ht="20.25" hidden="false" customHeight="true" outlineLevel="0" collapsed="false">
      <c r="A51" s="36"/>
      <c r="B51" s="37"/>
      <c r="C51" s="38"/>
      <c r="D51" s="39"/>
      <c r="E51" s="39"/>
      <c r="F51" s="2"/>
    </row>
    <row r="52" customFormat="false" ht="20.25" hidden="false" customHeight="true" outlineLevel="0" collapsed="false">
      <c r="A52" s="36"/>
      <c r="B52" s="37" t="s">
        <v>28</v>
      </c>
      <c r="C52" s="38"/>
      <c r="D52" s="39"/>
      <c r="E52" s="39"/>
    </row>
    <row r="53" customFormat="false" ht="20.25" hidden="false" customHeight="true" outlineLevel="0" collapsed="false">
      <c r="A53" s="36"/>
      <c r="B53" s="36"/>
    </row>
    <row r="54" customFormat="false" ht="20.25" hidden="false" customHeight="true" outlineLevel="0" collapsed="false">
      <c r="A54" s="36"/>
      <c r="B54" s="36"/>
    </row>
    <row r="55" customFormat="false" ht="20.25" hidden="false" customHeight="true" outlineLevel="0" collapsed="false">
      <c r="A55" s="36"/>
      <c r="B55" s="36"/>
    </row>
    <row r="56" s="1" customFormat="true" ht="20.25" hidden="false" customHeight="true" outlineLevel="0" collapsed="false">
      <c r="A56" s="36"/>
      <c r="B56" s="36"/>
      <c r="C56" s="0"/>
      <c r="D56" s="0"/>
      <c r="E56" s="2"/>
      <c r="F56" s="2"/>
    </row>
    <row r="57" s="1" customFormat="true" ht="20.25" hidden="false" customHeight="true" outlineLevel="0" collapsed="false">
      <c r="A57" s="36"/>
      <c r="B57" s="36"/>
      <c r="C57" s="0"/>
      <c r="D57" s="0"/>
      <c r="E57" s="2"/>
      <c r="F57" s="2"/>
    </row>
    <row r="58" s="1" customFormat="true" ht="15" hidden="false" customHeight="false" outlineLevel="0" collapsed="false">
      <c r="A58" s="36"/>
      <c r="B58" s="36"/>
      <c r="C58" s="0"/>
      <c r="D58" s="0"/>
      <c r="E58" s="2"/>
      <c r="F58" s="2"/>
    </row>
    <row r="59" s="1" customFormat="true" ht="15" hidden="false" customHeight="false" outlineLevel="0" collapsed="false">
      <c r="A59" s="36"/>
      <c r="B59" s="36"/>
      <c r="C59" s="0"/>
      <c r="D59" s="0"/>
      <c r="E59" s="2"/>
      <c r="F59" s="2"/>
    </row>
    <row r="60" s="1" customFormat="true" ht="15" hidden="false" customHeight="false" outlineLevel="0" collapsed="false">
      <c r="A60" s="36"/>
      <c r="B60" s="36"/>
      <c r="C60" s="0"/>
      <c r="D60" s="0"/>
      <c r="E60" s="2"/>
      <c r="F60" s="2"/>
    </row>
    <row r="61" s="1" customFormat="true" ht="15" hidden="false" customHeight="false" outlineLevel="0" collapsed="false">
      <c r="A61" s="36"/>
      <c r="B61" s="36"/>
      <c r="C61" s="0"/>
      <c r="D61" s="0"/>
      <c r="E61" s="2"/>
      <c r="F61" s="2"/>
    </row>
    <row r="62" customFormat="false" ht="15" hidden="false" customHeight="false" outlineLevel="0" collapsed="false">
      <c r="A62" s="36"/>
      <c r="B62" s="36"/>
    </row>
    <row r="63" customFormat="false" ht="15" hidden="false" customHeight="false" outlineLevel="0" collapsed="false">
      <c r="A63" s="36"/>
      <c r="B63" s="36"/>
    </row>
    <row r="64" customFormat="false" ht="15" hidden="false" customHeight="false" outlineLevel="0" collapsed="false">
      <c r="A64" s="36"/>
      <c r="B64" s="36"/>
    </row>
    <row r="65" customFormat="false" ht="15" hidden="false" customHeight="false" outlineLevel="0" collapsed="false">
      <c r="A65" s="36"/>
      <c r="B65" s="36"/>
    </row>
    <row r="66" customFormat="false" ht="15" hidden="false" customHeight="false" outlineLevel="0" collapsed="false">
      <c r="A66" s="36"/>
      <c r="B66" s="36"/>
    </row>
    <row r="67" customFormat="false" ht="15" hidden="false" customHeight="false" outlineLevel="0" collapsed="false">
      <c r="A67" s="36"/>
      <c r="B67" s="36"/>
    </row>
    <row r="68" customFormat="false" ht="15" hidden="false" customHeight="false" outlineLevel="0" collapsed="false">
      <c r="A68" s="36"/>
      <c r="B68" s="36"/>
    </row>
    <row r="69" customFormat="false" ht="15" hidden="false" customHeight="false" outlineLevel="0" collapsed="false">
      <c r="A69" s="36"/>
      <c r="B69" s="36"/>
    </row>
  </sheetData>
  <mergeCells count="16">
    <mergeCell ref="A1:B3"/>
    <mergeCell ref="C1:D3"/>
    <mergeCell ref="F1:F3"/>
    <mergeCell ref="A5:F5"/>
    <mergeCell ref="A10:F10"/>
    <mergeCell ref="B11:F11"/>
    <mergeCell ref="A12:F12"/>
    <mergeCell ref="A13:B13"/>
    <mergeCell ref="A22:F22"/>
    <mergeCell ref="A23:F23"/>
    <mergeCell ref="A30:B30"/>
    <mergeCell ref="A31:B31"/>
    <mergeCell ref="D37:F37"/>
    <mergeCell ref="D38:F38"/>
    <mergeCell ref="A43:F43"/>
    <mergeCell ref="A46:B46"/>
  </mergeCells>
  <printOptions headings="false" gridLines="false" gridLinesSet="true" horizontalCentered="false" verticalCentered="false"/>
  <pageMargins left="0.984027777777778" right="0.39375"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37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14" activeCellId="0" sqref="E14"/>
    </sheetView>
  </sheetViews>
  <sheetFormatPr defaultColWidth="8.84765625" defaultRowHeight="14.25" zeroHeight="false" outlineLevelRow="0" outlineLevelCol="0"/>
  <cols>
    <col collapsed="false" customWidth="true" hidden="false" outlineLevel="0" max="1" min="1" style="40" width="6.7"/>
    <col collapsed="false" customWidth="true" hidden="false" outlineLevel="0" max="2" min="2" style="41" width="50.7"/>
    <col collapsed="false" customWidth="true" hidden="false" outlineLevel="0" max="3" min="3" style="42" width="7.7"/>
    <col collapsed="false" customWidth="true" hidden="false" outlineLevel="0" max="4" min="4" style="43" width="10.71"/>
    <col collapsed="false" customWidth="true" hidden="false" outlineLevel="0" max="5" min="5" style="44" width="11.7"/>
    <col collapsed="false" customWidth="true" hidden="false" outlineLevel="0" max="6" min="6" style="44" width="15.7"/>
    <col collapsed="false" customWidth="true" hidden="false" outlineLevel="0" max="7" min="7" style="45" width="14.28"/>
    <col collapsed="false" customWidth="true" hidden="false" outlineLevel="0" max="8" min="8" style="46" width="10.85"/>
    <col collapsed="false" customWidth="false" hidden="false" outlineLevel="0" max="10" min="9" style="45" width="8.85"/>
    <col collapsed="false" customWidth="true" hidden="false" outlineLevel="0" max="11" min="11" style="45" width="50.42"/>
    <col collapsed="false" customWidth="false" hidden="false" outlineLevel="0" max="257" min="12" style="45" width="8.85"/>
  </cols>
  <sheetData>
    <row r="1" s="1" customFormat="true" ht="18" hidden="false" customHeight="true" outlineLevel="0" collapsed="false">
      <c r="A1" s="47"/>
      <c r="B1" s="47"/>
      <c r="C1" s="48" t="s">
        <v>0</v>
      </c>
      <c r="D1" s="48"/>
      <c r="E1" s="5" t="s">
        <v>1</v>
      </c>
      <c r="F1" s="49" t="s">
        <v>2</v>
      </c>
      <c r="H1" s="50"/>
    </row>
    <row r="2" s="1" customFormat="true" ht="18" hidden="false" customHeight="true" outlineLevel="0" collapsed="false">
      <c r="A2" s="47"/>
      <c r="B2" s="47"/>
      <c r="C2" s="48"/>
      <c r="D2" s="48"/>
      <c r="E2" s="7" t="s">
        <v>3</v>
      </c>
      <c r="F2" s="49"/>
      <c r="H2" s="50"/>
    </row>
    <row r="3" s="1" customFormat="true" ht="18" hidden="false" customHeight="true" outlineLevel="0" collapsed="false">
      <c r="A3" s="47"/>
      <c r="B3" s="47"/>
      <c r="C3" s="48"/>
      <c r="D3" s="48"/>
      <c r="E3" s="8" t="s">
        <v>4</v>
      </c>
      <c r="F3" s="49"/>
      <c r="H3" s="50"/>
    </row>
    <row r="4" s="14" customFormat="true" ht="12.75" hidden="false" customHeight="true" outlineLevel="0" collapsed="false">
      <c r="A4" s="51"/>
      <c r="B4" s="52"/>
      <c r="C4" s="53"/>
      <c r="D4" s="54"/>
      <c r="E4" s="55"/>
      <c r="F4" s="56"/>
      <c r="H4" s="57"/>
    </row>
    <row r="5" customFormat="false" ht="13.5" hidden="false" customHeight="false" outlineLevel="0" collapsed="false">
      <c r="A5" s="58" t="s">
        <v>29</v>
      </c>
      <c r="B5" s="59" t="s">
        <v>30</v>
      </c>
      <c r="C5" s="60" t="s">
        <v>31</v>
      </c>
      <c r="D5" s="61" t="s">
        <v>32</v>
      </c>
      <c r="E5" s="62" t="s">
        <v>33</v>
      </c>
      <c r="F5" s="63" t="s">
        <v>34</v>
      </c>
    </row>
    <row r="6" s="66" customFormat="true" ht="15" hidden="false" customHeight="false" outlineLevel="0" collapsed="false">
      <c r="A6" s="64"/>
      <c r="B6" s="65"/>
      <c r="C6" s="42"/>
      <c r="D6" s="43"/>
      <c r="E6" s="44"/>
      <c r="F6" s="44"/>
      <c r="H6" s="67"/>
    </row>
    <row r="7" s="66" customFormat="true" ht="15" hidden="false" customHeight="false" outlineLevel="0" collapsed="false">
      <c r="A7" s="64"/>
      <c r="B7" s="65"/>
      <c r="C7" s="42"/>
      <c r="D7" s="43"/>
      <c r="E7" s="44"/>
      <c r="F7" s="44"/>
      <c r="H7" s="67"/>
    </row>
    <row r="8" s="66" customFormat="true" ht="22.5" hidden="false" customHeight="true" outlineLevel="0" collapsed="false">
      <c r="A8" s="68" t="s">
        <v>35</v>
      </c>
      <c r="B8" s="69" t="s">
        <v>36</v>
      </c>
      <c r="C8" s="69"/>
      <c r="D8" s="69"/>
      <c r="E8" s="69"/>
      <c r="F8" s="70"/>
      <c r="H8" s="67"/>
    </row>
    <row r="9" s="66" customFormat="true" ht="15.75" hidden="false" customHeight="true" outlineLevel="0" collapsed="false">
      <c r="A9" s="71"/>
      <c r="B9" s="72"/>
      <c r="C9" s="73"/>
      <c r="D9" s="74"/>
      <c r="E9" s="75"/>
      <c r="F9" s="76"/>
      <c r="H9" s="67"/>
    </row>
    <row r="10" customFormat="false" ht="16.5" hidden="false" customHeight="false" outlineLevel="0" collapsed="false">
      <c r="A10" s="77"/>
      <c r="B10" s="78"/>
      <c r="C10" s="79"/>
      <c r="D10" s="80"/>
      <c r="E10" s="76"/>
      <c r="F10" s="81"/>
    </row>
    <row r="11" customFormat="false" ht="16.5" hidden="false" customHeight="false" outlineLevel="0" collapsed="false">
      <c r="A11" s="82" t="s">
        <v>37</v>
      </c>
      <c r="B11" s="83" t="s">
        <v>38</v>
      </c>
      <c r="C11" s="79"/>
      <c r="D11" s="80"/>
      <c r="E11" s="76"/>
      <c r="F11" s="81"/>
    </row>
    <row r="12" customFormat="false" ht="16.5" hidden="false" customHeight="false" outlineLevel="0" collapsed="false">
      <c r="A12" s="84"/>
      <c r="B12" s="85"/>
      <c r="C12" s="79"/>
      <c r="D12" s="80"/>
      <c r="E12" s="76"/>
      <c r="F12" s="81"/>
    </row>
    <row r="13" customFormat="false" ht="115.5" hidden="false" customHeight="false" outlineLevel="0" collapsed="false">
      <c r="A13" s="86" t="s">
        <v>39</v>
      </c>
      <c r="B13" s="87" t="s">
        <v>40</v>
      </c>
      <c r="C13" s="88"/>
      <c r="D13" s="89"/>
      <c r="E13" s="90"/>
      <c r="F13" s="90"/>
      <c r="K13" s="91"/>
    </row>
    <row r="14" customFormat="false" ht="16.5" hidden="false" customHeight="false" outlineLevel="0" collapsed="false">
      <c r="A14" s="86"/>
      <c r="B14" s="92" t="s">
        <v>41</v>
      </c>
      <c r="C14" s="88" t="s">
        <v>42</v>
      </c>
      <c r="D14" s="89" t="n">
        <v>35</v>
      </c>
      <c r="E14" s="93"/>
      <c r="F14" s="94" t="n">
        <f aca="false">D14*E14</f>
        <v>0</v>
      </c>
    </row>
    <row r="15" customFormat="false" ht="16.5" hidden="false" customHeight="false" outlineLevel="0" collapsed="false">
      <c r="A15" s="86"/>
      <c r="B15" s="92" t="s">
        <v>43</v>
      </c>
      <c r="C15" s="88" t="s">
        <v>42</v>
      </c>
      <c r="D15" s="89" t="n">
        <v>15</v>
      </c>
      <c r="E15" s="93"/>
      <c r="F15" s="94" t="n">
        <f aca="false">D15*E15</f>
        <v>0</v>
      </c>
    </row>
    <row r="16" customFormat="false" ht="16.5" hidden="false" customHeight="false" outlineLevel="0" collapsed="false">
      <c r="A16" s="86"/>
      <c r="B16" s="92" t="s">
        <v>44</v>
      </c>
      <c r="C16" s="88" t="s">
        <v>42</v>
      </c>
      <c r="D16" s="89" t="n">
        <v>4</v>
      </c>
      <c r="E16" s="93"/>
      <c r="F16" s="94" t="n">
        <f aca="false">D16*E16</f>
        <v>0</v>
      </c>
    </row>
    <row r="17" customFormat="false" ht="16.5" hidden="false" customHeight="false" outlineLevel="0" collapsed="false">
      <c r="A17" s="86"/>
      <c r="B17" s="87"/>
      <c r="C17" s="88"/>
      <c r="D17" s="89"/>
      <c r="E17" s="90"/>
      <c r="F17" s="90"/>
    </row>
    <row r="18" customFormat="false" ht="165" hidden="false" customHeight="false" outlineLevel="0" collapsed="false">
      <c r="A18" s="86" t="s">
        <v>45</v>
      </c>
      <c r="B18" s="91" t="s">
        <v>46</v>
      </c>
      <c r="C18" s="88"/>
      <c r="D18" s="89"/>
      <c r="E18" s="90"/>
      <c r="F18" s="90"/>
    </row>
    <row r="19" customFormat="false" ht="18" hidden="false" customHeight="false" outlineLevel="0" collapsed="false">
      <c r="A19" s="86"/>
      <c r="B19" s="92" t="s">
        <v>47</v>
      </c>
      <c r="C19" s="95" t="s">
        <v>48</v>
      </c>
      <c r="D19" s="96" t="n">
        <v>215</v>
      </c>
      <c r="E19" s="97"/>
      <c r="F19" s="98" t="n">
        <f aca="false">D19*E19</f>
        <v>0</v>
      </c>
    </row>
    <row r="20" customFormat="false" ht="18" hidden="false" customHeight="false" outlineLevel="0" collapsed="false">
      <c r="A20" s="86"/>
      <c r="B20" s="92" t="s">
        <v>49</v>
      </c>
      <c r="C20" s="95" t="s">
        <v>48</v>
      </c>
      <c r="D20" s="96" t="n">
        <v>30</v>
      </c>
      <c r="E20" s="97"/>
      <c r="F20" s="98" t="n">
        <f aca="false">D20*E20</f>
        <v>0</v>
      </c>
    </row>
    <row r="21" customFormat="false" ht="16.5" hidden="false" customHeight="false" outlineLevel="0" collapsed="false">
      <c r="A21" s="86"/>
      <c r="B21" s="87"/>
      <c r="C21" s="88"/>
      <c r="D21" s="89"/>
      <c r="E21" s="90"/>
      <c r="F21" s="90"/>
    </row>
    <row r="22" customFormat="false" ht="16.5" hidden="false" customHeight="false" outlineLevel="0" collapsed="false">
      <c r="A22" s="99"/>
      <c r="B22" s="99" t="s">
        <v>50</v>
      </c>
      <c r="C22" s="100"/>
      <c r="D22" s="101"/>
      <c r="E22" s="102"/>
      <c r="F22" s="103" t="n">
        <f aca="false">SUM(F13:F21)</f>
        <v>0</v>
      </c>
    </row>
    <row r="23" customFormat="false" ht="16.5" hidden="false" customHeight="false" outlineLevel="0" collapsed="false">
      <c r="A23" s="77"/>
      <c r="B23" s="78"/>
      <c r="C23" s="79"/>
      <c r="D23" s="80"/>
      <c r="E23" s="76"/>
      <c r="F23" s="81"/>
    </row>
    <row r="24" customFormat="false" ht="16.5" hidden="false" customHeight="false" outlineLevel="0" collapsed="false">
      <c r="A24" s="77"/>
      <c r="B24" s="78"/>
      <c r="C24" s="79"/>
      <c r="D24" s="80"/>
      <c r="E24" s="76"/>
      <c r="F24" s="81"/>
    </row>
    <row r="25" s="20" customFormat="true" ht="21" hidden="false" customHeight="true" outlineLevel="0" collapsed="false">
      <c r="A25" s="104" t="s">
        <v>51</v>
      </c>
      <c r="B25" s="105" t="s">
        <v>52</v>
      </c>
      <c r="C25" s="106"/>
      <c r="D25" s="107"/>
      <c r="E25" s="108"/>
      <c r="F25" s="108"/>
      <c r="H25" s="46"/>
    </row>
    <row r="26" s="20" customFormat="true" ht="115.5" hidden="false" customHeight="false" outlineLevel="0" collapsed="false">
      <c r="A26" s="109" t="s">
        <v>53</v>
      </c>
      <c r="B26" s="110" t="s">
        <v>54</v>
      </c>
      <c r="C26" s="111"/>
      <c r="D26" s="112"/>
      <c r="E26" s="113"/>
      <c r="F26" s="113"/>
      <c r="H26" s="46"/>
    </row>
    <row r="27" s="20" customFormat="true" ht="18" hidden="false" customHeight="false" outlineLevel="0" collapsed="false">
      <c r="A27" s="114"/>
      <c r="B27" s="115" t="s">
        <v>55</v>
      </c>
      <c r="C27" s="111" t="s">
        <v>56</v>
      </c>
      <c r="D27" s="112" t="n">
        <v>0.35</v>
      </c>
      <c r="E27" s="116"/>
      <c r="F27" s="117" t="n">
        <f aca="false">D27*E27</f>
        <v>0</v>
      </c>
      <c r="H27" s="46"/>
    </row>
    <row r="28" s="20" customFormat="true" ht="18" hidden="false" customHeight="false" outlineLevel="0" collapsed="false">
      <c r="A28" s="114"/>
      <c r="B28" s="115" t="s">
        <v>57</v>
      </c>
      <c r="C28" s="111" t="s">
        <v>48</v>
      </c>
      <c r="D28" s="112" t="n">
        <v>12</v>
      </c>
      <c r="E28" s="116"/>
      <c r="F28" s="117" t="n">
        <f aca="false">D28*E28</f>
        <v>0</v>
      </c>
      <c r="H28" s="46"/>
    </row>
    <row r="29" s="20" customFormat="true" ht="16.5" hidden="false" customHeight="false" outlineLevel="0" collapsed="false">
      <c r="A29" s="114"/>
      <c r="B29" s="115" t="s">
        <v>58</v>
      </c>
      <c r="C29" s="111" t="s">
        <v>59</v>
      </c>
      <c r="D29" s="112" t="n">
        <v>30</v>
      </c>
      <c r="E29" s="116"/>
      <c r="F29" s="117" t="n">
        <f aca="false">D29*E29</f>
        <v>0</v>
      </c>
      <c r="H29" s="46"/>
    </row>
    <row r="30" s="20" customFormat="true" ht="21" hidden="false" customHeight="true" outlineLevel="0" collapsed="false">
      <c r="A30" s="118"/>
      <c r="B30" s="119"/>
      <c r="C30" s="106"/>
      <c r="D30" s="107"/>
      <c r="E30" s="108"/>
      <c r="F30" s="108"/>
      <c r="H30" s="46"/>
    </row>
    <row r="31" s="20" customFormat="true" ht="21" hidden="false" customHeight="true" outlineLevel="0" collapsed="false">
      <c r="A31" s="99"/>
      <c r="B31" s="99" t="s">
        <v>60</v>
      </c>
      <c r="C31" s="120"/>
      <c r="D31" s="101"/>
      <c r="E31" s="102"/>
      <c r="F31" s="103" t="n">
        <f aca="false">SUM(F27:F29)</f>
        <v>0</v>
      </c>
      <c r="H31" s="46"/>
    </row>
    <row r="32" s="20" customFormat="true" ht="16.5" hidden="false" customHeight="true" outlineLevel="0" collapsed="false">
      <c r="A32" s="118"/>
      <c r="B32" s="119"/>
      <c r="C32" s="106"/>
      <c r="D32" s="107"/>
      <c r="E32" s="108"/>
      <c r="F32" s="108"/>
      <c r="H32" s="46"/>
    </row>
    <row r="33" s="20" customFormat="true" ht="16.5" hidden="false" customHeight="true" outlineLevel="0" collapsed="false">
      <c r="A33" s="118"/>
      <c r="B33" s="119"/>
      <c r="C33" s="106"/>
      <c r="D33" s="107"/>
      <c r="E33" s="108"/>
      <c r="F33" s="108"/>
      <c r="H33" s="46"/>
    </row>
    <row r="34" s="20" customFormat="true" ht="21" hidden="false" customHeight="true" outlineLevel="0" collapsed="false">
      <c r="A34" s="104" t="s">
        <v>61</v>
      </c>
      <c r="B34" s="105" t="s">
        <v>62</v>
      </c>
      <c r="C34" s="106"/>
      <c r="D34" s="107"/>
      <c r="E34" s="108"/>
      <c r="F34" s="108"/>
      <c r="H34" s="46"/>
    </row>
    <row r="35" s="20" customFormat="true" ht="66" hidden="false" customHeight="false" outlineLevel="0" collapsed="false">
      <c r="A35" s="109" t="s">
        <v>63</v>
      </c>
      <c r="B35" s="121" t="s">
        <v>64</v>
      </c>
      <c r="C35" s="106"/>
      <c r="D35" s="107"/>
      <c r="E35" s="108"/>
      <c r="F35" s="108"/>
      <c r="H35" s="46"/>
    </row>
    <row r="36" s="20" customFormat="true" ht="21" hidden="false" customHeight="true" outlineLevel="0" collapsed="false">
      <c r="A36" s="118"/>
      <c r="B36" s="119"/>
      <c r="C36" s="111" t="s">
        <v>56</v>
      </c>
      <c r="D36" s="107" t="n">
        <v>1.2</v>
      </c>
      <c r="E36" s="122"/>
      <c r="F36" s="123" t="n">
        <f aca="false">D36*E36</f>
        <v>0</v>
      </c>
      <c r="H36" s="46"/>
    </row>
    <row r="37" s="20" customFormat="true" ht="21" hidden="false" customHeight="true" outlineLevel="0" collapsed="false">
      <c r="A37" s="118"/>
      <c r="B37" s="119"/>
      <c r="C37" s="106"/>
      <c r="D37" s="107"/>
      <c r="E37" s="108"/>
      <c r="F37" s="108"/>
      <c r="H37" s="46"/>
    </row>
    <row r="38" s="20" customFormat="true" ht="21" hidden="false" customHeight="true" outlineLevel="0" collapsed="false">
      <c r="A38" s="99"/>
      <c r="B38" s="99" t="s">
        <v>65</v>
      </c>
      <c r="C38" s="120"/>
      <c r="D38" s="101"/>
      <c r="E38" s="102"/>
      <c r="F38" s="103" t="n">
        <f aca="false">SUM(F36)</f>
        <v>0</v>
      </c>
      <c r="H38" s="46"/>
    </row>
    <row r="39" s="20" customFormat="true" ht="16.5" hidden="false" customHeight="true" outlineLevel="0" collapsed="false">
      <c r="A39" s="118"/>
      <c r="B39" s="119"/>
      <c r="C39" s="106"/>
      <c r="D39" s="107"/>
      <c r="E39" s="108"/>
      <c r="F39" s="108"/>
      <c r="H39" s="46"/>
    </row>
    <row r="40" s="20" customFormat="true" ht="16.5" hidden="false" customHeight="true" outlineLevel="0" collapsed="false">
      <c r="A40" s="118"/>
      <c r="B40" s="119"/>
      <c r="C40" s="106"/>
      <c r="D40" s="107"/>
      <c r="E40" s="108"/>
      <c r="F40" s="108"/>
      <c r="H40" s="46"/>
    </row>
    <row r="41" s="20" customFormat="true" ht="21" hidden="false" customHeight="true" outlineLevel="0" collapsed="false">
      <c r="A41" s="104" t="s">
        <v>66</v>
      </c>
      <c r="B41" s="105" t="s">
        <v>67</v>
      </c>
      <c r="C41" s="0"/>
      <c r="D41" s="0"/>
      <c r="E41" s="0"/>
      <c r="F41" s="0"/>
      <c r="H41" s="46"/>
    </row>
    <row r="42" s="20" customFormat="true" ht="114.75" hidden="false" customHeight="false" outlineLevel="0" collapsed="false">
      <c r="A42" s="109" t="s">
        <v>68</v>
      </c>
      <c r="B42" s="124" t="s">
        <v>69</v>
      </c>
      <c r="C42" s="0"/>
      <c r="D42" s="0"/>
      <c r="E42" s="0"/>
      <c r="F42" s="0"/>
      <c r="H42" s="46"/>
    </row>
    <row r="43" s="20" customFormat="true" ht="21" hidden="false" customHeight="true" outlineLevel="0" collapsed="false">
      <c r="A43" s="0"/>
      <c r="B43" s="92" t="s">
        <v>70</v>
      </c>
      <c r="C43" s="0" t="s">
        <v>71</v>
      </c>
      <c r="D43" s="0" t="n">
        <v>4.45</v>
      </c>
      <c r="E43" s="122"/>
      <c r="F43" s="123" t="n">
        <f aca="false">D43*E43</f>
        <v>0</v>
      </c>
      <c r="H43" s="46"/>
    </row>
    <row r="44" s="20" customFormat="true" ht="21" hidden="false" customHeight="true" outlineLevel="0" collapsed="false">
      <c r="A44" s="0"/>
      <c r="B44" s="92" t="s">
        <v>72</v>
      </c>
      <c r="C44" s="0" t="s">
        <v>71</v>
      </c>
      <c r="D44" s="0" t="n">
        <v>1.37</v>
      </c>
      <c r="E44" s="122"/>
      <c r="F44" s="123" t="n">
        <f aca="false">D44*E44</f>
        <v>0</v>
      </c>
      <c r="H44" s="46"/>
    </row>
    <row r="45" s="20" customFormat="true" ht="21" hidden="false" customHeight="true" outlineLevel="0" collapsed="false">
      <c r="A45" s="0"/>
      <c r="B45" s="92" t="s">
        <v>73</v>
      </c>
      <c r="C45" s="0" t="s">
        <v>71</v>
      </c>
      <c r="D45" s="0" t="n">
        <v>2.17</v>
      </c>
      <c r="E45" s="122"/>
      <c r="F45" s="123" t="n">
        <f aca="false">D45*E45</f>
        <v>0</v>
      </c>
      <c r="H45" s="46"/>
    </row>
    <row r="46" s="20" customFormat="true" ht="21" hidden="false" customHeight="true" outlineLevel="0" collapsed="false">
      <c r="A46" s="125"/>
      <c r="B46" s="119"/>
      <c r="C46" s="106"/>
      <c r="D46" s="107"/>
      <c r="E46" s="108"/>
      <c r="F46" s="108"/>
      <c r="H46" s="46"/>
    </row>
    <row r="47" s="20" customFormat="true" ht="115.5" hidden="false" customHeight="false" outlineLevel="0" collapsed="false">
      <c r="A47" s="109" t="s">
        <v>74</v>
      </c>
      <c r="B47" s="126" t="s">
        <v>75</v>
      </c>
      <c r="C47" s="106"/>
      <c r="D47" s="107"/>
      <c r="E47" s="108"/>
      <c r="F47" s="108"/>
      <c r="H47" s="46"/>
    </row>
    <row r="48" s="20" customFormat="true" ht="21" hidden="false" customHeight="true" outlineLevel="0" collapsed="false">
      <c r="A48" s="118"/>
      <c r="B48" s="121" t="s">
        <v>76</v>
      </c>
      <c r="C48" s="111" t="s">
        <v>48</v>
      </c>
      <c r="D48" s="112" t="n">
        <v>280</v>
      </c>
      <c r="E48" s="116"/>
      <c r="F48" s="117" t="n">
        <f aca="false">D48*E48</f>
        <v>0</v>
      </c>
      <c r="H48" s="46"/>
    </row>
    <row r="49" s="20" customFormat="true" ht="21" hidden="false" customHeight="true" outlineLevel="0" collapsed="false">
      <c r="A49" s="118"/>
      <c r="B49" s="121" t="s">
        <v>77</v>
      </c>
      <c r="C49" s="111" t="s">
        <v>48</v>
      </c>
      <c r="D49" s="112" t="n">
        <v>280</v>
      </c>
      <c r="E49" s="116"/>
      <c r="F49" s="117" t="n">
        <f aca="false">D49*E49</f>
        <v>0</v>
      </c>
      <c r="H49" s="46"/>
    </row>
    <row r="50" s="20" customFormat="true" ht="21" hidden="false" customHeight="true" outlineLevel="0" collapsed="false">
      <c r="A50" s="118"/>
      <c r="B50" s="121"/>
      <c r="C50" s="111"/>
      <c r="D50" s="112"/>
      <c r="E50" s="113"/>
      <c r="F50" s="113"/>
      <c r="H50" s="46"/>
    </row>
    <row r="51" s="20" customFormat="true" ht="21" hidden="false" customHeight="true" outlineLevel="0" collapsed="false">
      <c r="A51" s="99"/>
      <c r="B51" s="99" t="s">
        <v>78</v>
      </c>
      <c r="C51" s="120"/>
      <c r="D51" s="101"/>
      <c r="E51" s="102"/>
      <c r="F51" s="103" t="n">
        <f aca="false">SUM(F43:F49)</f>
        <v>0</v>
      </c>
      <c r="H51" s="46"/>
    </row>
    <row r="52" s="20" customFormat="true" ht="21" hidden="false" customHeight="true" outlineLevel="0" collapsed="false">
      <c r="A52" s="118"/>
      <c r="B52" s="121"/>
      <c r="C52" s="111"/>
      <c r="D52" s="112"/>
      <c r="E52" s="113"/>
      <c r="F52" s="113"/>
      <c r="H52" s="46"/>
    </row>
    <row r="53" s="20" customFormat="true" ht="21" hidden="false" customHeight="true" outlineLevel="0" collapsed="false">
      <c r="A53" s="118"/>
      <c r="B53" s="121"/>
      <c r="C53" s="111"/>
      <c r="D53" s="112"/>
      <c r="E53" s="113"/>
      <c r="F53" s="113"/>
      <c r="H53" s="46"/>
    </row>
    <row r="54" s="20" customFormat="true" ht="21" hidden="false" customHeight="true" outlineLevel="0" collapsed="false">
      <c r="A54" s="104" t="s">
        <v>79</v>
      </c>
      <c r="B54" s="105" t="s">
        <v>80</v>
      </c>
      <c r="C54" s="111"/>
      <c r="D54" s="112"/>
      <c r="E54" s="113"/>
      <c r="F54" s="113"/>
      <c r="H54" s="46"/>
    </row>
    <row r="55" s="20" customFormat="true" ht="115.5" hidden="false" customHeight="false" outlineLevel="0" collapsed="false">
      <c r="A55" s="127" t="s">
        <v>81</v>
      </c>
      <c r="B55" s="128" t="s">
        <v>82</v>
      </c>
      <c r="C55" s="129"/>
      <c r="D55" s="130"/>
      <c r="E55" s="130"/>
      <c r="F55" s="113" t="n">
        <f aca="false">D55*E55</f>
        <v>0</v>
      </c>
      <c r="H55" s="46"/>
    </row>
    <row r="56" s="20" customFormat="true" ht="21" hidden="false" customHeight="true" outlineLevel="0" collapsed="false">
      <c r="A56" s="131"/>
      <c r="B56" s="87" t="s">
        <v>83</v>
      </c>
      <c r="C56" s="132" t="s">
        <v>84</v>
      </c>
      <c r="D56" s="133" t="n">
        <v>280</v>
      </c>
      <c r="E56" s="116"/>
      <c r="F56" s="117" t="n">
        <f aca="false">D56*E56</f>
        <v>0</v>
      </c>
      <c r="H56" s="46"/>
    </row>
    <row r="57" s="20" customFormat="true" ht="21" hidden="false" customHeight="true" outlineLevel="0" collapsed="false">
      <c r="A57" s="131"/>
      <c r="B57" s="87" t="s">
        <v>85</v>
      </c>
      <c r="C57" s="132" t="s">
        <v>42</v>
      </c>
      <c r="D57" s="133" t="n">
        <v>18.65</v>
      </c>
      <c r="E57" s="116"/>
      <c r="F57" s="117" t="n">
        <f aca="false">D57*E57</f>
        <v>0</v>
      </c>
      <c r="H57" s="46"/>
    </row>
    <row r="58" s="20" customFormat="true" ht="21" hidden="false" customHeight="true" outlineLevel="0" collapsed="false">
      <c r="A58" s="131"/>
      <c r="B58" s="87"/>
      <c r="C58" s="132"/>
      <c r="D58" s="133"/>
      <c r="E58" s="113"/>
      <c r="F58" s="113"/>
      <c r="H58" s="46"/>
    </row>
    <row r="59" s="20" customFormat="true" ht="21" hidden="false" customHeight="true" outlineLevel="0" collapsed="false">
      <c r="A59" s="99"/>
      <c r="B59" s="99" t="s">
        <v>86</v>
      </c>
      <c r="C59" s="120"/>
      <c r="D59" s="101"/>
      <c r="E59" s="102"/>
      <c r="F59" s="103" t="n">
        <f aca="false">SUM(F56:F57)</f>
        <v>0</v>
      </c>
      <c r="H59" s="46"/>
    </row>
    <row r="60" s="20" customFormat="true" ht="21" hidden="false" customHeight="true" outlineLevel="0" collapsed="false">
      <c r="A60" s="118"/>
      <c r="B60" s="119"/>
      <c r="C60" s="106"/>
      <c r="D60" s="107"/>
      <c r="E60" s="108"/>
      <c r="F60" s="108"/>
      <c r="H60" s="46"/>
    </row>
    <row r="61" s="20" customFormat="true" ht="21" hidden="false" customHeight="true" outlineLevel="0" collapsed="false">
      <c r="A61" s="118"/>
      <c r="B61" s="119"/>
      <c r="C61" s="106"/>
      <c r="D61" s="107"/>
      <c r="E61" s="108"/>
      <c r="F61" s="108"/>
      <c r="H61" s="46"/>
    </row>
    <row r="62" s="20" customFormat="true" ht="21" hidden="false" customHeight="true" outlineLevel="0" collapsed="false">
      <c r="A62" s="104" t="s">
        <v>87</v>
      </c>
      <c r="B62" s="105" t="s">
        <v>88</v>
      </c>
      <c r="C62" s="106"/>
      <c r="D62" s="107"/>
      <c r="E62" s="108"/>
      <c r="F62" s="108"/>
      <c r="H62" s="46"/>
    </row>
    <row r="63" s="20" customFormat="true" ht="115.5" hidden="false" customHeight="false" outlineLevel="0" collapsed="false">
      <c r="A63" s="127" t="s">
        <v>89</v>
      </c>
      <c r="B63" s="91" t="s">
        <v>90</v>
      </c>
      <c r="C63" s="106"/>
      <c r="D63" s="107"/>
      <c r="E63" s="108"/>
      <c r="F63" s="108"/>
      <c r="H63" s="46"/>
    </row>
    <row r="64" s="20" customFormat="true" ht="21" hidden="false" customHeight="true" outlineLevel="0" collapsed="false">
      <c r="A64" s="118"/>
      <c r="B64" s="134"/>
      <c r="C64" s="135" t="s">
        <v>42</v>
      </c>
      <c r="D64" s="136" t="n">
        <v>44</v>
      </c>
      <c r="E64" s="116"/>
      <c r="F64" s="117" t="n">
        <f aca="false">D64*E64</f>
        <v>0</v>
      </c>
      <c r="H64" s="46"/>
    </row>
    <row r="65" s="20" customFormat="true" ht="21" hidden="false" customHeight="true" outlineLevel="0" collapsed="false">
      <c r="A65" s="118"/>
      <c r="B65" s="119"/>
      <c r="C65" s="106"/>
      <c r="D65" s="107"/>
      <c r="E65" s="108"/>
      <c r="F65" s="108"/>
      <c r="H65" s="46"/>
    </row>
    <row r="66" customFormat="false" ht="117" hidden="false" customHeight="true" outlineLevel="0" collapsed="false">
      <c r="A66" s="86" t="s">
        <v>91</v>
      </c>
      <c r="B66" s="91" t="s">
        <v>92</v>
      </c>
      <c r="C66" s="79"/>
      <c r="D66" s="96"/>
      <c r="E66" s="76"/>
      <c r="F66" s="76"/>
      <c r="H66" s="45"/>
    </row>
    <row r="67" customFormat="false" ht="16.5" hidden="false" customHeight="false" outlineLevel="0" collapsed="false">
      <c r="A67" s="86"/>
      <c r="B67" s="91"/>
      <c r="C67" s="79" t="s">
        <v>42</v>
      </c>
      <c r="D67" s="96" t="n">
        <v>23</v>
      </c>
      <c r="E67" s="97"/>
      <c r="F67" s="137" t="n">
        <f aca="false">D67*E67</f>
        <v>0</v>
      </c>
      <c r="H67" s="45"/>
    </row>
    <row r="68" customFormat="false" ht="16.5" hidden="false" customHeight="false" outlineLevel="0" collapsed="false">
      <c r="A68" s="86"/>
      <c r="B68" s="91"/>
      <c r="C68" s="79"/>
      <c r="D68" s="96"/>
      <c r="E68" s="76"/>
      <c r="F68" s="76"/>
      <c r="H68" s="45"/>
    </row>
    <row r="69" customFormat="false" ht="115.5" hidden="false" customHeight="false" outlineLevel="0" collapsed="false">
      <c r="A69" s="131" t="s">
        <v>93</v>
      </c>
      <c r="B69" s="138" t="s">
        <v>94</v>
      </c>
      <c r="C69" s="139"/>
      <c r="D69" s="140"/>
      <c r="E69" s="89"/>
      <c r="F69" s="141"/>
      <c r="H69" s="45"/>
    </row>
    <row r="70" customFormat="false" ht="16.5" hidden="false" customHeight="false" outlineLevel="0" collapsed="false">
      <c r="A70" s="142"/>
      <c r="B70" s="143" t="s">
        <v>95</v>
      </c>
      <c r="C70" s="144" t="s">
        <v>42</v>
      </c>
      <c r="D70" s="145" t="n">
        <v>44</v>
      </c>
      <c r="E70" s="146"/>
      <c r="F70" s="147" t="n">
        <f aca="false">D70*E70</f>
        <v>0</v>
      </c>
      <c r="H70" s="45"/>
    </row>
    <row r="71" customFormat="false" ht="16.5" hidden="false" customHeight="false" outlineLevel="0" collapsed="false">
      <c r="A71" s="142"/>
      <c r="B71" s="148" t="s">
        <v>96</v>
      </c>
      <c r="C71" s="144" t="s">
        <v>42</v>
      </c>
      <c r="D71" s="145" t="n">
        <v>5.65</v>
      </c>
      <c r="E71" s="146"/>
      <c r="F71" s="147" t="n">
        <f aca="false">D71*E71</f>
        <v>0</v>
      </c>
      <c r="H71" s="45"/>
    </row>
    <row r="72" customFormat="false" ht="16.5" hidden="false" customHeight="false" outlineLevel="0" collapsed="false">
      <c r="A72" s="86"/>
      <c r="B72" s="149" t="s">
        <v>97</v>
      </c>
      <c r="C72" s="150" t="s">
        <v>42</v>
      </c>
      <c r="D72" s="151" t="n">
        <v>4</v>
      </c>
      <c r="E72" s="146"/>
      <c r="F72" s="152" t="n">
        <f aca="false">D72*E72</f>
        <v>0</v>
      </c>
      <c r="H72" s="45"/>
    </row>
    <row r="73" customFormat="false" ht="16.5" hidden="false" customHeight="false" outlineLevel="0" collapsed="false">
      <c r="A73" s="86"/>
      <c r="B73" s="149" t="s">
        <v>98</v>
      </c>
      <c r="C73" s="150" t="s">
        <v>42</v>
      </c>
      <c r="D73" s="151" t="n">
        <v>35</v>
      </c>
      <c r="E73" s="146"/>
      <c r="F73" s="152" t="n">
        <f aca="false">D73*E73</f>
        <v>0</v>
      </c>
      <c r="H73" s="45"/>
    </row>
    <row r="74" customFormat="false" ht="16.5" hidden="false" customHeight="false" outlineLevel="0" collapsed="false">
      <c r="A74" s="86"/>
      <c r="B74" s="148" t="s">
        <v>99</v>
      </c>
      <c r="C74" s="144" t="s">
        <v>42</v>
      </c>
      <c r="D74" s="145" t="n">
        <v>11.5</v>
      </c>
      <c r="E74" s="146"/>
      <c r="F74" s="147" t="n">
        <f aca="false">D74*E74</f>
        <v>0</v>
      </c>
      <c r="H74" s="45"/>
    </row>
    <row r="75" customFormat="false" ht="16.5" hidden="false" customHeight="false" outlineLevel="0" collapsed="false">
      <c r="A75" s="86"/>
      <c r="B75" s="149"/>
      <c r="C75" s="150"/>
      <c r="D75" s="151"/>
      <c r="E75" s="76"/>
      <c r="F75" s="76"/>
      <c r="H75" s="45"/>
    </row>
    <row r="76" customFormat="false" ht="66" hidden="false" customHeight="false" outlineLevel="0" collapsed="false">
      <c r="A76" s="86" t="s">
        <v>100</v>
      </c>
      <c r="B76" s="91" t="s">
        <v>101</v>
      </c>
      <c r="C76" s="150"/>
      <c r="D76" s="151"/>
      <c r="E76" s="76"/>
      <c r="F76" s="76"/>
      <c r="H76" s="45"/>
    </row>
    <row r="77" s="26" customFormat="true" ht="16.5" hidden="false" customHeight="true" outlineLevel="0" collapsed="false">
      <c r="A77" s="131"/>
      <c r="B77" s="87"/>
      <c r="C77" s="153" t="s">
        <v>84</v>
      </c>
      <c r="D77" s="154" t="n">
        <v>4.25</v>
      </c>
      <c r="E77" s="97"/>
      <c r="F77" s="137" t="n">
        <f aca="false">D77*E77</f>
        <v>0</v>
      </c>
      <c r="G77" s="41"/>
      <c r="H77" s="155"/>
      <c r="I77" s="134"/>
      <c r="J77" s="156"/>
      <c r="K77" s="130"/>
      <c r="L77" s="130"/>
      <c r="M77" s="157"/>
    </row>
    <row r="78" s="26" customFormat="true" ht="16.5" hidden="false" customHeight="true" outlineLevel="0" collapsed="false">
      <c r="A78" s="131"/>
      <c r="B78" s="87"/>
      <c r="C78" s="153"/>
      <c r="D78" s="154"/>
      <c r="E78" s="76"/>
      <c r="F78" s="76"/>
      <c r="G78" s="41"/>
      <c r="H78" s="155"/>
      <c r="I78" s="134"/>
      <c r="J78" s="156"/>
      <c r="K78" s="130"/>
      <c r="L78" s="130"/>
      <c r="M78" s="157"/>
    </row>
    <row r="79" customFormat="false" ht="115.5" hidden="false" customHeight="false" outlineLevel="0" collapsed="false">
      <c r="A79" s="86" t="s">
        <v>102</v>
      </c>
      <c r="B79" s="91" t="s">
        <v>103</v>
      </c>
      <c r="C79" s="150"/>
      <c r="D79" s="151"/>
      <c r="E79" s="76"/>
      <c r="F79" s="76"/>
      <c r="H79" s="45"/>
    </row>
    <row r="80" s="26" customFormat="true" ht="16.5" hidden="false" customHeight="true" outlineLevel="0" collapsed="false">
      <c r="A80" s="131"/>
      <c r="B80" s="87"/>
      <c r="C80" s="153" t="s">
        <v>84</v>
      </c>
      <c r="D80" s="154" t="n">
        <v>7.15</v>
      </c>
      <c r="E80" s="97"/>
      <c r="F80" s="137" t="n">
        <f aca="false">D80*E80</f>
        <v>0</v>
      </c>
      <c r="G80" s="41"/>
      <c r="H80" s="155"/>
      <c r="I80" s="134"/>
      <c r="J80" s="156"/>
      <c r="K80" s="130"/>
      <c r="L80" s="130"/>
      <c r="M80" s="157"/>
    </row>
    <row r="81" customFormat="false" ht="16.5" hidden="false" customHeight="false" outlineLevel="0" collapsed="false">
      <c r="A81" s="86"/>
      <c r="B81" s="149"/>
      <c r="C81" s="150"/>
      <c r="D81" s="151"/>
      <c r="E81" s="76"/>
      <c r="F81" s="76"/>
      <c r="H81" s="45"/>
    </row>
    <row r="82" customFormat="false" ht="15.75" hidden="false" customHeight="false" outlineLevel="0" collapsed="false">
      <c r="A82" s="99"/>
      <c r="B82" s="99" t="s">
        <v>104</v>
      </c>
      <c r="C82" s="158"/>
      <c r="D82" s="159"/>
      <c r="E82" s="160"/>
      <c r="F82" s="103" t="n">
        <f aca="false">SUM(F64:F80)</f>
        <v>0</v>
      </c>
      <c r="H82" s="45"/>
    </row>
    <row r="83" customFormat="false" ht="15.75" hidden="false" customHeight="false" outlineLevel="0" collapsed="false">
      <c r="A83" s="161"/>
      <c r="B83" s="162"/>
      <c r="C83" s="163"/>
      <c r="D83" s="164"/>
      <c r="E83" s="165"/>
      <c r="F83" s="81"/>
      <c r="H83" s="45"/>
    </row>
    <row r="84" customFormat="false" ht="15.75" hidden="false" customHeight="false" outlineLevel="0" collapsed="false">
      <c r="A84" s="161"/>
      <c r="B84" s="162"/>
      <c r="C84" s="163"/>
      <c r="D84" s="164"/>
      <c r="E84" s="165"/>
      <c r="F84" s="81"/>
    </row>
    <row r="85" customFormat="false" ht="15.75" hidden="false" customHeight="false" outlineLevel="0" collapsed="false">
      <c r="A85" s="161"/>
      <c r="B85" s="162"/>
      <c r="C85" s="166"/>
      <c r="D85" s="167"/>
      <c r="E85" s="81"/>
      <c r="F85" s="168"/>
    </row>
    <row r="86" customFormat="false" ht="15.75" hidden="false" customHeight="false" outlineLevel="0" collapsed="false">
      <c r="A86" s="161"/>
      <c r="B86" s="162"/>
      <c r="C86" s="166"/>
      <c r="D86" s="167"/>
      <c r="E86" s="81"/>
      <c r="F86" s="168"/>
    </row>
    <row r="87" customFormat="false" ht="17.25" hidden="false" customHeight="false" outlineLevel="0" collapsed="false">
      <c r="B87" s="169" t="s">
        <v>105</v>
      </c>
      <c r="C87" s="169"/>
      <c r="D87" s="169"/>
      <c r="E87" s="169"/>
      <c r="F87" s="55"/>
      <c r="H87" s="45"/>
    </row>
    <row r="88" customFormat="false" ht="17.25" hidden="false" customHeight="false" outlineLevel="0" collapsed="false">
      <c r="A88" s="170"/>
      <c r="B88" s="171"/>
      <c r="C88" s="172"/>
      <c r="D88" s="173"/>
      <c r="E88" s="56"/>
      <c r="F88" s="55"/>
    </row>
    <row r="89" customFormat="false" ht="16.5" hidden="false" customHeight="false" outlineLevel="0" collapsed="false">
      <c r="A89" s="170"/>
      <c r="B89" s="171"/>
      <c r="C89" s="172"/>
      <c r="D89" s="173"/>
      <c r="E89" s="56"/>
      <c r="F89" s="55"/>
    </row>
    <row r="90" customFormat="false" ht="16.5" hidden="false" customHeight="false" outlineLevel="0" collapsed="false">
      <c r="A90" s="170"/>
      <c r="B90" s="174" t="s">
        <v>106</v>
      </c>
      <c r="C90" s="175"/>
      <c r="D90" s="176"/>
      <c r="E90" s="177"/>
      <c r="F90" s="178"/>
    </row>
    <row r="91" customFormat="false" ht="16.5" hidden="false" customHeight="false" outlineLevel="0" collapsed="false">
      <c r="A91" s="170"/>
      <c r="B91" s="179"/>
      <c r="C91" s="175"/>
      <c r="D91" s="176"/>
      <c r="E91" s="177"/>
      <c r="F91" s="178"/>
    </row>
    <row r="92" customFormat="false" ht="16.5" hidden="false" customHeight="false" outlineLevel="0" collapsed="false">
      <c r="A92" s="180" t="s">
        <v>37</v>
      </c>
      <c r="B92" s="181" t="s">
        <v>107</v>
      </c>
      <c r="C92" s="175"/>
      <c r="D92" s="176"/>
      <c r="E92" s="177"/>
      <c r="F92" s="182" t="n">
        <f aca="false">F22</f>
        <v>0</v>
      </c>
    </row>
    <row r="93" customFormat="false" ht="15" hidden="false" customHeight="true" outlineLevel="0" collapsed="false">
      <c r="A93" s="180" t="s">
        <v>51</v>
      </c>
      <c r="B93" s="183" t="s">
        <v>52</v>
      </c>
      <c r="C93" s="175"/>
      <c r="D93" s="176"/>
      <c r="E93" s="177"/>
      <c r="F93" s="182" t="n">
        <f aca="false">F31</f>
        <v>0</v>
      </c>
    </row>
    <row r="94" customFormat="false" ht="15" hidden="false" customHeight="true" outlineLevel="0" collapsed="false">
      <c r="A94" s="180" t="s">
        <v>61</v>
      </c>
      <c r="B94" s="183" t="s">
        <v>62</v>
      </c>
      <c r="C94" s="175"/>
      <c r="D94" s="176"/>
      <c r="E94" s="177"/>
      <c r="F94" s="182" t="n">
        <f aca="false">F38</f>
        <v>0</v>
      </c>
    </row>
    <row r="95" s="20" customFormat="true" ht="16.5" hidden="false" customHeight="false" outlineLevel="0" collapsed="false">
      <c r="A95" s="180" t="s">
        <v>66</v>
      </c>
      <c r="B95" s="183" t="s">
        <v>67</v>
      </c>
      <c r="C95" s="175"/>
      <c r="D95" s="176"/>
      <c r="E95" s="177"/>
      <c r="F95" s="182" t="n">
        <f aca="false">F51</f>
        <v>0</v>
      </c>
      <c r="H95" s="46"/>
    </row>
    <row r="96" s="20" customFormat="true" ht="16.5" hidden="false" customHeight="false" outlineLevel="0" collapsed="false">
      <c r="A96" s="184" t="s">
        <v>79</v>
      </c>
      <c r="B96" s="183" t="s">
        <v>80</v>
      </c>
      <c r="C96" s="175"/>
      <c r="D96" s="176"/>
      <c r="E96" s="177"/>
      <c r="F96" s="182" t="n">
        <f aca="false">F59</f>
        <v>0</v>
      </c>
      <c r="H96" s="46"/>
    </row>
    <row r="97" s="20" customFormat="true" ht="16.5" hidden="false" customHeight="false" outlineLevel="0" collapsed="false">
      <c r="A97" s="184" t="s">
        <v>87</v>
      </c>
      <c r="B97" s="183" t="s">
        <v>88</v>
      </c>
      <c r="C97" s="175"/>
      <c r="D97" s="176"/>
      <c r="E97" s="177"/>
      <c r="F97" s="182" t="n">
        <f aca="false">F82</f>
        <v>0</v>
      </c>
      <c r="H97" s="46"/>
    </row>
    <row r="98" s="187" customFormat="true" ht="21" hidden="false" customHeight="true" outlineLevel="0" collapsed="false">
      <c r="A98" s="185"/>
      <c r="B98" s="186"/>
      <c r="C98" s="175"/>
      <c r="D98" s="176"/>
      <c r="E98" s="177"/>
      <c r="F98" s="177"/>
      <c r="G98" s="20"/>
      <c r="H98" s="67"/>
    </row>
    <row r="99" s="187" customFormat="true" ht="21" hidden="false" customHeight="true" outlineLevel="0" collapsed="false">
      <c r="A99" s="188"/>
      <c r="B99" s="189" t="s">
        <v>108</v>
      </c>
      <c r="C99" s="190"/>
      <c r="D99" s="191"/>
      <c r="E99" s="192"/>
      <c r="F99" s="193" t="n">
        <f aca="false">SUM(F92:F97)</f>
        <v>0</v>
      </c>
      <c r="G99" s="20"/>
      <c r="H99" s="67"/>
    </row>
    <row r="100" s="187" customFormat="true" ht="21" hidden="false" customHeight="true" outlineLevel="0" collapsed="false">
      <c r="A100" s="185"/>
      <c r="B100" s="194"/>
      <c r="C100" s="175"/>
      <c r="D100" s="176"/>
      <c r="E100" s="177"/>
      <c r="F100" s="177"/>
      <c r="G100" s="20"/>
      <c r="H100" s="67"/>
    </row>
    <row r="101" customFormat="false" ht="12.75" hidden="false" customHeight="false" outlineLevel="0" collapsed="false">
      <c r="A101" s="0"/>
      <c r="B101" s="0"/>
      <c r="C101" s="195" t="s">
        <v>109</v>
      </c>
      <c r="D101" s="195"/>
      <c r="E101" s="196" t="n">
        <f aca="false">F99*0.25</f>
        <v>0</v>
      </c>
      <c r="F101" s="196"/>
    </row>
    <row r="102" s="20" customFormat="true" ht="21" hidden="false" customHeight="true" outlineLevel="0" collapsed="false">
      <c r="A102" s="0"/>
      <c r="B102" s="0"/>
      <c r="C102" s="0"/>
      <c r="D102" s="0"/>
      <c r="E102" s="0"/>
      <c r="F102" s="0"/>
      <c r="H102" s="46"/>
    </row>
    <row r="103" customFormat="false" ht="12.75" hidden="false" customHeight="false" outlineLevel="0" collapsed="false">
      <c r="A103" s="0"/>
      <c r="B103" s="0"/>
      <c r="C103" s="0"/>
      <c r="D103" s="0"/>
      <c r="E103" s="0"/>
      <c r="F103" s="0"/>
    </row>
    <row r="104" customFormat="false" ht="15.75" hidden="false" customHeight="false" outlineLevel="0" collapsed="false">
      <c r="A104" s="0"/>
      <c r="B104" s="197" t="s">
        <v>110</v>
      </c>
      <c r="C104" s="197"/>
      <c r="D104" s="197"/>
      <c r="E104" s="198" t="n">
        <f aca="false">F99*1.25</f>
        <v>0</v>
      </c>
      <c r="F104" s="198"/>
    </row>
    <row r="105" customFormat="false" ht="18.75" hidden="false" customHeight="true" outlineLevel="0" collapsed="false">
      <c r="A105" s="199"/>
      <c r="B105" s="171"/>
      <c r="C105" s="200"/>
      <c r="D105" s="201"/>
      <c r="E105" s="202"/>
      <c r="F105" s="202"/>
    </row>
    <row r="106" customFormat="false" ht="18.75" hidden="false" customHeight="true" outlineLevel="0" collapsed="false">
      <c r="A106" s="199"/>
      <c r="B106" s="171"/>
      <c r="C106" s="200"/>
      <c r="D106" s="201"/>
      <c r="E106" s="202"/>
      <c r="F106" s="202"/>
    </row>
    <row r="107" customFormat="false" ht="17.25" hidden="false" customHeight="true" outlineLevel="0" collapsed="false">
      <c r="A107" s="199"/>
      <c r="B107" s="171"/>
      <c r="C107" s="200"/>
      <c r="D107" s="201"/>
      <c r="E107" s="202"/>
      <c r="F107" s="202"/>
    </row>
    <row r="108" customFormat="false" ht="17.25" hidden="false" customHeight="true" outlineLevel="0" collapsed="false">
      <c r="A108" s="199"/>
      <c r="B108" s="171"/>
      <c r="C108" s="200"/>
      <c r="D108" s="201"/>
      <c r="E108" s="202"/>
      <c r="F108" s="202"/>
    </row>
    <row r="109" customFormat="false" ht="17.25" hidden="false" customHeight="true" outlineLevel="0" collapsed="false">
      <c r="A109" s="199"/>
      <c r="B109" s="171"/>
      <c r="C109" s="200"/>
      <c r="D109" s="201"/>
      <c r="E109" s="202"/>
      <c r="F109" s="202"/>
    </row>
    <row r="110" customFormat="false" ht="81.75" hidden="false" customHeight="true" outlineLevel="0" collapsed="false">
      <c r="A110" s="199"/>
      <c r="B110" s="171"/>
      <c r="C110" s="200"/>
      <c r="D110" s="201"/>
      <c r="E110" s="202"/>
      <c r="F110" s="202"/>
    </row>
    <row r="111" customFormat="false" ht="17.25" hidden="false" customHeight="true" outlineLevel="0" collapsed="false">
      <c r="A111" s="199"/>
      <c r="B111" s="171"/>
      <c r="C111" s="200"/>
      <c r="D111" s="201"/>
      <c r="E111" s="202"/>
      <c r="F111" s="202"/>
    </row>
    <row r="112" customFormat="false" ht="17.25" hidden="false" customHeight="true" outlineLevel="0" collapsed="false">
      <c r="A112" s="199"/>
      <c r="B112" s="171"/>
      <c r="C112" s="200"/>
      <c r="D112" s="201"/>
      <c r="E112" s="202"/>
      <c r="F112" s="202"/>
    </row>
    <row r="113" customFormat="false" ht="18" hidden="false" customHeight="true" outlineLevel="0" collapsed="false">
      <c r="A113" s="203"/>
      <c r="B113" s="204"/>
      <c r="C113" s="205"/>
      <c r="D113" s="201"/>
      <c r="E113" s="202"/>
      <c r="F113" s="202"/>
    </row>
    <row r="114" customFormat="false" ht="16.5" hidden="false" customHeight="false" outlineLevel="0" collapsed="false">
      <c r="A114" s="199"/>
      <c r="B114" s="171"/>
      <c r="C114" s="200"/>
      <c r="D114" s="201"/>
      <c r="E114" s="202"/>
      <c r="F114" s="202"/>
    </row>
    <row r="115" customFormat="false" ht="16.5" hidden="false" customHeight="false" outlineLevel="0" collapsed="false">
      <c r="A115" s="199"/>
      <c r="B115" s="171"/>
      <c r="C115" s="200"/>
      <c r="D115" s="206"/>
      <c r="E115" s="207"/>
      <c r="F115" s="207"/>
    </row>
    <row r="116" customFormat="false" ht="15.75" hidden="false" customHeight="false" outlineLevel="0" collapsed="false">
      <c r="A116" s="208"/>
      <c r="B116" s="204"/>
      <c r="C116" s="205"/>
      <c r="D116" s="201"/>
      <c r="E116" s="202"/>
      <c r="F116" s="202"/>
    </row>
    <row r="117" customFormat="false" ht="52.5" hidden="false" customHeight="true" outlineLevel="0" collapsed="false">
      <c r="A117" s="199"/>
      <c r="B117" s="171"/>
      <c r="C117" s="200"/>
      <c r="D117" s="201"/>
      <c r="E117" s="202"/>
      <c r="F117" s="202"/>
    </row>
    <row r="118" customFormat="false" ht="16.5" hidden="false" customHeight="false" outlineLevel="0" collapsed="false">
      <c r="A118" s="199"/>
      <c r="B118" s="171"/>
      <c r="C118" s="200"/>
      <c r="D118" s="206"/>
      <c r="E118" s="207"/>
      <c r="F118" s="207"/>
    </row>
    <row r="119" customFormat="false" ht="16.5" hidden="false" customHeight="false" outlineLevel="0" collapsed="false">
      <c r="A119" s="199"/>
      <c r="B119" s="171"/>
      <c r="C119" s="200"/>
      <c r="D119" s="201"/>
      <c r="E119" s="202"/>
      <c r="F119" s="202"/>
    </row>
    <row r="120" customFormat="false" ht="16.5" hidden="false" customHeight="false" outlineLevel="0" collapsed="false">
      <c r="A120" s="199"/>
      <c r="B120" s="171"/>
      <c r="C120" s="200"/>
      <c r="D120" s="201"/>
      <c r="E120" s="202"/>
      <c r="F120" s="202"/>
    </row>
    <row r="121" customFormat="false" ht="14.25" hidden="false" customHeight="false" outlineLevel="0" collapsed="false">
      <c r="A121" s="209"/>
      <c r="B121" s="210"/>
      <c r="C121" s="211"/>
      <c r="D121" s="212"/>
      <c r="E121" s="213"/>
      <c r="F121" s="213"/>
    </row>
    <row r="122" customFormat="false" ht="14.25" hidden="false" customHeight="false" outlineLevel="0" collapsed="false">
      <c r="A122" s="209"/>
      <c r="B122" s="210"/>
      <c r="C122" s="211"/>
      <c r="D122" s="212"/>
      <c r="E122" s="213"/>
      <c r="F122" s="213"/>
    </row>
    <row r="123" customFormat="false" ht="14.25" hidden="false" customHeight="false" outlineLevel="0" collapsed="false">
      <c r="A123" s="209"/>
      <c r="B123" s="210"/>
      <c r="C123" s="211"/>
      <c r="D123" s="212"/>
      <c r="E123" s="213"/>
      <c r="F123" s="213"/>
    </row>
    <row r="124" customFormat="false" ht="17.25" hidden="false" customHeight="true" outlineLevel="0" collapsed="false">
      <c r="A124" s="209"/>
      <c r="B124" s="210"/>
      <c r="C124" s="211"/>
      <c r="D124" s="212"/>
      <c r="E124" s="213"/>
      <c r="F124" s="213"/>
    </row>
    <row r="125" customFormat="false" ht="17.25" hidden="false" customHeight="true" outlineLevel="0" collapsed="false">
      <c r="A125" s="209"/>
      <c r="B125" s="210"/>
      <c r="C125" s="211"/>
      <c r="D125" s="212"/>
      <c r="E125" s="213"/>
      <c r="F125" s="213"/>
    </row>
    <row r="126" customFormat="false" ht="17.25" hidden="false" customHeight="true" outlineLevel="0" collapsed="false">
      <c r="A126" s="209"/>
      <c r="B126" s="210"/>
      <c r="C126" s="211"/>
      <c r="D126" s="212"/>
      <c r="E126" s="213"/>
      <c r="F126" s="213"/>
    </row>
    <row r="127" customFormat="false" ht="17.25" hidden="false" customHeight="true" outlineLevel="0" collapsed="false">
      <c r="A127" s="209"/>
      <c r="B127" s="210"/>
      <c r="C127" s="211"/>
      <c r="D127" s="212"/>
      <c r="E127" s="213"/>
      <c r="F127" s="213"/>
    </row>
    <row r="128" customFormat="false" ht="17.25" hidden="false" customHeight="true" outlineLevel="0" collapsed="false">
      <c r="A128" s="209"/>
      <c r="B128" s="210"/>
      <c r="C128" s="211"/>
      <c r="D128" s="212"/>
      <c r="E128" s="213"/>
      <c r="F128" s="213"/>
    </row>
    <row r="129" customFormat="false" ht="15.75" hidden="false" customHeight="false" outlineLevel="0" collapsed="false">
      <c r="A129" s="214"/>
      <c r="B129" s="215"/>
      <c r="C129" s="216"/>
      <c r="D129" s="212"/>
      <c r="E129" s="213"/>
      <c r="F129" s="213"/>
    </row>
    <row r="131" s="66" customFormat="true" ht="15.75" hidden="false" customHeight="false" outlineLevel="0" collapsed="false">
      <c r="A131" s="217"/>
      <c r="B131" s="218"/>
      <c r="C131" s="219"/>
      <c r="D131" s="220"/>
      <c r="E131" s="221"/>
      <c r="F131" s="221"/>
      <c r="H131" s="67"/>
    </row>
    <row r="133" customFormat="false" ht="14.25" hidden="false" customHeight="false" outlineLevel="0" collapsed="false">
      <c r="A133" s="222"/>
      <c r="B133" s="223"/>
      <c r="C133" s="224"/>
      <c r="D133" s="225"/>
    </row>
    <row r="134" s="66" customFormat="true" ht="15.75" hidden="false" customHeight="false" outlineLevel="0" collapsed="false">
      <c r="A134" s="226"/>
      <c r="B134" s="227"/>
      <c r="C134" s="228"/>
      <c r="D134" s="229"/>
      <c r="E134" s="221"/>
      <c r="F134" s="221"/>
      <c r="H134" s="67"/>
    </row>
    <row r="145" customFormat="false" ht="20.25" hidden="false" customHeight="true" outlineLevel="0" collapsed="false"/>
    <row r="147" s="66" customFormat="true" ht="15" hidden="false" customHeight="false" outlineLevel="0" collapsed="false">
      <c r="A147" s="40"/>
      <c r="B147" s="41"/>
      <c r="C147" s="42"/>
      <c r="D147" s="43"/>
      <c r="E147" s="44"/>
      <c r="F147" s="44"/>
      <c r="G147" s="45"/>
      <c r="H147" s="67"/>
    </row>
    <row r="148" customFormat="false" ht="15" hidden="false" customHeight="false" outlineLevel="0" collapsed="false">
      <c r="G148" s="66"/>
    </row>
    <row r="149" customFormat="false" ht="16.5" hidden="false" customHeight="true" outlineLevel="0" collapsed="false"/>
    <row r="150" s="66" customFormat="true" ht="15" hidden="false" customHeight="false" outlineLevel="0" collapsed="false">
      <c r="A150" s="40"/>
      <c r="B150" s="41"/>
      <c r="C150" s="42"/>
      <c r="D150" s="43"/>
      <c r="E150" s="44"/>
      <c r="F150" s="44"/>
      <c r="G150" s="45"/>
      <c r="H150" s="67"/>
    </row>
    <row r="152" customFormat="false" ht="93" hidden="false" customHeight="true" outlineLevel="0" collapsed="false"/>
    <row r="158" customFormat="false" ht="15" hidden="false" customHeight="false" outlineLevel="0" collapsed="false">
      <c r="G158" s="66"/>
    </row>
    <row r="160" s="66" customFormat="true" ht="15" hidden="false" customHeight="false" outlineLevel="0" collapsed="false">
      <c r="A160" s="40"/>
      <c r="B160" s="41"/>
      <c r="C160" s="42"/>
      <c r="D160" s="43"/>
      <c r="E160" s="44"/>
      <c r="F160" s="44"/>
      <c r="G160" s="45"/>
      <c r="H160" s="67"/>
    </row>
    <row r="161" customFormat="false" ht="15" hidden="false" customHeight="false" outlineLevel="0" collapsed="false">
      <c r="G161" s="66"/>
    </row>
    <row r="163" s="66" customFormat="true" ht="15" hidden="false" customHeight="false" outlineLevel="0" collapsed="false">
      <c r="A163" s="40"/>
      <c r="B163" s="41"/>
      <c r="C163" s="42"/>
      <c r="D163" s="43"/>
      <c r="E163" s="44"/>
      <c r="F163" s="44"/>
      <c r="G163" s="45"/>
      <c r="H163" s="67"/>
    </row>
    <row r="166" customFormat="false" ht="15" hidden="false" customHeight="false" outlineLevel="0" collapsed="false">
      <c r="G166" s="66"/>
    </row>
    <row r="168" s="66" customFormat="true" ht="34.5" hidden="false" customHeight="true" outlineLevel="0" collapsed="false">
      <c r="A168" s="40"/>
      <c r="B168" s="41"/>
      <c r="C168" s="42"/>
      <c r="D168" s="43"/>
      <c r="E168" s="44"/>
      <c r="F168" s="44"/>
      <c r="G168" s="45"/>
      <c r="H168" s="67"/>
    </row>
    <row r="169" customFormat="false" ht="15" hidden="false" customHeight="false" outlineLevel="0" collapsed="false">
      <c r="G169" s="66"/>
    </row>
    <row r="171" s="66" customFormat="true" ht="33" hidden="false" customHeight="true" outlineLevel="0" collapsed="false">
      <c r="A171" s="40"/>
      <c r="B171" s="41"/>
      <c r="C171" s="42"/>
      <c r="D171" s="43"/>
      <c r="E171" s="44"/>
      <c r="F171" s="44"/>
      <c r="G171" s="45"/>
      <c r="H171" s="67"/>
    </row>
    <row r="173" customFormat="false" ht="19.5" hidden="false" customHeight="true" outlineLevel="0" collapsed="false"/>
    <row r="179" customFormat="false" ht="14.25" hidden="false" customHeight="false" outlineLevel="0" collapsed="false">
      <c r="G179" s="230"/>
    </row>
    <row r="180" customFormat="false" ht="15" hidden="false" customHeight="false" outlineLevel="0" collapsed="false">
      <c r="G180" s="66"/>
    </row>
    <row r="181" s="230" customFormat="true" ht="15" hidden="false" customHeight="false" outlineLevel="0" collapsed="false">
      <c r="A181" s="40"/>
      <c r="B181" s="41"/>
      <c r="C181" s="42"/>
      <c r="D181" s="43"/>
      <c r="E181" s="44"/>
      <c r="F181" s="44"/>
      <c r="G181" s="66"/>
      <c r="H181" s="231"/>
    </row>
    <row r="182" s="66" customFormat="true" ht="15" hidden="false" customHeight="false" outlineLevel="0" collapsed="false">
      <c r="A182" s="40"/>
      <c r="B182" s="41"/>
      <c r="C182" s="42"/>
      <c r="D182" s="43"/>
      <c r="E182" s="44"/>
      <c r="F182" s="44"/>
      <c r="G182" s="45"/>
      <c r="H182" s="67"/>
    </row>
    <row r="183" s="66" customFormat="true" ht="15" hidden="false" customHeight="false" outlineLevel="0" collapsed="false">
      <c r="A183" s="40"/>
      <c r="B183" s="41"/>
      <c r="C183" s="42"/>
      <c r="D183" s="43"/>
      <c r="E183" s="44"/>
      <c r="F183" s="44"/>
      <c r="H183" s="67"/>
    </row>
    <row r="185" s="66" customFormat="true" ht="15" hidden="false" customHeight="false" outlineLevel="0" collapsed="false">
      <c r="A185" s="40"/>
      <c r="B185" s="41"/>
      <c r="C185" s="42"/>
      <c r="D185" s="43"/>
      <c r="E185" s="44"/>
      <c r="F185" s="44"/>
      <c r="G185" s="45"/>
      <c r="H185" s="67"/>
    </row>
    <row r="198" customFormat="false" ht="31.5" hidden="false" customHeight="true" outlineLevel="0" collapsed="false"/>
    <row r="204" customFormat="false" ht="18.75" hidden="false" customHeight="true" outlineLevel="0" collapsed="false"/>
    <row r="205" customFormat="false" ht="58.5" hidden="false" customHeight="true" outlineLevel="0" collapsed="false"/>
    <row r="212" customFormat="false" ht="25.5" hidden="false" customHeight="true" outlineLevel="0" collapsed="false"/>
    <row r="216" customFormat="false" ht="30" hidden="false" customHeight="true" outlineLevel="0" collapsed="false"/>
    <row r="219" customFormat="false" ht="93" hidden="false" customHeight="true" outlineLevel="0" collapsed="false"/>
    <row r="222" customFormat="false" ht="91.5" hidden="false" customHeight="true" outlineLevel="0" collapsed="false"/>
    <row r="223" customFormat="false" ht="15" hidden="false" customHeight="true" outlineLevel="0" collapsed="false"/>
    <row r="224" customFormat="false" ht="15.75" hidden="false" customHeight="true" outlineLevel="0" collapsed="false"/>
    <row r="226" customFormat="false" ht="15.75" hidden="false" customHeight="true" outlineLevel="0" collapsed="false"/>
    <row r="229" customFormat="false" ht="18.75" hidden="false" customHeight="true" outlineLevel="0" collapsed="false"/>
    <row r="232" customFormat="false" ht="13.5" hidden="false" customHeight="true" outlineLevel="0" collapsed="false">
      <c r="G232" s="66"/>
    </row>
    <row r="234" s="66" customFormat="true" ht="15" hidden="false" customHeight="false" outlineLevel="0" collapsed="false">
      <c r="A234" s="40"/>
      <c r="B234" s="41"/>
      <c r="C234" s="42"/>
      <c r="D234" s="43"/>
      <c r="E234" s="44"/>
      <c r="F234" s="44"/>
      <c r="G234" s="45"/>
      <c r="H234" s="67"/>
    </row>
    <row r="235" customFormat="false" ht="15" hidden="false" customHeight="false" outlineLevel="0" collapsed="false">
      <c r="G235" s="66"/>
    </row>
    <row r="237" s="66" customFormat="true" ht="15" hidden="false" customHeight="false" outlineLevel="0" collapsed="false">
      <c r="A237" s="40"/>
      <c r="B237" s="41"/>
      <c r="C237" s="42"/>
      <c r="D237" s="43"/>
      <c r="E237" s="44"/>
      <c r="F237" s="44"/>
      <c r="H237" s="67"/>
    </row>
    <row r="239" s="66" customFormat="true" ht="15" hidden="false" customHeight="false" outlineLevel="0" collapsed="false">
      <c r="A239" s="40"/>
      <c r="B239" s="41"/>
      <c r="C239" s="42"/>
      <c r="D239" s="43"/>
      <c r="E239" s="44"/>
      <c r="F239" s="44"/>
      <c r="G239" s="45"/>
      <c r="H239" s="67"/>
    </row>
    <row r="241" customFormat="false" ht="20.25" hidden="false" customHeight="true" outlineLevel="0" collapsed="false"/>
    <row r="247" customFormat="false" ht="18" hidden="false" customHeight="true" outlineLevel="0" collapsed="false"/>
    <row r="248" customFormat="false" ht="16.5" hidden="false" customHeight="true" outlineLevel="0" collapsed="false"/>
    <row r="250" customFormat="false" ht="17.25" hidden="false" customHeight="true" outlineLevel="0" collapsed="false"/>
    <row r="251" customFormat="false" ht="67.5" hidden="false" customHeight="true" outlineLevel="0" collapsed="false">
      <c r="G251" s="66"/>
    </row>
    <row r="253" s="66" customFormat="true" ht="15" hidden="false" customHeight="false" outlineLevel="0" collapsed="false">
      <c r="A253" s="40"/>
      <c r="B253" s="41"/>
      <c r="C253" s="42"/>
      <c r="D253" s="43"/>
      <c r="E253" s="44"/>
      <c r="F253" s="44"/>
      <c r="G253" s="45"/>
      <c r="H253" s="67"/>
    </row>
    <row r="254" customFormat="false" ht="15" hidden="false" customHeight="false" outlineLevel="0" collapsed="false">
      <c r="G254" s="66"/>
    </row>
    <row r="256" s="66" customFormat="true" ht="15" hidden="false" customHeight="false" outlineLevel="0" collapsed="false">
      <c r="A256" s="40"/>
      <c r="B256" s="41"/>
      <c r="C256" s="42"/>
      <c r="D256" s="43"/>
      <c r="E256" s="44"/>
      <c r="F256" s="44"/>
      <c r="G256" s="45"/>
      <c r="H256" s="67"/>
    </row>
    <row r="262" customFormat="false" ht="18" hidden="false" customHeight="true" outlineLevel="0" collapsed="false"/>
    <row r="268" customFormat="false" ht="23.25" hidden="false" customHeight="true" outlineLevel="0" collapsed="false"/>
    <row r="269" customFormat="false" ht="18.75" hidden="false" customHeight="true" outlineLevel="0" collapsed="false"/>
    <row r="270" customFormat="false" ht="18.75" hidden="false" customHeight="true" outlineLevel="0" collapsed="false"/>
    <row r="271" customFormat="false" ht="18.75" hidden="false" customHeight="true" outlineLevel="0" collapsed="false"/>
    <row r="273" customFormat="false" ht="149.25" hidden="false" customHeight="true" outlineLevel="0" collapsed="false"/>
    <row r="274" customFormat="false" ht="165" hidden="false" customHeight="true" outlineLevel="0" collapsed="false"/>
    <row r="278" customFormat="false" ht="15" hidden="false" customHeight="false" outlineLevel="0" collapsed="false">
      <c r="G278" s="66"/>
    </row>
    <row r="279" customFormat="false" ht="15" hidden="false" customHeight="false" outlineLevel="0" collapsed="false">
      <c r="G279" s="66"/>
    </row>
    <row r="280" s="66" customFormat="true" ht="15" hidden="false" customHeight="false" outlineLevel="0" collapsed="false">
      <c r="A280" s="40"/>
      <c r="B280" s="41"/>
      <c r="C280" s="42"/>
      <c r="D280" s="43"/>
      <c r="E280" s="44"/>
      <c r="F280" s="44"/>
      <c r="H280" s="67"/>
    </row>
    <row r="281" s="66" customFormat="true" ht="18" hidden="false" customHeight="false" outlineLevel="0" collapsed="false">
      <c r="A281" s="40"/>
      <c r="B281" s="41"/>
      <c r="C281" s="42"/>
      <c r="D281" s="43"/>
      <c r="E281" s="44"/>
      <c r="F281" s="44"/>
      <c r="G281" s="14"/>
      <c r="H281" s="67"/>
    </row>
    <row r="282" s="66" customFormat="true" ht="18" hidden="false" customHeight="false" outlineLevel="0" collapsed="false">
      <c r="A282" s="40"/>
      <c r="B282" s="41"/>
      <c r="C282" s="42"/>
      <c r="D282" s="43"/>
      <c r="E282" s="44"/>
      <c r="F282" s="44"/>
      <c r="G282" s="232"/>
      <c r="H282" s="67"/>
    </row>
    <row r="283" s="14" customFormat="true" ht="18" hidden="false" customHeight="false" outlineLevel="0" collapsed="false">
      <c r="A283" s="40"/>
      <c r="B283" s="41"/>
      <c r="C283" s="42"/>
      <c r="D283" s="43"/>
      <c r="E283" s="44"/>
      <c r="F283" s="44"/>
      <c r="G283" s="232"/>
      <c r="H283" s="57"/>
    </row>
    <row r="284" s="232" customFormat="true" ht="18" hidden="false" customHeight="false" outlineLevel="0" collapsed="false">
      <c r="A284" s="40"/>
      <c r="B284" s="41"/>
      <c r="C284" s="42"/>
      <c r="D284" s="43"/>
      <c r="E284" s="44"/>
      <c r="F284" s="44"/>
      <c r="G284" s="66"/>
      <c r="H284" s="233"/>
    </row>
    <row r="285" s="232" customFormat="true" ht="18" hidden="false" customHeight="false" outlineLevel="0" collapsed="false">
      <c r="A285" s="40"/>
      <c r="B285" s="41"/>
      <c r="C285" s="42"/>
      <c r="D285" s="43"/>
      <c r="E285" s="44"/>
      <c r="F285" s="44"/>
      <c r="G285" s="66"/>
      <c r="H285" s="233"/>
    </row>
    <row r="286" s="66" customFormat="true" ht="15" hidden="false" customHeight="false" outlineLevel="0" collapsed="false">
      <c r="A286" s="40"/>
      <c r="B286" s="41"/>
      <c r="C286" s="42"/>
      <c r="D286" s="43"/>
      <c r="E286" s="44"/>
      <c r="F286" s="44"/>
      <c r="H286" s="67"/>
    </row>
    <row r="287" s="66" customFormat="true" ht="15" hidden="false" customHeight="false" outlineLevel="0" collapsed="false">
      <c r="A287" s="40"/>
      <c r="B287" s="41"/>
      <c r="C287" s="42"/>
      <c r="D287" s="43"/>
      <c r="E287" s="44"/>
      <c r="F287" s="44"/>
      <c r="H287" s="67"/>
    </row>
    <row r="288" s="66" customFormat="true" ht="15" hidden="false" customHeight="false" outlineLevel="0" collapsed="false">
      <c r="A288" s="40"/>
      <c r="B288" s="41"/>
      <c r="C288" s="42"/>
      <c r="D288" s="43"/>
      <c r="E288" s="44"/>
      <c r="F288" s="44"/>
      <c r="H288" s="67"/>
    </row>
    <row r="289" s="66" customFormat="true" ht="15.75" hidden="false" customHeight="true" outlineLevel="0" collapsed="false">
      <c r="A289" s="40"/>
      <c r="B289" s="41"/>
      <c r="C289" s="42"/>
      <c r="D289" s="43"/>
      <c r="E289" s="44"/>
      <c r="F289" s="44"/>
      <c r="H289" s="67"/>
    </row>
    <row r="290" s="66" customFormat="true" ht="15" hidden="false" customHeight="false" outlineLevel="0" collapsed="false">
      <c r="A290" s="40"/>
      <c r="B290" s="41"/>
      <c r="C290" s="42"/>
      <c r="D290" s="43"/>
      <c r="E290" s="44"/>
      <c r="F290" s="44"/>
      <c r="H290" s="67"/>
    </row>
    <row r="291" s="66" customFormat="true" ht="15.75" hidden="false" customHeight="true" outlineLevel="0" collapsed="false">
      <c r="A291" s="40"/>
      <c r="B291" s="41"/>
      <c r="C291" s="42"/>
      <c r="D291" s="43"/>
      <c r="E291" s="44"/>
      <c r="F291" s="44"/>
      <c r="H291" s="67"/>
    </row>
    <row r="292" s="66" customFormat="true" ht="15.75" hidden="false" customHeight="true" outlineLevel="0" collapsed="false">
      <c r="A292" s="40"/>
      <c r="B292" s="41"/>
      <c r="C292" s="42"/>
      <c r="D292" s="43"/>
      <c r="E292" s="44"/>
      <c r="F292" s="44"/>
      <c r="H292" s="67"/>
    </row>
    <row r="293" s="66" customFormat="true" ht="15" hidden="false" customHeight="false" outlineLevel="0" collapsed="false">
      <c r="A293" s="40"/>
      <c r="B293" s="41"/>
      <c r="C293" s="42"/>
      <c r="D293" s="43"/>
      <c r="E293" s="44"/>
      <c r="F293" s="44"/>
      <c r="H293" s="67"/>
    </row>
    <row r="294" s="66" customFormat="true" ht="15.75" hidden="false" customHeight="true" outlineLevel="0" collapsed="false">
      <c r="A294" s="40"/>
      <c r="B294" s="41"/>
      <c r="C294" s="42"/>
      <c r="D294" s="43"/>
      <c r="E294" s="44"/>
      <c r="F294" s="44"/>
      <c r="H294" s="67"/>
    </row>
    <row r="295" s="66" customFormat="true" ht="148.5" hidden="false" customHeight="true" outlineLevel="0" collapsed="false">
      <c r="A295" s="40"/>
      <c r="B295" s="41"/>
      <c r="C295" s="42"/>
      <c r="D295" s="43"/>
      <c r="E295" s="44"/>
      <c r="F295" s="44"/>
      <c r="H295" s="67"/>
    </row>
    <row r="296" s="66" customFormat="true" ht="168.75" hidden="false" customHeight="true" outlineLevel="0" collapsed="false">
      <c r="A296" s="40"/>
      <c r="B296" s="41"/>
      <c r="C296" s="42"/>
      <c r="D296" s="43"/>
      <c r="E296" s="44"/>
      <c r="F296" s="44"/>
      <c r="H296" s="67"/>
    </row>
    <row r="297" s="66" customFormat="true" ht="16.5" hidden="false" customHeight="true" outlineLevel="0" collapsed="false">
      <c r="A297" s="40"/>
      <c r="B297" s="41"/>
      <c r="C297" s="42"/>
      <c r="D297" s="43"/>
      <c r="E297" s="44"/>
      <c r="F297" s="44"/>
      <c r="H297" s="67"/>
    </row>
    <row r="298" s="66" customFormat="true" ht="15" hidden="false" customHeight="false" outlineLevel="0" collapsed="false">
      <c r="A298" s="40"/>
      <c r="B298" s="41"/>
      <c r="C298" s="42"/>
      <c r="D298" s="43"/>
      <c r="E298" s="44"/>
      <c r="F298" s="44"/>
      <c r="G298" s="45"/>
      <c r="H298" s="67"/>
    </row>
    <row r="299" s="66" customFormat="true" ht="14.25" hidden="false" customHeight="true" outlineLevel="0" collapsed="false">
      <c r="A299" s="40"/>
      <c r="B299" s="41"/>
      <c r="C299" s="42"/>
      <c r="D299" s="43"/>
      <c r="E299" s="44"/>
      <c r="F299" s="44"/>
      <c r="G299" s="14"/>
      <c r="H299" s="67"/>
    </row>
    <row r="301" s="14" customFormat="true" ht="18" hidden="false" customHeight="false" outlineLevel="0" collapsed="false">
      <c r="A301" s="40"/>
      <c r="B301" s="41"/>
      <c r="C301" s="42"/>
      <c r="D301" s="43"/>
      <c r="E301" s="44"/>
      <c r="F301" s="44"/>
      <c r="G301" s="45"/>
      <c r="H301" s="57"/>
    </row>
    <row r="302" customFormat="false" ht="15" hidden="false" customHeight="false" outlineLevel="0" collapsed="false">
      <c r="G302" s="66"/>
    </row>
    <row r="303" customFormat="false" ht="15" hidden="false" customHeight="false" outlineLevel="0" collapsed="false">
      <c r="G303" s="66"/>
    </row>
    <row r="304" s="66" customFormat="true" ht="15" hidden="false" customHeight="false" outlineLevel="0" collapsed="false">
      <c r="A304" s="40"/>
      <c r="B304" s="41"/>
      <c r="C304" s="42"/>
      <c r="D304" s="43"/>
      <c r="E304" s="44"/>
      <c r="F304" s="44"/>
      <c r="G304" s="45"/>
      <c r="H304" s="67"/>
    </row>
    <row r="305" s="66" customFormat="true" ht="15" hidden="false" customHeight="false" outlineLevel="0" collapsed="false">
      <c r="A305" s="40"/>
      <c r="B305" s="41"/>
      <c r="C305" s="42"/>
      <c r="D305" s="43"/>
      <c r="E305" s="44"/>
      <c r="F305" s="44"/>
      <c r="H305" s="67"/>
    </row>
    <row r="306" customFormat="false" ht="15" hidden="false" customHeight="false" outlineLevel="0" collapsed="false">
      <c r="G306" s="66"/>
    </row>
    <row r="307" s="66" customFormat="true" ht="15" hidden="false" customHeight="false" outlineLevel="0" collapsed="false">
      <c r="A307" s="40"/>
      <c r="B307" s="41"/>
      <c r="C307" s="42"/>
      <c r="D307" s="43"/>
      <c r="E307" s="44"/>
      <c r="F307" s="44"/>
      <c r="H307" s="67"/>
    </row>
    <row r="308" s="66" customFormat="true" ht="15" hidden="false" customHeight="false" outlineLevel="0" collapsed="false">
      <c r="A308" s="40"/>
      <c r="B308" s="41"/>
      <c r="C308" s="42"/>
      <c r="D308" s="43"/>
      <c r="E308" s="44"/>
      <c r="F308" s="44"/>
      <c r="H308" s="67"/>
    </row>
    <row r="309" s="66" customFormat="true" ht="12.75" hidden="false" customHeight="true" outlineLevel="0" collapsed="false">
      <c r="A309" s="40"/>
      <c r="B309" s="41"/>
      <c r="C309" s="42"/>
      <c r="D309" s="43"/>
      <c r="E309" s="44"/>
      <c r="F309" s="44"/>
      <c r="H309" s="67"/>
    </row>
    <row r="310" s="66" customFormat="true" ht="15.75" hidden="false" customHeight="true" outlineLevel="0" collapsed="false">
      <c r="A310" s="40"/>
      <c r="B310" s="41"/>
      <c r="C310" s="42"/>
      <c r="D310" s="43"/>
      <c r="E310" s="44"/>
      <c r="F310" s="44"/>
      <c r="H310" s="67"/>
    </row>
    <row r="311" s="66" customFormat="true" ht="17.25" hidden="false" customHeight="true" outlineLevel="0" collapsed="false">
      <c r="A311" s="40"/>
      <c r="B311" s="41"/>
      <c r="C311" s="42"/>
      <c r="D311" s="43"/>
      <c r="E311" s="44"/>
      <c r="F311" s="44"/>
      <c r="H311" s="67"/>
    </row>
    <row r="312" s="66" customFormat="true" ht="17.25" hidden="false" customHeight="true" outlineLevel="0" collapsed="false">
      <c r="A312" s="40"/>
      <c r="B312" s="41"/>
      <c r="C312" s="42"/>
      <c r="D312" s="43"/>
      <c r="E312" s="44"/>
      <c r="F312" s="44"/>
      <c r="H312" s="67"/>
    </row>
    <row r="313" s="66" customFormat="true" ht="17.25" hidden="false" customHeight="true" outlineLevel="0" collapsed="false">
      <c r="A313" s="40"/>
      <c r="B313" s="41"/>
      <c r="C313" s="42"/>
      <c r="D313" s="43"/>
      <c r="E313" s="44"/>
      <c r="F313" s="44"/>
      <c r="H313" s="67"/>
    </row>
    <row r="314" s="66" customFormat="true" ht="15" hidden="false" customHeight="false" outlineLevel="0" collapsed="false">
      <c r="A314" s="40"/>
      <c r="B314" s="41"/>
      <c r="C314" s="42"/>
      <c r="D314" s="43"/>
      <c r="E314" s="44"/>
      <c r="F314" s="44"/>
      <c r="G314" s="45"/>
      <c r="H314" s="67"/>
    </row>
    <row r="315" s="66" customFormat="true" ht="15" hidden="false" customHeight="false" outlineLevel="0" collapsed="false">
      <c r="A315" s="40"/>
      <c r="B315" s="41"/>
      <c r="C315" s="42"/>
      <c r="D315" s="43"/>
      <c r="E315" s="44"/>
      <c r="F315" s="44"/>
      <c r="G315" s="45"/>
      <c r="H315" s="67"/>
    </row>
    <row r="317" customFormat="false" ht="15" hidden="false" customHeight="false" outlineLevel="0" collapsed="false">
      <c r="G317" s="66"/>
    </row>
    <row r="319" s="66" customFormat="true" ht="15" hidden="false" customHeight="false" outlineLevel="0" collapsed="false">
      <c r="A319" s="40"/>
      <c r="B319" s="41"/>
      <c r="C319" s="42"/>
      <c r="D319" s="43"/>
      <c r="E319" s="44"/>
      <c r="F319" s="44"/>
      <c r="G319" s="45"/>
      <c r="H319" s="67"/>
    </row>
    <row r="320" customFormat="false" ht="15" hidden="false" customHeight="false" outlineLevel="0" collapsed="false">
      <c r="G320" s="66"/>
    </row>
    <row r="322" s="66" customFormat="true" ht="15" hidden="false" customHeight="false" outlineLevel="0" collapsed="false">
      <c r="A322" s="40"/>
      <c r="B322" s="41"/>
      <c r="C322" s="42"/>
      <c r="D322" s="43"/>
      <c r="E322" s="44"/>
      <c r="F322" s="44"/>
      <c r="G322" s="45"/>
      <c r="H322" s="67"/>
    </row>
    <row r="324" customFormat="false" ht="18" hidden="false" customHeight="false" outlineLevel="0" collapsed="false">
      <c r="G324" s="14"/>
    </row>
    <row r="326" s="14" customFormat="true" ht="18" hidden="false" customHeight="false" outlineLevel="0" collapsed="false">
      <c r="A326" s="40"/>
      <c r="B326" s="41"/>
      <c r="C326" s="42"/>
      <c r="D326" s="43"/>
      <c r="E326" s="44"/>
      <c r="F326" s="44"/>
      <c r="G326" s="45"/>
      <c r="H326" s="57"/>
    </row>
    <row r="334" customFormat="false" ht="15" hidden="false" customHeight="false" outlineLevel="0" collapsed="false">
      <c r="G334" s="66"/>
    </row>
    <row r="336" s="66" customFormat="true" ht="15" hidden="false" customHeight="false" outlineLevel="0" collapsed="false">
      <c r="A336" s="40"/>
      <c r="B336" s="41"/>
      <c r="C336" s="42"/>
      <c r="D336" s="43"/>
      <c r="E336" s="44"/>
      <c r="F336" s="44"/>
      <c r="H336" s="67"/>
    </row>
    <row r="337" customFormat="false" ht="15" hidden="false" customHeight="false" outlineLevel="0" collapsed="false">
      <c r="G337" s="66"/>
    </row>
    <row r="338" s="66" customFormat="true" ht="15" hidden="false" customHeight="false" outlineLevel="0" collapsed="false">
      <c r="A338" s="40"/>
      <c r="B338" s="41"/>
      <c r="C338" s="42"/>
      <c r="D338" s="43"/>
      <c r="E338" s="44"/>
      <c r="F338" s="44"/>
      <c r="G338" s="45"/>
      <c r="H338" s="67"/>
    </row>
    <row r="339" s="66" customFormat="true" ht="15" hidden="false" customHeight="false" outlineLevel="0" collapsed="false">
      <c r="A339" s="40"/>
      <c r="B339" s="41"/>
      <c r="C339" s="42"/>
      <c r="D339" s="43"/>
      <c r="E339" s="44"/>
      <c r="F339" s="44"/>
      <c r="H339" s="67"/>
    </row>
    <row r="341" s="66" customFormat="true" ht="15" hidden="false" customHeight="false" outlineLevel="0" collapsed="false">
      <c r="A341" s="40"/>
      <c r="B341" s="41"/>
      <c r="C341" s="42"/>
      <c r="D341" s="43"/>
      <c r="E341" s="44"/>
      <c r="F341" s="44"/>
      <c r="H341" s="67"/>
    </row>
    <row r="342" customFormat="false" ht="15" hidden="false" customHeight="false" outlineLevel="0" collapsed="false">
      <c r="G342" s="66"/>
    </row>
    <row r="343" s="66" customFormat="true" ht="15" hidden="false" customHeight="false" outlineLevel="0" collapsed="false">
      <c r="A343" s="40"/>
      <c r="B343" s="41"/>
      <c r="C343" s="42"/>
      <c r="D343" s="43"/>
      <c r="E343" s="44"/>
      <c r="F343" s="44"/>
      <c r="H343" s="67"/>
    </row>
    <row r="344" s="66" customFormat="true" ht="15" hidden="false" customHeight="false" outlineLevel="0" collapsed="false">
      <c r="A344" s="40"/>
      <c r="B344" s="41"/>
      <c r="C344" s="42"/>
      <c r="D344" s="43"/>
      <c r="E344" s="44"/>
      <c r="F344" s="44"/>
      <c r="H344" s="67"/>
    </row>
    <row r="345" s="66" customFormat="true" ht="15" hidden="false" customHeight="false" outlineLevel="0" collapsed="false">
      <c r="A345" s="40"/>
      <c r="B345" s="41"/>
      <c r="C345" s="42"/>
      <c r="D345" s="43"/>
      <c r="E345" s="44"/>
      <c r="F345" s="44"/>
      <c r="G345" s="45"/>
      <c r="H345" s="67"/>
    </row>
    <row r="346" s="66" customFormat="true" ht="15" hidden="false" customHeight="false" outlineLevel="0" collapsed="false">
      <c r="A346" s="40"/>
      <c r="B346" s="41"/>
      <c r="C346" s="42"/>
      <c r="D346" s="43"/>
      <c r="E346" s="44"/>
      <c r="F346" s="44"/>
      <c r="H346" s="67"/>
    </row>
    <row r="347" customFormat="false" ht="15" hidden="false" customHeight="false" outlineLevel="0" collapsed="false">
      <c r="G347" s="66"/>
    </row>
    <row r="348" s="66" customFormat="true" ht="15" hidden="false" customHeight="false" outlineLevel="0" collapsed="false">
      <c r="A348" s="40"/>
      <c r="B348" s="41"/>
      <c r="C348" s="42"/>
      <c r="D348" s="43"/>
      <c r="E348" s="44"/>
      <c r="F348" s="44"/>
      <c r="H348" s="67"/>
    </row>
    <row r="349" s="66" customFormat="true" ht="15" hidden="false" customHeight="false" outlineLevel="0" collapsed="false">
      <c r="A349" s="40"/>
      <c r="B349" s="41"/>
      <c r="C349" s="42"/>
      <c r="D349" s="43"/>
      <c r="E349" s="44"/>
      <c r="F349" s="44"/>
      <c r="H349" s="67"/>
    </row>
    <row r="350" s="66" customFormat="true" ht="15" hidden="false" customHeight="false" outlineLevel="0" collapsed="false">
      <c r="A350" s="40"/>
      <c r="B350" s="41"/>
      <c r="C350" s="42"/>
      <c r="D350" s="43"/>
      <c r="E350" s="44"/>
      <c r="F350" s="44"/>
      <c r="H350" s="67"/>
    </row>
    <row r="351" s="66" customFormat="true" ht="15" hidden="false" customHeight="false" outlineLevel="0" collapsed="false">
      <c r="A351" s="40"/>
      <c r="B351" s="41"/>
      <c r="C351" s="42"/>
      <c r="D351" s="43"/>
      <c r="E351" s="44"/>
      <c r="F351" s="44"/>
      <c r="H351" s="67"/>
    </row>
    <row r="352" s="66" customFormat="true" ht="15" hidden="false" customHeight="false" outlineLevel="0" collapsed="false">
      <c r="A352" s="40"/>
      <c r="B352" s="41"/>
      <c r="C352" s="42"/>
      <c r="D352" s="43"/>
      <c r="E352" s="44"/>
      <c r="F352" s="44"/>
      <c r="H352" s="67"/>
    </row>
    <row r="353" s="66" customFormat="true" ht="15" hidden="false" customHeight="false" outlineLevel="0" collapsed="false">
      <c r="A353" s="40"/>
      <c r="B353" s="41"/>
      <c r="C353" s="42"/>
      <c r="D353" s="43"/>
      <c r="E353" s="44"/>
      <c r="F353" s="44"/>
      <c r="H353" s="67"/>
    </row>
    <row r="354" s="66" customFormat="true" ht="15" hidden="false" customHeight="false" outlineLevel="0" collapsed="false">
      <c r="A354" s="40"/>
      <c r="B354" s="41"/>
      <c r="C354" s="42"/>
      <c r="D354" s="43"/>
      <c r="E354" s="44"/>
      <c r="F354" s="44"/>
      <c r="H354" s="67"/>
    </row>
    <row r="355" s="66" customFormat="true" ht="15" hidden="false" customHeight="false" outlineLevel="0" collapsed="false">
      <c r="A355" s="40"/>
      <c r="B355" s="41"/>
      <c r="C355" s="42"/>
      <c r="D355" s="43"/>
      <c r="E355" s="44"/>
      <c r="F355" s="44"/>
      <c r="H355" s="67"/>
    </row>
    <row r="356" s="66" customFormat="true" ht="15" hidden="false" customHeight="false" outlineLevel="0" collapsed="false">
      <c r="A356" s="40"/>
      <c r="B356" s="41"/>
      <c r="C356" s="42"/>
      <c r="D356" s="43"/>
      <c r="E356" s="44"/>
      <c r="F356" s="44"/>
      <c r="H356" s="67"/>
    </row>
    <row r="357" s="66" customFormat="true" ht="15" hidden="false" customHeight="false" outlineLevel="0" collapsed="false">
      <c r="A357" s="40"/>
      <c r="B357" s="41"/>
      <c r="C357" s="42"/>
      <c r="D357" s="43"/>
      <c r="E357" s="44"/>
      <c r="F357" s="44"/>
      <c r="H357" s="67"/>
    </row>
    <row r="358" s="66" customFormat="true" ht="15" hidden="false" customHeight="false" outlineLevel="0" collapsed="false">
      <c r="A358" s="40"/>
      <c r="B358" s="41"/>
      <c r="C358" s="42"/>
      <c r="D358" s="43"/>
      <c r="E358" s="44"/>
      <c r="F358" s="44"/>
      <c r="H358" s="67"/>
    </row>
    <row r="359" s="66" customFormat="true" ht="15" hidden="false" customHeight="false" outlineLevel="0" collapsed="false">
      <c r="A359" s="40"/>
      <c r="B359" s="41"/>
      <c r="C359" s="42"/>
      <c r="D359" s="43"/>
      <c r="E359" s="44"/>
      <c r="F359" s="44"/>
      <c r="H359" s="67"/>
    </row>
    <row r="360" s="66" customFormat="true" ht="15" hidden="false" customHeight="false" outlineLevel="0" collapsed="false">
      <c r="A360" s="40"/>
      <c r="B360" s="41"/>
      <c r="C360" s="42"/>
      <c r="D360" s="43"/>
      <c r="E360" s="44"/>
      <c r="F360" s="44"/>
      <c r="H360" s="67"/>
    </row>
    <row r="361" s="66" customFormat="true" ht="15" hidden="false" customHeight="false" outlineLevel="0" collapsed="false">
      <c r="A361" s="40"/>
      <c r="B361" s="41"/>
      <c r="C361" s="42"/>
      <c r="D361" s="43"/>
      <c r="E361" s="44"/>
      <c r="F361" s="44"/>
      <c r="H361" s="67"/>
    </row>
    <row r="362" s="66" customFormat="true" ht="15" hidden="false" customHeight="false" outlineLevel="0" collapsed="false">
      <c r="A362" s="40"/>
      <c r="B362" s="41"/>
      <c r="C362" s="42"/>
      <c r="D362" s="43"/>
      <c r="E362" s="44"/>
      <c r="F362" s="44"/>
      <c r="G362" s="45"/>
      <c r="H362" s="67"/>
    </row>
    <row r="363" s="66" customFormat="true" ht="15" hidden="false" customHeight="false" outlineLevel="0" collapsed="false">
      <c r="A363" s="40"/>
      <c r="B363" s="41"/>
      <c r="C363" s="42"/>
      <c r="D363" s="43"/>
      <c r="E363" s="44"/>
      <c r="F363" s="44"/>
      <c r="H363" s="67"/>
    </row>
    <row r="364" customFormat="false" ht="15" hidden="false" customHeight="false" outlineLevel="0" collapsed="false">
      <c r="G364" s="66"/>
    </row>
    <row r="365" s="66" customFormat="true" ht="15" hidden="false" customHeight="false" outlineLevel="0" collapsed="false">
      <c r="A365" s="40"/>
      <c r="B365" s="41"/>
      <c r="C365" s="42"/>
      <c r="D365" s="43"/>
      <c r="E365" s="44"/>
      <c r="F365" s="44"/>
      <c r="H365" s="67"/>
    </row>
    <row r="366" s="66" customFormat="true" ht="15" hidden="false" customHeight="false" outlineLevel="0" collapsed="false">
      <c r="A366" s="40"/>
      <c r="B366" s="41"/>
      <c r="C366" s="42"/>
      <c r="D366" s="43"/>
      <c r="E366" s="44"/>
      <c r="F366" s="44"/>
      <c r="H366" s="67"/>
    </row>
    <row r="367" s="66" customFormat="true" ht="15" hidden="false" customHeight="false" outlineLevel="0" collapsed="false">
      <c r="A367" s="40"/>
      <c r="B367" s="41"/>
      <c r="C367" s="42"/>
      <c r="D367" s="43"/>
      <c r="E367" s="44"/>
      <c r="F367" s="44"/>
      <c r="H367" s="67"/>
    </row>
    <row r="368" s="66" customFormat="true" ht="15" hidden="false" customHeight="false" outlineLevel="0" collapsed="false">
      <c r="A368" s="40"/>
      <c r="B368" s="41"/>
      <c r="C368" s="42"/>
      <c r="D368" s="43"/>
      <c r="E368" s="44"/>
      <c r="F368" s="44"/>
      <c r="G368" s="45"/>
      <c r="H368" s="67"/>
    </row>
    <row r="369" s="66" customFormat="true" ht="15" hidden="false" customHeight="false" outlineLevel="0" collapsed="false">
      <c r="A369" s="40"/>
      <c r="B369" s="41"/>
      <c r="C369" s="42"/>
      <c r="D369" s="43"/>
      <c r="E369" s="44"/>
      <c r="F369" s="44"/>
      <c r="H369" s="67"/>
    </row>
    <row r="371" s="66" customFormat="true" ht="15" hidden="false" customHeight="false" outlineLevel="0" collapsed="false">
      <c r="A371" s="40"/>
      <c r="B371" s="41"/>
      <c r="C371" s="42"/>
      <c r="D371" s="43"/>
      <c r="E371" s="44"/>
      <c r="F371" s="44"/>
      <c r="G371" s="45"/>
      <c r="H371" s="67"/>
    </row>
  </sheetData>
  <sheetProtection sheet="true" password="eaac" selectLockedCells="true"/>
  <mergeCells count="9">
    <mergeCell ref="A1:B3"/>
    <mergeCell ref="C1:D3"/>
    <mergeCell ref="F1:F3"/>
    <mergeCell ref="B8:E8"/>
    <mergeCell ref="B87:E87"/>
    <mergeCell ref="C101:D101"/>
    <mergeCell ref="E101:F101"/>
    <mergeCell ref="B104:D104"/>
    <mergeCell ref="E104:F104"/>
  </mergeCells>
  <printOptions headings="false" gridLines="false" gridLinesSet="true" horizontalCentered="false" verticalCentered="false"/>
  <pageMargins left="0.984027777777778" right="0.39375"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2" man="true" max="16383" min="0"/>
    <brk id="52" man="true" max="16383" min="0"/>
    <brk id="83" man="true" max="16383" min="0"/>
    <brk id="213" man="true" max="16383" min="0"/>
    <brk id="232" man="true" max="16383" min="0"/>
    <brk id="259" man="true" max="16383" min="0"/>
    <brk id="277" man="true" max="16383" min="0"/>
    <brk id="297" man="true" max="16383" min="0"/>
    <brk id="3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9:38:42Z</dcterms:created>
  <dc:creator>Sabolić</dc:creator>
  <dc:description/>
  <dc:language>en-US</dc:language>
  <cp:lastModifiedBy>Juranic</cp:lastModifiedBy>
  <cp:lastPrinted>2021-02-28T17:42:35Z</cp:lastPrinted>
  <dcterms:modified xsi:type="dcterms:W3CDTF">2021-02-28T20:3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RatingCount">
    <vt:lpwstr/>
  </property>
  <property fmtid="{D5CDD505-2E9C-101B-9397-08002B2CF9AE}" pid="4" name="_dlc_DocId">
    <vt:lpwstr/>
  </property>
  <property fmtid="{D5CDD505-2E9C-101B-9397-08002B2CF9AE}" pid="5" name="_dlc_DocIdItemGuid">
    <vt:lpwstr>5c202bdf-2384-4026-b2e1-8847f8cd43ae</vt:lpwstr>
  </property>
  <property fmtid="{D5CDD505-2E9C-101B-9397-08002B2CF9AE}" pid="6" name="_dlc_DocIdPersistId">
    <vt:lpwstr/>
  </property>
  <property fmtid="{D5CDD505-2E9C-101B-9397-08002B2CF9AE}" pid="7" name="_dlc_DocIdUrl">
    <vt:lpwstr/>
  </property>
</Properties>
</file>