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_JN_12_2023" sheetId="1" state="visible" r:id="rId2"/>
  </sheets>
  <definedNames>
    <definedName function="false" hidden="true" localSheetId="0" name="_xlnm._FilterDatabase" vbProcedure="false">REGISTAR_JN_12_2023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.br.</t>
  </si>
  <si>
    <t xml:space="preserve">PREDMET NABAVE</t>
  </si>
  <si>
    <t xml:space="preserve">Datum početka postupka</t>
  </si>
  <si>
    <t xml:space="preserve">POSTUPAK JEDNOSTAVNE NABAVE</t>
  </si>
  <si>
    <t xml:space="preserve">NAZIV ODABRANOG PONUDITELJA</t>
  </si>
  <si>
    <t xml:space="preserve">Datum ili razdoblje na koje je Ugovor sklopljen</t>
  </si>
  <si>
    <t xml:space="preserve">Datum sklapanja Ugovora</t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bez PDV-a)</t>
    </r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sa PDV-om</t>
    </r>
  </si>
  <si>
    <t xml:space="preserve">Datum izvršenja Ugovora</t>
  </si>
  <si>
    <r>
      <rPr>
        <b val="true"/>
        <sz val="12"/>
        <color rgb="FF000000"/>
        <rFont val="Calibri"/>
        <family val="2"/>
        <charset val="238"/>
      </rPr>
      <t xml:space="preserve">UKUPNI ISPLAĆENI IZNOS </t>
    </r>
    <r>
      <rPr>
        <b val="true"/>
        <sz val="9"/>
        <color rgb="FF000000"/>
        <rFont val="Calibri"/>
        <family val="2"/>
        <charset val="238"/>
      </rPr>
      <t xml:space="preserve">sa PDV-om</t>
    </r>
  </si>
  <si>
    <t xml:space="preserve">Izvođenje radova na rekonstrukciji građevine javne i društvene namjene za kulturni centar</t>
  </si>
  <si>
    <t xml:space="preserve">Javno prikupljanje ponuda</t>
  </si>
  <si>
    <t xml:space="preserve">KOMFORT d.o.o., OIB: 34181025176, Zagrebačka avenija 92, Zagreb, 10000 Zagreb
</t>
  </si>
  <si>
    <t xml:space="preserve">14 mjeseci (od uvođenja u posao)</t>
  </si>
  <si>
    <t xml:space="preserve">Usluga stručnog  nadzora  građenja  i  koordinatora zaštite na radu na projektu: Izvođenje radova na rekonstrukciji građevine javne i društvene namjene za kulturni centar</t>
  </si>
  <si>
    <t xml:space="preserve">Prostor EKO d.o.o., OIB: 12260386725, Borisa Papandopula 16, Bjelovar, 43000 Bjelovar
</t>
  </si>
  <si>
    <t xml:space="preserve">14 mjeseci</t>
  </si>
  <si>
    <t xml:space="preserve">Modernizacija javne rasvjete u naselju Ćurlovac</t>
  </si>
  <si>
    <t xml:space="preserve">Veritas Esco d.o.o., Mejaši 2, Split, 21000 Split</t>
  </si>
  <si>
    <t xml:space="preserve">30 dana od dana uvođenja u posao</t>
  </si>
  <si>
    <t xml:space="preserve">Usluga stručnog nadzora nad elektromontažnim radovima modernizacije javne rasvjete u naselju Ćurlovac</t>
  </si>
  <si>
    <t xml:space="preserve">Izravno ugovaranje </t>
  </si>
  <si>
    <t xml:space="preserve">Ening d.o.o., OIB: 67648928091, Iločka 33, Bjelovar, 43000 Bjelovar</t>
  </si>
  <si>
    <t xml:space="preserve">30 dana od dana imenovanja</t>
  </si>
  <si>
    <t xml:space="preserve">Rekonstrukcija i modernizacija dijela nogostupa u Velikom Trojstvu, Ulica Braće Radić – faza 3</t>
  </si>
  <si>
    <t xml:space="preserve">Poduzeće za ceste d.o.o., OIB: 22512352352, Bilogorska 43, Bjelovar, 43000 Bjelovar</t>
  </si>
  <si>
    <t xml:space="preserve">Usluga stručnog građevinskog nadzora: Rekonstrukcija i modernizacija dijela nogostupa u Velikom Trojstvu, Ulica Braće Radić – faza 3</t>
  </si>
  <si>
    <t xml:space="preserve">Prostor EKO d.o.o., OIB: 12260386725, Borisa Papandopula 16, Bjelovar, 43000 Bjelovar</t>
  </si>
  <si>
    <t xml:space="preserve">Tehničko i gospodarsko održavanje nerazvrstanih cesta Općine Veliko Trojstvo“, u sklopu projekta „Bilogorskih sedam puteljaka</t>
  </si>
  <si>
    <t xml:space="preserve">90 dana od dana uvođenja u posao</t>
  </si>
  <si>
    <t xml:space="preserve">Usluga stručnog nadzora nad izvođenjem radova za Tehničko i gospodarsko održavanje nerazvrstanih cesta Općine Veliko Trojstvo“, u sklopu projekta „Bilogorskih sedam puteljaka</t>
  </si>
  <si>
    <t xml:space="preserve">90 dana od dana imenovanja</t>
  </si>
  <si>
    <t xml:space="preserve">Građenje građevine javne i društvene namjene, 2.b skupine - mrtvačnica u Malom Trojstvu
</t>
  </si>
  <si>
    <t xml:space="preserve">Grad-IM, obrt za graditeljstvo, vl. Ivan Marković, OIB: 41855756038, Gornja Ploščica 7, 43280 Garešnica
</t>
  </si>
  <si>
    <t xml:space="preserve">150 (sto pedeset) dana od dana uvođenja u posao</t>
  </si>
  <si>
    <t xml:space="preserve">Usluga stručnog nadzora nad građenjem građevine javne i društvene namjene, 2.b skupine - mrtvačnica u Malom Trojstvu</t>
  </si>
  <si>
    <t xml:space="preserve">primopredajom i konačnim obračunom radova </t>
  </si>
  <si>
    <t xml:space="preserve">Uređenje društvenog doma Malo Trojstvo
</t>
  </si>
  <si>
    <t xml:space="preserve">120 (sto dvadeset) dana od dana uvođenja u posao</t>
  </si>
  <si>
    <t xml:space="preserve">Izrada projektne dokumentacije: Rekonstrukcija i dogradnja postojeće zgrade kčbr 888/7 k.o. V. Trojstvo</t>
  </si>
  <si>
    <t xml:space="preserve">85 dana</t>
  </si>
  <si>
    <t xml:space="preserve">Hidraulični malčer</t>
  </si>
  <si>
    <t xml:space="preserve">Martin stroj d.o.o., OIB: 70903581556, F. Puškarića 20, 10250 Lučko</t>
  </si>
  <si>
    <t xml:space="preserve">mjesec dana</t>
  </si>
  <si>
    <t xml:space="preserve">Nabava računala i računalne opreme</t>
  </si>
  <si>
    <t xml:space="preserve">Municipal d.o.o., OIB: 82161914947, A. Starčevića 5, Đakovo</t>
  </si>
  <si>
    <t xml:space="preserve">60 dana</t>
  </si>
  <si>
    <t xml:space="preserve">Ažuriranje:</t>
  </si>
  <si>
    <t xml:space="preserve">Odgovorna osoba:</t>
  </si>
  <si>
    <t xml:space="preserve">Veliko Trojstvo, prosinac 2023.</t>
  </si>
  <si>
    <t xml:space="preserve">Općinski načelnik Marko Kutanj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\ [$€-1]"/>
    <numFmt numFmtId="168" formatCode="#,##0.00&quot; kn&quot;"/>
  </numFmts>
  <fonts count="15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Obično 2" xfId="24"/>
    <cellStyle name="Obično_List1" xfId="25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27" activeCellId="0" sqref="F2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58.65"/>
    <col collapsed="false" customWidth="true" hidden="false" outlineLevel="0" max="3" min="3" style="2" width="15.82"/>
    <col collapsed="false" customWidth="true" hidden="false" outlineLevel="0" max="4" min="4" style="2" width="17.82"/>
    <col collapsed="false" customWidth="true" hidden="false" outlineLevel="0" max="5" min="5" style="0" width="35.82"/>
    <col collapsed="false" customWidth="true" hidden="false" outlineLevel="0" max="6" min="6" style="0" width="20.83"/>
    <col collapsed="false" customWidth="true" hidden="false" outlineLevel="0" max="7" min="7" style="0" width="11.82"/>
    <col collapsed="false" customWidth="true" hidden="false" outlineLevel="0" max="9" min="8" style="0" width="22.83"/>
    <col collapsed="false" customWidth="true" hidden="false" outlineLevel="0" max="10" min="10" style="0" width="11.82"/>
    <col collapsed="false" customWidth="true" hidden="false" outlineLevel="0" max="11" min="11" style="0" width="22.83"/>
  </cols>
  <sheetData>
    <row r="1" s="11" customFormat="true" ht="6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8" t="s">
        <v>9</v>
      </c>
      <c r="K1" s="10" t="s">
        <v>10</v>
      </c>
    </row>
    <row r="2" s="20" customFormat="true" ht="54.95" hidden="false" customHeight="true" outlineLevel="0" collapsed="false">
      <c r="A2" s="12" t="n">
        <v>1</v>
      </c>
      <c r="B2" s="13" t="s">
        <v>11</v>
      </c>
      <c r="C2" s="14" t="n">
        <v>44862</v>
      </c>
      <c r="D2" s="15" t="s">
        <v>12</v>
      </c>
      <c r="E2" s="16" t="s">
        <v>13</v>
      </c>
      <c r="F2" s="17" t="s">
        <v>14</v>
      </c>
      <c r="G2" s="14" t="n">
        <v>44944</v>
      </c>
      <c r="H2" s="18" t="n">
        <v>767837.22</v>
      </c>
      <c r="I2" s="18" t="n">
        <v>959796.53</v>
      </c>
      <c r="J2" s="14"/>
      <c r="K2" s="19"/>
    </row>
    <row r="3" s="20" customFormat="true" ht="60" hidden="false" customHeight="true" outlineLevel="0" collapsed="false">
      <c r="A3" s="12" t="n">
        <v>2</v>
      </c>
      <c r="B3" s="13" t="s">
        <v>15</v>
      </c>
      <c r="C3" s="14" t="n">
        <v>44930</v>
      </c>
      <c r="D3" s="15" t="s">
        <v>12</v>
      </c>
      <c r="E3" s="16" t="s">
        <v>16</v>
      </c>
      <c r="F3" s="17" t="s">
        <v>17</v>
      </c>
      <c r="G3" s="14" t="n">
        <v>44944</v>
      </c>
      <c r="H3" s="18" t="n">
        <v>9000</v>
      </c>
      <c r="I3" s="18" t="n">
        <v>11250</v>
      </c>
      <c r="J3" s="14"/>
      <c r="K3" s="19"/>
    </row>
    <row r="4" s="20" customFormat="true" ht="54.95" hidden="false" customHeight="true" outlineLevel="0" collapsed="false">
      <c r="A4" s="12" t="n">
        <v>3</v>
      </c>
      <c r="B4" s="13" t="s">
        <v>18</v>
      </c>
      <c r="C4" s="14" t="n">
        <v>44994</v>
      </c>
      <c r="D4" s="15" t="s">
        <v>12</v>
      </c>
      <c r="E4" s="16" t="s">
        <v>19</v>
      </c>
      <c r="F4" s="17" t="s">
        <v>20</v>
      </c>
      <c r="G4" s="14" t="n">
        <v>45001</v>
      </c>
      <c r="H4" s="18" t="n">
        <v>20990</v>
      </c>
      <c r="I4" s="18" t="n">
        <v>26237.5</v>
      </c>
      <c r="J4" s="14" t="n">
        <v>45006</v>
      </c>
      <c r="K4" s="19" t="n">
        <v>26237.5</v>
      </c>
    </row>
    <row r="5" s="20" customFormat="true" ht="54.95" hidden="false" customHeight="true" outlineLevel="0" collapsed="false">
      <c r="A5" s="12" t="n">
        <v>4</v>
      </c>
      <c r="B5" s="13" t="s">
        <v>21</v>
      </c>
      <c r="C5" s="14" t="n">
        <v>45005</v>
      </c>
      <c r="D5" s="15" t="s">
        <v>22</v>
      </c>
      <c r="E5" s="16" t="s">
        <v>23</v>
      </c>
      <c r="F5" s="17" t="s">
        <v>24</v>
      </c>
      <c r="G5" s="14" t="n">
        <v>45006</v>
      </c>
      <c r="H5" s="18" t="n">
        <v>390</v>
      </c>
      <c r="I5" s="18" t="n">
        <f aca="false">SUM(H5*1.25)</f>
        <v>487.5</v>
      </c>
      <c r="J5" s="14" t="n">
        <v>45006</v>
      </c>
      <c r="K5" s="19" t="n">
        <v>487.5</v>
      </c>
    </row>
    <row r="6" s="20" customFormat="true" ht="54.95" hidden="false" customHeight="true" outlineLevel="0" collapsed="false">
      <c r="A6" s="12" t="n">
        <v>5</v>
      </c>
      <c r="B6" s="13" t="s">
        <v>25</v>
      </c>
      <c r="C6" s="14" t="n">
        <v>44994</v>
      </c>
      <c r="D6" s="15" t="s">
        <v>12</v>
      </c>
      <c r="E6" s="16" t="s">
        <v>26</v>
      </c>
      <c r="F6" s="17" t="s">
        <v>20</v>
      </c>
      <c r="G6" s="14" t="n">
        <v>44301</v>
      </c>
      <c r="H6" s="18" t="n">
        <v>26405</v>
      </c>
      <c r="I6" s="18" t="n">
        <v>33006.25</v>
      </c>
      <c r="J6" s="14" t="n">
        <v>45051</v>
      </c>
      <c r="K6" s="19" t="n">
        <v>32272.63</v>
      </c>
    </row>
    <row r="7" s="20" customFormat="true" ht="54.95" hidden="false" customHeight="true" outlineLevel="0" collapsed="false">
      <c r="A7" s="12" t="n">
        <v>6</v>
      </c>
      <c r="B7" s="13" t="s">
        <v>27</v>
      </c>
      <c r="C7" s="14" t="n">
        <v>45006</v>
      </c>
      <c r="D7" s="15" t="s">
        <v>22</v>
      </c>
      <c r="E7" s="16" t="s">
        <v>28</v>
      </c>
      <c r="F7" s="17" t="s">
        <v>24</v>
      </c>
      <c r="G7" s="14" t="n">
        <v>45006</v>
      </c>
      <c r="H7" s="18" t="n">
        <v>600</v>
      </c>
      <c r="I7" s="18" t="n">
        <f aca="false">SUM(H7*1.25)</f>
        <v>750</v>
      </c>
      <c r="J7" s="14" t="n">
        <v>45051</v>
      </c>
      <c r="K7" s="19" t="n">
        <v>750</v>
      </c>
    </row>
    <row r="8" s="20" customFormat="true" ht="54.95" hidden="false" customHeight="true" outlineLevel="0" collapsed="false">
      <c r="A8" s="12" t="n">
        <v>7</v>
      </c>
      <c r="B8" s="13" t="s">
        <v>29</v>
      </c>
      <c r="C8" s="14" t="n">
        <v>45008</v>
      </c>
      <c r="D8" s="15" t="s">
        <v>12</v>
      </c>
      <c r="E8" s="16" t="s">
        <v>26</v>
      </c>
      <c r="F8" s="17" t="s">
        <v>30</v>
      </c>
      <c r="G8" s="14" t="n">
        <v>45050</v>
      </c>
      <c r="H8" s="18" t="n">
        <v>59782.93</v>
      </c>
      <c r="I8" s="18" t="n">
        <v>74728.66</v>
      </c>
      <c r="J8" s="14" t="n">
        <v>45152</v>
      </c>
      <c r="K8" s="19" t="n">
        <v>79241.53</v>
      </c>
    </row>
    <row r="9" s="20" customFormat="true" ht="65.1" hidden="false" customHeight="true" outlineLevel="0" collapsed="false">
      <c r="A9" s="12" t="n">
        <v>8</v>
      </c>
      <c r="B9" s="13" t="s">
        <v>31</v>
      </c>
      <c r="C9" s="14" t="n">
        <v>45028</v>
      </c>
      <c r="D9" s="15" t="s">
        <v>22</v>
      </c>
      <c r="E9" s="16" t="s">
        <v>28</v>
      </c>
      <c r="F9" s="17" t="s">
        <v>32</v>
      </c>
      <c r="G9" s="14" t="n">
        <v>45050</v>
      </c>
      <c r="H9" s="18" t="n">
        <v>2000</v>
      </c>
      <c r="I9" s="18" t="n">
        <f aca="false">SUM(H9*1.25)</f>
        <v>2500</v>
      </c>
      <c r="J9" s="14" t="n">
        <v>45152</v>
      </c>
      <c r="K9" s="19" t="n">
        <v>2500</v>
      </c>
    </row>
    <row r="10" s="20" customFormat="true" ht="54.95" hidden="false" customHeight="true" outlineLevel="0" collapsed="false">
      <c r="A10" s="12" t="n">
        <v>9</v>
      </c>
      <c r="B10" s="13" t="s">
        <v>33</v>
      </c>
      <c r="C10" s="14" t="n">
        <v>45106</v>
      </c>
      <c r="D10" s="15" t="s">
        <v>12</v>
      </c>
      <c r="E10" s="16" t="s">
        <v>34</v>
      </c>
      <c r="F10" s="17" t="s">
        <v>35</v>
      </c>
      <c r="G10" s="14" t="n">
        <v>45125</v>
      </c>
      <c r="H10" s="18" t="n">
        <v>64306.48</v>
      </c>
      <c r="I10" s="18" t="n">
        <f aca="false">SUM(H10*1.25)</f>
        <v>80383.1</v>
      </c>
      <c r="J10" s="14" t="n">
        <v>45260</v>
      </c>
      <c r="K10" s="19" t="n">
        <v>64048.15</v>
      </c>
    </row>
    <row r="11" s="20" customFormat="true" ht="54.95" hidden="false" customHeight="true" outlineLevel="0" collapsed="false">
      <c r="A11" s="12" t="n">
        <v>10</v>
      </c>
      <c r="B11" s="13" t="s">
        <v>36</v>
      </c>
      <c r="C11" s="14" t="n">
        <v>45124</v>
      </c>
      <c r="D11" s="15" t="s">
        <v>22</v>
      </c>
      <c r="E11" s="16" t="s">
        <v>16</v>
      </c>
      <c r="F11" s="17" t="s">
        <v>37</v>
      </c>
      <c r="G11" s="14" t="n">
        <v>45125</v>
      </c>
      <c r="H11" s="18" t="n">
        <v>1300</v>
      </c>
      <c r="I11" s="18" t="n">
        <f aca="false">SUM(H11*1.25)</f>
        <v>1625</v>
      </c>
      <c r="J11" s="14" t="n">
        <v>45260</v>
      </c>
      <c r="K11" s="19" t="n">
        <v>1625</v>
      </c>
    </row>
    <row r="12" s="20" customFormat="true" ht="54.95" hidden="false" customHeight="true" outlineLevel="0" collapsed="false">
      <c r="A12" s="12" t="n">
        <v>11</v>
      </c>
      <c r="B12" s="13" t="s">
        <v>38</v>
      </c>
      <c r="C12" s="14" t="n">
        <v>45127</v>
      </c>
      <c r="D12" s="15" t="s">
        <v>12</v>
      </c>
      <c r="E12" s="16" t="s">
        <v>34</v>
      </c>
      <c r="F12" s="17" t="s">
        <v>39</v>
      </c>
      <c r="G12" s="14" t="n">
        <v>45167</v>
      </c>
      <c r="H12" s="18" t="n">
        <v>24892.12</v>
      </c>
      <c r="I12" s="18" t="n">
        <f aca="false">SUM(H12*1.25)</f>
        <v>31115.15</v>
      </c>
      <c r="J12" s="14" t="n">
        <v>45288</v>
      </c>
      <c r="K12" s="19" t="n">
        <v>34598.94</v>
      </c>
    </row>
    <row r="13" s="20" customFormat="true" ht="54.95" hidden="false" customHeight="true" outlineLevel="0" collapsed="false">
      <c r="A13" s="12" t="n">
        <v>12</v>
      </c>
      <c r="B13" s="13" t="s">
        <v>36</v>
      </c>
      <c r="C13" s="14" t="n">
        <v>45127</v>
      </c>
      <c r="D13" s="15" t="s">
        <v>22</v>
      </c>
      <c r="E13" s="16" t="s">
        <v>16</v>
      </c>
      <c r="F13" s="17" t="s">
        <v>37</v>
      </c>
      <c r="G13" s="14" t="n">
        <v>45167</v>
      </c>
      <c r="H13" s="18" t="n">
        <v>500</v>
      </c>
      <c r="I13" s="18" t="n">
        <f aca="false">SUM(H13*1.25)</f>
        <v>625</v>
      </c>
      <c r="J13" s="14" t="n">
        <v>45288</v>
      </c>
      <c r="K13" s="19" t="n">
        <v>625</v>
      </c>
    </row>
    <row r="14" s="20" customFormat="true" ht="54.95" hidden="false" customHeight="true" outlineLevel="0" collapsed="false">
      <c r="A14" s="12" t="n">
        <v>13</v>
      </c>
      <c r="B14" s="13" t="s">
        <v>40</v>
      </c>
      <c r="C14" s="14" t="n">
        <v>45194</v>
      </c>
      <c r="D14" s="15" t="s">
        <v>22</v>
      </c>
      <c r="E14" s="16" t="s">
        <v>16</v>
      </c>
      <c r="F14" s="17" t="s">
        <v>41</v>
      </c>
      <c r="G14" s="14" t="n">
        <v>45204</v>
      </c>
      <c r="H14" s="18" t="n">
        <v>3400</v>
      </c>
      <c r="I14" s="18" t="n">
        <f aca="false">SUM(H14*1.25)</f>
        <v>4250</v>
      </c>
      <c r="J14" s="14" t="n">
        <v>45278</v>
      </c>
      <c r="K14" s="19" t="n">
        <v>4250</v>
      </c>
    </row>
    <row r="15" s="20" customFormat="true" ht="60" hidden="false" customHeight="true" outlineLevel="0" collapsed="false">
      <c r="A15" s="12" t="n">
        <v>14</v>
      </c>
      <c r="B15" s="21" t="s">
        <v>42</v>
      </c>
      <c r="C15" s="14" t="n">
        <v>45229</v>
      </c>
      <c r="D15" s="15" t="s">
        <v>22</v>
      </c>
      <c r="E15" s="16" t="s">
        <v>43</v>
      </c>
      <c r="F15" s="22" t="s">
        <v>44</v>
      </c>
      <c r="G15" s="14" t="n">
        <v>45230</v>
      </c>
      <c r="H15" s="18" t="n">
        <v>7900</v>
      </c>
      <c r="I15" s="18" t="n">
        <f aca="false">SUM(H15*1.25)</f>
        <v>9875</v>
      </c>
      <c r="J15" s="14" t="n">
        <v>45249</v>
      </c>
      <c r="K15" s="19" t="n">
        <v>9875</v>
      </c>
    </row>
    <row r="16" s="20" customFormat="true" ht="60" hidden="false" customHeight="true" outlineLevel="0" collapsed="false">
      <c r="A16" s="12" t="n">
        <v>15</v>
      </c>
      <c r="B16" s="21" t="s">
        <v>45</v>
      </c>
      <c r="C16" s="14" t="n">
        <v>45236</v>
      </c>
      <c r="D16" s="15" t="s">
        <v>22</v>
      </c>
      <c r="E16" s="16" t="s">
        <v>46</v>
      </c>
      <c r="F16" s="17" t="s">
        <v>47</v>
      </c>
      <c r="G16" s="14" t="n">
        <v>45237</v>
      </c>
      <c r="H16" s="18" t="n">
        <v>7903</v>
      </c>
      <c r="I16" s="18" t="n">
        <f aca="false">SUM(H16*1.25)</f>
        <v>9878.75</v>
      </c>
      <c r="J16" s="14" t="n">
        <v>45282</v>
      </c>
      <c r="K16" s="19" t="n">
        <v>9878.75</v>
      </c>
    </row>
    <row r="17" customFormat="false" ht="12" hidden="false" customHeight="false" outlineLevel="0" collapsed="false">
      <c r="A17" s="23"/>
      <c r="B17" s="24"/>
      <c r="C17" s="25"/>
      <c r="D17" s="25"/>
      <c r="E17" s="24"/>
      <c r="F17" s="24"/>
      <c r="G17" s="24"/>
      <c r="H17" s="24"/>
      <c r="I17" s="24"/>
      <c r="J17" s="24"/>
      <c r="K17" s="26"/>
    </row>
    <row r="18" customFormat="false" ht="12" hidden="false" customHeight="false" outlineLevel="0" collapsed="false">
      <c r="A18" s="23"/>
      <c r="B18" s="24" t="s">
        <v>48</v>
      </c>
      <c r="C18" s="25"/>
      <c r="D18" s="25"/>
      <c r="E18" s="24" t="s">
        <v>49</v>
      </c>
      <c r="F18" s="24"/>
      <c r="G18" s="24"/>
      <c r="H18" s="24"/>
      <c r="I18" s="24"/>
      <c r="J18" s="24"/>
      <c r="K18" s="26"/>
    </row>
    <row r="19" customFormat="false" ht="12.75" hidden="false" customHeight="false" outlineLevel="0" collapsed="false">
      <c r="A19" s="27"/>
      <c r="B19" s="28" t="s">
        <v>50</v>
      </c>
      <c r="C19" s="29"/>
      <c r="D19" s="29"/>
      <c r="E19" s="28" t="s">
        <v>51</v>
      </c>
      <c r="F19" s="28"/>
      <c r="G19" s="28"/>
      <c r="H19" s="28"/>
      <c r="I19" s="28"/>
      <c r="J19" s="28"/>
      <c r="K19" s="30"/>
    </row>
    <row r="21" customFormat="false" ht="12" hidden="false" customHeight="false" outlineLevel="0" collapsed="false">
      <c r="K21" s="31"/>
    </row>
  </sheetData>
  <sheetProtection sheet="true" password="eaac" selectLockedCells="true" sort="false"/>
  <autoFilter ref="B1:F1"/>
  <printOptions headings="false" gridLines="false" gridLinesSet="true" horizontalCentered="false" verticalCentered="false"/>
  <pageMargins left="0.511805555555556" right="0.511805555555556" top="0.945138888888889" bottom="0.35416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pćina Veliko Trojstvo
&amp;9Veliko Trojstvo, Braće Radić 28
OIB: 85823514889&amp;C&amp;14REGISTAR UGOVORA JAVNE I JEDNOSTAVNE NABAVE U OPĆINI VELIKO TROJSTV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8:25Z</dcterms:created>
  <dc:creator>ana.rude</dc:creator>
  <dc:description/>
  <dc:language>en-US</dc:language>
  <cp:lastModifiedBy>Veliko Trojstvo</cp:lastModifiedBy>
  <cp:lastPrinted>2024-04-02T12:35:52Z</cp:lastPrinted>
  <dcterms:modified xsi:type="dcterms:W3CDTF">2024-04-02T12:36:23Z</dcterms:modified>
  <cp:revision>0</cp:revision>
  <dc:subject/>
  <dc:title/>
</cp:coreProperties>
</file>