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_JN_31122020" sheetId="1" state="visible" r:id="rId2"/>
  </sheets>
  <definedNames>
    <definedName function="false" hidden="true" localSheetId="0" name="_xlnm._FilterDatabase" vbProcedure="false">REGISTAR_JN_31122020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.br.</t>
  </si>
  <si>
    <t xml:space="preserve">PREDMET NABAVE</t>
  </si>
  <si>
    <t xml:space="preserve">Datum početka postupka</t>
  </si>
  <si>
    <t xml:space="preserve">POSTUPAK JEDNOSTAVNE NABAVE</t>
  </si>
  <si>
    <t xml:space="preserve">NAZIV ODABRANOG PONUDITELJA</t>
  </si>
  <si>
    <t xml:space="preserve">Datum ili razdoblje na koje je Ugovor sklopljen</t>
  </si>
  <si>
    <t xml:space="preserve">Datum sklapanja Ugovora</t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Datum izvršenja Ugovora</t>
  </si>
  <si>
    <r>
      <rPr>
        <b val="true"/>
        <sz val="12"/>
        <color rgb="FF000000"/>
        <rFont val="Calibri"/>
        <family val="2"/>
        <charset val="238"/>
      </rPr>
      <t xml:space="preserve">UKUPNI ISPLAĆENI IZNOS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Rabljeni osobni automobil</t>
  </si>
  <si>
    <t xml:space="preserve">Javno prikupljanje ponuda</t>
  </si>
  <si>
    <t xml:space="preserve">Auto kuća Cupan d.o.o., OIB: 96213733249, Stjepana Radića 15, Predavac, 43000 Bjelovar</t>
  </si>
  <si>
    <t xml:space="preserve">tri (3) dana od dana zaključenja Ugovora</t>
  </si>
  <si>
    <t xml:space="preserve">Tehničko i gospodarsko održavanje nerazvrstane ceste Martinac–odvojak prema Letičanima</t>
  </si>
  <si>
    <t xml:space="preserve">Poduzeće za ceste d.o.o., Bilogorska 43, 43000 Bjelovar, OIB: 22512352352</t>
  </si>
  <si>
    <t xml:space="preserve">šezdeset (60) dana od  uvođenja u posao</t>
  </si>
  <si>
    <t xml:space="preserve">Usluga stručnog građevinskog nadzora nad radovima tehničkog i gospodarskog održavanja nerazvrstane ceste Martinac–odvojak prema Letičanima</t>
  </si>
  <si>
    <t xml:space="preserve">Izravno ugovaranje </t>
  </si>
  <si>
    <t xml:space="preserve">Prostor EKO d.o.o., OIB: 12260386725, Borisa Papandopula 16, Bjelovar, 43000 Bjelovar</t>
  </si>
  <si>
    <t xml:space="preserve">šezdeset (60) dana od dana uvođenja izvođača radova u posao</t>
  </si>
  <si>
    <t xml:space="preserve">Usluga Nadzora za projekt Sanacija odlagališta otpada „Grginac“ KK.06.3.1.04.0009 – Stručni nadzor građevinskih radova i Koordinator zaštite u fazi izvođenja radova (Koordinator II)</t>
  </si>
  <si>
    <t xml:space="preserve">2 mjeseca od dana imenovanja</t>
  </si>
  <si>
    <t xml:space="preserve">Odgovorna osoba:</t>
  </si>
  <si>
    <t xml:space="preserve">Veliko Trojstvo, prosinac 2020.</t>
  </si>
  <si>
    <t xml:space="preserve">Općinski načelnik Ivan Kovačić, dr. vet. m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n&quot;"/>
  </numFmts>
  <fonts count="29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5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te 1" xfId="60"/>
    <cellStyle name="Obično 2" xfId="61"/>
    <cellStyle name="Obično_List1" xfId="62"/>
    <cellStyle name="Output" xfId="63"/>
    <cellStyle name="Title" xfId="64"/>
    <cellStyle name="Total" xfId="65"/>
    <cellStyle name="Warning Text" xfId="66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16" activeCellId="0" sqref="H1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58.65"/>
    <col collapsed="false" customWidth="true" hidden="false" outlineLevel="0" max="3" min="3" style="2" width="15.82"/>
    <col collapsed="false" customWidth="true" hidden="false" outlineLevel="0" max="4" min="4" style="2" width="17.82"/>
    <col collapsed="false" customWidth="true" hidden="false" outlineLevel="0" max="5" min="5" style="0" width="35.82"/>
    <col collapsed="false" customWidth="true" hidden="false" outlineLevel="0" max="6" min="6" style="0" width="20.83"/>
    <col collapsed="false" customWidth="true" hidden="false" outlineLevel="0" max="7" min="7" style="0" width="11.82"/>
    <col collapsed="false" customWidth="true" hidden="false" outlineLevel="0" max="9" min="8" style="0" width="22.83"/>
    <col collapsed="false" customWidth="true" hidden="false" outlineLevel="0" max="10" min="10" style="0" width="11.82"/>
    <col collapsed="false" customWidth="true" hidden="false" outlineLevel="0" max="11" min="11" style="0" width="22.83"/>
  </cols>
  <sheetData>
    <row r="1" s="11" customFormat="true" ht="6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8" t="s">
        <v>9</v>
      </c>
      <c r="K1" s="10" t="s">
        <v>10</v>
      </c>
    </row>
    <row r="2" s="19" customFormat="true" ht="54.95" hidden="false" customHeight="true" outlineLevel="0" collapsed="false">
      <c r="A2" s="12" t="n">
        <v>1</v>
      </c>
      <c r="B2" s="13" t="s">
        <v>11</v>
      </c>
      <c r="C2" s="14" t="n">
        <v>43878</v>
      </c>
      <c r="D2" s="15" t="s">
        <v>12</v>
      </c>
      <c r="E2" s="16" t="s">
        <v>13</v>
      </c>
      <c r="F2" s="17" t="s">
        <v>14</v>
      </c>
      <c r="G2" s="14" t="n">
        <v>43886</v>
      </c>
      <c r="H2" s="18" t="n">
        <v>99200</v>
      </c>
      <c r="I2" s="18" t="n">
        <f aca="false">SUM(H2*1.25)</f>
        <v>124000</v>
      </c>
      <c r="J2" s="14" t="n">
        <v>43886</v>
      </c>
      <c r="K2" s="18" t="n">
        <v>124000</v>
      </c>
    </row>
    <row r="3" s="19" customFormat="true" ht="54.95" hidden="false" customHeight="true" outlineLevel="0" collapsed="false">
      <c r="A3" s="12" t="n">
        <v>2</v>
      </c>
      <c r="B3" s="13" t="s">
        <v>15</v>
      </c>
      <c r="C3" s="14" t="n">
        <v>43990</v>
      </c>
      <c r="D3" s="15" t="s">
        <v>12</v>
      </c>
      <c r="E3" s="16" t="s">
        <v>16</v>
      </c>
      <c r="F3" s="17" t="s">
        <v>17</v>
      </c>
      <c r="G3" s="14" t="n">
        <v>44029</v>
      </c>
      <c r="H3" s="18" t="n">
        <v>339721</v>
      </c>
      <c r="I3" s="18" t="n">
        <f aca="false">SUM(H3*1.25)</f>
        <v>424651.25</v>
      </c>
      <c r="J3" s="14" t="n">
        <v>44074</v>
      </c>
      <c r="K3" s="18" t="n">
        <v>424560.09</v>
      </c>
    </row>
    <row r="4" s="19" customFormat="true" ht="54.95" hidden="false" customHeight="true" outlineLevel="0" collapsed="false">
      <c r="A4" s="12" t="n">
        <v>3</v>
      </c>
      <c r="B4" s="13" t="s">
        <v>18</v>
      </c>
      <c r="C4" s="14" t="n">
        <v>44001</v>
      </c>
      <c r="D4" s="15" t="s">
        <v>19</v>
      </c>
      <c r="E4" s="16" t="s">
        <v>20</v>
      </c>
      <c r="F4" s="17" t="s">
        <v>21</v>
      </c>
      <c r="G4" s="14" t="n">
        <v>44029</v>
      </c>
      <c r="H4" s="18" t="n">
        <v>8200</v>
      </c>
      <c r="I4" s="18" t="n">
        <f aca="false">SUM(H4*1.25)</f>
        <v>10250</v>
      </c>
      <c r="J4" s="14" t="n">
        <v>44074</v>
      </c>
      <c r="K4" s="18" t="n">
        <v>10250</v>
      </c>
    </row>
    <row r="5" s="19" customFormat="true" ht="60" hidden="false" customHeight="true" outlineLevel="0" collapsed="false">
      <c r="A5" s="12" t="n">
        <v>4</v>
      </c>
      <c r="B5" s="13" t="s">
        <v>22</v>
      </c>
      <c r="C5" s="14" t="n">
        <v>44069</v>
      </c>
      <c r="D5" s="15" t="s">
        <v>12</v>
      </c>
      <c r="E5" s="16" t="s">
        <v>20</v>
      </c>
      <c r="F5" s="17" t="s">
        <v>23</v>
      </c>
      <c r="G5" s="14" t="n">
        <v>44085</v>
      </c>
      <c r="H5" s="18" t="n">
        <v>95000</v>
      </c>
      <c r="I5" s="18" t="n">
        <f aca="false">SUM(H5*1.25)</f>
        <v>118750</v>
      </c>
      <c r="J5" s="14" t="n">
        <v>44193</v>
      </c>
      <c r="K5" s="18" t="n">
        <v>118750</v>
      </c>
    </row>
    <row r="6" customFormat="false" ht="12" hidden="false" customHeight="false" outlineLevel="0" collapsed="false">
      <c r="A6" s="20"/>
      <c r="B6" s="21"/>
      <c r="C6" s="22"/>
      <c r="D6" s="22"/>
      <c r="E6" s="21"/>
      <c r="F6" s="21"/>
      <c r="G6" s="21"/>
      <c r="H6" s="21"/>
      <c r="I6" s="21"/>
      <c r="J6" s="21"/>
      <c r="K6" s="21"/>
    </row>
    <row r="7" customFormat="false" ht="12" hidden="false" customHeight="false" outlineLevel="0" collapsed="false">
      <c r="A7" s="20"/>
      <c r="B7" s="21"/>
      <c r="C7" s="22"/>
      <c r="D7" s="22"/>
      <c r="E7" s="21" t="s">
        <v>24</v>
      </c>
      <c r="F7" s="21"/>
      <c r="G7" s="21"/>
      <c r="H7" s="21"/>
      <c r="I7" s="21"/>
      <c r="J7" s="21"/>
      <c r="K7" s="21"/>
    </row>
    <row r="8" customFormat="false" ht="12" hidden="false" customHeight="false" outlineLevel="0" collapsed="false">
      <c r="A8" s="20"/>
      <c r="B8" s="21" t="s">
        <v>25</v>
      </c>
      <c r="C8" s="22"/>
      <c r="D8" s="22"/>
      <c r="E8" s="21" t="s">
        <v>26</v>
      </c>
      <c r="F8" s="21"/>
      <c r="G8" s="21"/>
      <c r="H8" s="21"/>
      <c r="I8" s="21"/>
      <c r="J8" s="21"/>
      <c r="K8" s="21"/>
    </row>
  </sheetData>
  <sheetProtection sheet="true" password="eaac" selectLockedCells="true" sort="false"/>
  <autoFilter ref="B1:F1"/>
  <printOptions headings="false" gridLines="false" gridLinesSet="true" horizontalCentered="false" verticalCentered="false"/>
  <pageMargins left="0.511805555555556" right="0.511805555555556" top="0.945138888888889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pćina Veliko Trojstvo
&amp;9Veliko Trojstvo, Braće Radić 28
OIB: 85823514889&amp;C&amp;"Calibri,Bold"&amp;14REGISTAR UGOVORA JEDNOSTAVNE NABAVE U OPĆINI VELIKO TROJSTV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Dražen</cp:lastModifiedBy>
  <cp:lastPrinted>2023-04-07T07:48:24Z</cp:lastPrinted>
  <dcterms:modified xsi:type="dcterms:W3CDTF">2023-04-13T11:38:26Z</dcterms:modified>
  <cp:revision>0</cp:revision>
  <dc:subject/>
  <dc:title/>
</cp:coreProperties>
</file>