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STAR_JN_12_2021" sheetId="1" state="visible" r:id="rId2"/>
  </sheets>
  <definedNames>
    <definedName function="false" hidden="true" localSheetId="0" name="_xlnm._FilterDatabase" vbProcedure="false">REGISTAR_JN_12_2021!$B$1:$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0">
  <si>
    <t xml:space="preserve">R.br.</t>
  </si>
  <si>
    <t xml:space="preserve">PREDMET NABAVE</t>
  </si>
  <si>
    <t xml:space="preserve">Datum početka postupka</t>
  </si>
  <si>
    <t xml:space="preserve">POSTUPAK JEDNOSTAVNE NABAVE</t>
  </si>
  <si>
    <t xml:space="preserve">NAZIV ODABRANOG PONUDITELJA</t>
  </si>
  <si>
    <t xml:space="preserve">Datum ili razdoblje na koje je Ugovor sklopljen</t>
  </si>
  <si>
    <t xml:space="preserve">Datum sklapanja Ugovora</t>
  </si>
  <si>
    <r>
      <rPr>
        <b val="true"/>
        <sz val="11.5"/>
        <color rgb="FF000000"/>
        <rFont val="Calibri"/>
        <family val="2"/>
        <charset val="238"/>
      </rPr>
      <t xml:space="preserve">IZNOS SKLOPLJENOG UGOVORA</t>
    </r>
    <r>
      <rPr>
        <b val="true"/>
        <sz val="12"/>
        <color rgb="FF000000"/>
        <rFont val="Calibri"/>
        <family val="2"/>
        <charset val="238"/>
      </rPr>
      <t xml:space="preserve"> </t>
    </r>
    <r>
      <rPr>
        <b val="true"/>
        <sz val="9"/>
        <color rgb="FF000000"/>
        <rFont val="Calibri"/>
        <family val="2"/>
        <charset val="238"/>
      </rPr>
      <t xml:space="preserve">(bez PDV-a)</t>
    </r>
  </si>
  <si>
    <r>
      <rPr>
        <b val="true"/>
        <sz val="11.5"/>
        <color rgb="FF000000"/>
        <rFont val="Calibri"/>
        <family val="2"/>
        <charset val="238"/>
      </rPr>
      <t xml:space="preserve">IZNOS SKLOPLJENOG UGOVORA</t>
    </r>
    <r>
      <rPr>
        <b val="true"/>
        <sz val="12"/>
        <color rgb="FF000000"/>
        <rFont val="Calibri"/>
        <family val="2"/>
        <charset val="238"/>
      </rPr>
      <t xml:space="preserve"> </t>
    </r>
    <r>
      <rPr>
        <b val="true"/>
        <sz val="9"/>
        <color rgb="FF000000"/>
        <rFont val="Calibri"/>
        <family val="2"/>
        <charset val="238"/>
      </rPr>
      <t xml:space="preserve">sa PDV-om</t>
    </r>
  </si>
  <si>
    <t xml:space="preserve">Datum izvršenja Ugovora</t>
  </si>
  <si>
    <r>
      <rPr>
        <b val="true"/>
        <sz val="12"/>
        <color rgb="FF000000"/>
        <rFont val="Calibri"/>
        <family val="2"/>
        <charset val="238"/>
      </rPr>
      <t xml:space="preserve">UKUPNI ISPLAĆENI IZNOS </t>
    </r>
    <r>
      <rPr>
        <b val="true"/>
        <sz val="9"/>
        <color rgb="FF000000"/>
        <rFont val="Calibri"/>
        <family val="2"/>
        <charset val="238"/>
      </rPr>
      <t xml:space="preserve">sa PDV-om</t>
    </r>
  </si>
  <si>
    <t xml:space="preserve">Izgradnja komunalne infrastrukture i opremanje groblja Veliko Trojstvo</t>
  </si>
  <si>
    <t xml:space="preserve">Javno prikupljanje ponuda</t>
  </si>
  <si>
    <t xml:space="preserve">Demaring d.o.o., OIB: 11828225843, Stari Pavljani 20f, 43000 Bjelovar</t>
  </si>
  <si>
    <t xml:space="preserve">60 dana od dana uvođenja u posao</t>
  </si>
  <si>
    <t xml:space="preserve">Vidikovac – adaptacija i uređenje okoliša</t>
  </si>
  <si>
    <t xml:space="preserve">90 dana od dana uvođenja u posao</t>
  </si>
  <si>
    <t xml:space="preserve">Modernizacija javne rasvjete u Općini Veliko Trojstvo</t>
  </si>
  <si>
    <t xml:space="preserve">Rotor d.o.o., OIB: 74446112734, Ulica Hrvatskog proljeća 10, Bjelovar, 43000 Bjelovar</t>
  </si>
  <si>
    <t xml:space="preserve">45 kalendarskih dana od dana sklapanja Ugovora</t>
  </si>
  <si>
    <t xml:space="preserve">Stručni nadzor nad modernizacijom javne rasvjete u Općini Veliko Trojstvo</t>
  </si>
  <si>
    <t xml:space="preserve">Izravno ugovaranje </t>
  </si>
  <si>
    <t xml:space="preserve">Ening d.o.o., OIB: 67647928091, Ulica Hrvatskog proljeća 10, Bjelovar, 43000 Bjelovar</t>
  </si>
  <si>
    <t xml:space="preserve">45 dana </t>
  </si>
  <si>
    <t xml:space="preserve">Tehničko i gospodarsko održavanje nerazvrstane ceste Paulovac – odvojak 2</t>
  </si>
  <si>
    <t xml:space="preserve">Poduzeće za ceste d.o.o., OIB: 22512352352, Bilogorska 43, Bjelovar, 43000 Bjelovar</t>
  </si>
  <si>
    <t xml:space="preserve">Usluga nadzora nad izvođenjem radova izgradnje komunalne infrastrukture i opremanje groblja Veliko Trojstvo</t>
  </si>
  <si>
    <t xml:space="preserve">Prostor EKO d.o.o., OIB: 12260386725, Borisa Papandopula 16, Bjelovar, 43000 Bjelovar</t>
  </si>
  <si>
    <t xml:space="preserve">45 dana od dana imenovanja</t>
  </si>
  <si>
    <t xml:space="preserve">Adaptacija krovišta društvenog doma Grginac</t>
  </si>
  <si>
    <t xml:space="preserve">30 dana od dana uvođenja u posao</t>
  </si>
  <si>
    <t xml:space="preserve">Usluga stručnog građevinskog nadzora nad radovima tehničkog i gospodarskog održavanja nerazvrstane ceste Paulovac – odvojak 2</t>
  </si>
  <si>
    <t xml:space="preserve">60 dana od dana imenovanja</t>
  </si>
  <si>
    <t xml:space="preserve">Usluga stručnog nadzora nad izvođenjem građevinskih radova za zahvat: Vidikovac – adaptacija i uređenje okoliša</t>
  </si>
  <si>
    <t xml:space="preserve">primopredajom i konačnim obračunom radova </t>
  </si>
  <si>
    <t xml:space="preserve">Usluga stručnog nadzora nad izvođenjem građevinsko obrtničkih radova adaptacije krovišta društvenog doma Grginac</t>
  </si>
  <si>
    <t xml:space="preserve">30 dana od dana uvođenja izvođača radova u posao</t>
  </si>
  <si>
    <t xml:space="preserve">Rekonstrukcija dijela nogostupa u Velikom Trojstvu, Ulica Braće Radić</t>
  </si>
  <si>
    <t xml:space="preserve">Usluga stručnog nadzora nad radovima rekonstrukcije dijela nogostupa u Velikom Trojstvu, Ulica Braće Radić</t>
  </si>
  <si>
    <t xml:space="preserve">60 dana od dana uvođenja izvođača radova u posao</t>
  </si>
  <si>
    <t xml:space="preserve">Građenje građevine javne i društvene namjene - Mrtvačnica u Ćurlovcu</t>
  </si>
  <si>
    <t xml:space="preserve">108 dana od dana uvođenja u posao</t>
  </si>
  <si>
    <t xml:space="preserve">Usluga izrade projektne dokumentacije za zahvat: Rekonstrukcija postojeće jednokatne zgrade na kat. čest. broj 45/3 k.o. Veliko Trojstvo</t>
  </si>
  <si>
    <t xml:space="preserve">40 (četrdeset) dana</t>
  </si>
  <si>
    <t xml:space="preserve">Usluga stručnog nadzora nad građenjem građevine javne i društvene namjene - Mrtvačnica u Ćurlovcu
</t>
  </si>
  <si>
    <t xml:space="preserve">LOGIČKA MATRICA d.o.o, Kralja Zvonimira 42, 10000 Zagreb OIB: 05315151679</t>
  </si>
  <si>
    <t xml:space="preserve">Građevinsko obrtnički radovi na sanaciji mosta u Velikom Trojstvu (na nerazvrstanoj cesti Ul. Vinogradska II)</t>
  </si>
  <si>
    <t xml:space="preserve">Graditeljstvo interijeri Lovrić, 43000 Bjelovar, Većeslava Holjevca 7, OIB 87150562686</t>
  </si>
  <si>
    <t xml:space="preserve">15 radnih dana od uvođenja</t>
  </si>
  <si>
    <t xml:space="preserve">Uređenje dječjeg igrališta</t>
  </si>
  <si>
    <t xml:space="preserve">Kova d.o.o., OIB: 31948370674, Braće Radić 122b, Mraclin, 10410 Velika Gorica</t>
  </si>
  <si>
    <t xml:space="preserve">45 dana od dana uvođenja u posao</t>
  </si>
  <si>
    <t xml:space="preserve">Usluga stručnog nadzora nad izvođenjem radova za zahvat Uređenje dječjeg igrališta</t>
  </si>
  <si>
    <t xml:space="preserve">Nabava komunalne opreme za odvojeno prikupljanje otpada u edukativne svrhe</t>
  </si>
  <si>
    <t xml:space="preserve">Gradeko d.o.o., OIB: 92045122711, Prilaz baruna Filipovića 15a, Zagreb, 10000 Zagreb</t>
  </si>
  <si>
    <t xml:space="preserve">40 dana od dana sklapanja Ugovora</t>
  </si>
  <si>
    <t xml:space="preserve">Ažuriranje:</t>
  </si>
  <si>
    <t xml:space="preserve">Odgovorna osoba:</t>
  </si>
  <si>
    <t xml:space="preserve">Veliko Trojstvo, prosinac 2021.</t>
  </si>
  <si>
    <t xml:space="preserve">Općinski načelnik Marko Kutanja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&quot; kn&quot;"/>
  </numFmts>
  <fonts count="29">
    <font>
      <sz val="9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000000"/>
      <name val="Calibri"/>
      <family val="2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.5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9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5" borderId="1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5" borderId="14" xfId="5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5" borderId="14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5" borderId="14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5" borderId="1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5" borderId="1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5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5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5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5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5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5" borderId="1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5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2 2" xfId="57"/>
    <cellStyle name="Normal 2 3" xfId="58"/>
    <cellStyle name="Normal 3" xfId="59"/>
    <cellStyle name="Note 1" xfId="60"/>
    <cellStyle name="Obično 2" xfId="61"/>
    <cellStyle name="Obično_List1" xfId="62"/>
    <cellStyle name="Output" xfId="63"/>
    <cellStyle name="Title" xfId="64"/>
    <cellStyle name="Total" xfId="65"/>
    <cellStyle name="Warning Text" xfId="66"/>
  </cellStyles>
  <dxfs count="2">
    <dxf>
      <fill>
        <patternFill patternType="solid">
          <fgColor rgb="FF99CC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pageBreakPreview" topLeftCell="A1" colorId="64" zoomScale="125" zoomScaleNormal="100" zoomScalePageLayoutView="125" workbookViewId="0">
      <selection pane="topLeft" activeCell="B2" activeCellId="0" sqref="B2"/>
    </sheetView>
  </sheetViews>
  <sheetFormatPr defaultColWidth="9.15625" defaultRowHeight="12" zeroHeight="false" outlineLevelRow="0" outlineLevelCol="0"/>
  <cols>
    <col collapsed="false" customWidth="true" hidden="false" outlineLevel="0" max="1" min="1" style="1" width="6.82"/>
    <col collapsed="false" customWidth="true" hidden="false" outlineLevel="0" max="2" min="2" style="0" width="58.65"/>
    <col collapsed="false" customWidth="true" hidden="false" outlineLevel="0" max="3" min="3" style="2" width="15.82"/>
    <col collapsed="false" customWidth="true" hidden="false" outlineLevel="0" max="4" min="4" style="2" width="17.82"/>
    <col collapsed="false" customWidth="true" hidden="false" outlineLevel="0" max="5" min="5" style="0" width="35.82"/>
    <col collapsed="false" customWidth="true" hidden="false" outlineLevel="0" max="6" min="6" style="0" width="20.83"/>
    <col collapsed="false" customWidth="true" hidden="false" outlineLevel="0" max="7" min="7" style="0" width="11.82"/>
    <col collapsed="false" customWidth="true" hidden="false" outlineLevel="0" max="9" min="8" style="0" width="22.83"/>
    <col collapsed="false" customWidth="true" hidden="false" outlineLevel="0" max="10" min="10" style="0" width="11.82"/>
    <col collapsed="false" customWidth="true" hidden="false" outlineLevel="0" max="11" min="11" style="0" width="22.83"/>
  </cols>
  <sheetData>
    <row r="1" s="11" customFormat="true" ht="60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6" t="s">
        <v>4</v>
      </c>
      <c r="F1" s="7" t="s">
        <v>5</v>
      </c>
      <c r="G1" s="8" t="s">
        <v>6</v>
      </c>
      <c r="H1" s="9" t="s">
        <v>7</v>
      </c>
      <c r="I1" s="9" t="s">
        <v>8</v>
      </c>
      <c r="J1" s="8" t="s">
        <v>9</v>
      </c>
      <c r="K1" s="10" t="s">
        <v>10</v>
      </c>
    </row>
    <row r="2" s="20" customFormat="true" ht="54.95" hidden="false" customHeight="true" outlineLevel="0" collapsed="false">
      <c r="A2" s="12" t="n">
        <v>1</v>
      </c>
      <c r="B2" s="13" t="s">
        <v>11</v>
      </c>
      <c r="C2" s="14" t="n">
        <v>44228</v>
      </c>
      <c r="D2" s="15" t="s">
        <v>12</v>
      </c>
      <c r="E2" s="16" t="s">
        <v>13</v>
      </c>
      <c r="F2" s="17" t="s">
        <v>14</v>
      </c>
      <c r="G2" s="14" t="n">
        <v>44252</v>
      </c>
      <c r="H2" s="18" t="n">
        <v>124700</v>
      </c>
      <c r="I2" s="18" t="n">
        <f aca="false">SUM(H2*1.25)</f>
        <v>155875</v>
      </c>
      <c r="J2" s="14" t="n">
        <v>44274</v>
      </c>
      <c r="K2" s="19" t="n">
        <v>155193.1</v>
      </c>
    </row>
    <row r="3" s="20" customFormat="true" ht="54.95" hidden="false" customHeight="true" outlineLevel="0" collapsed="false">
      <c r="A3" s="12" t="n">
        <v>2</v>
      </c>
      <c r="B3" s="13" t="s">
        <v>15</v>
      </c>
      <c r="C3" s="14" t="n">
        <v>44246</v>
      </c>
      <c r="D3" s="15" t="s">
        <v>12</v>
      </c>
      <c r="E3" s="16" t="s">
        <v>13</v>
      </c>
      <c r="F3" s="17" t="s">
        <v>16</v>
      </c>
      <c r="G3" s="14" t="n">
        <v>44301</v>
      </c>
      <c r="H3" s="18" t="n">
        <v>368105.84</v>
      </c>
      <c r="I3" s="18" t="n">
        <f aca="false">SUM(H3*1.25)</f>
        <v>460132.3</v>
      </c>
      <c r="J3" s="14" t="n">
        <v>44274</v>
      </c>
      <c r="K3" s="19" t="n">
        <v>460132.3</v>
      </c>
    </row>
    <row r="4" s="20" customFormat="true" ht="54.95" hidden="false" customHeight="true" outlineLevel="0" collapsed="false">
      <c r="A4" s="12" t="n">
        <v>3</v>
      </c>
      <c r="B4" s="13" t="s">
        <v>17</v>
      </c>
      <c r="C4" s="14" t="n">
        <v>44251</v>
      </c>
      <c r="D4" s="15" t="s">
        <v>12</v>
      </c>
      <c r="E4" s="16" t="s">
        <v>18</v>
      </c>
      <c r="F4" s="17" t="s">
        <v>19</v>
      </c>
      <c r="G4" s="14" t="n">
        <v>44265</v>
      </c>
      <c r="H4" s="18" t="n">
        <v>127698</v>
      </c>
      <c r="I4" s="18" t="n">
        <f aca="false">SUM(H4*1.25)</f>
        <v>159622.5</v>
      </c>
      <c r="J4" s="14" t="n">
        <v>44281</v>
      </c>
      <c r="K4" s="19" t="n">
        <v>159622.5</v>
      </c>
    </row>
    <row r="5" s="20" customFormat="true" ht="54.95" hidden="false" customHeight="true" outlineLevel="0" collapsed="false">
      <c r="A5" s="12" t="n">
        <v>4</v>
      </c>
      <c r="B5" s="13" t="s">
        <v>20</v>
      </c>
      <c r="C5" s="14" t="n">
        <v>44251</v>
      </c>
      <c r="D5" s="15" t="s">
        <v>21</v>
      </c>
      <c r="E5" s="16" t="s">
        <v>22</v>
      </c>
      <c r="F5" s="17" t="s">
        <v>23</v>
      </c>
      <c r="G5" s="14" t="n">
        <v>44265</v>
      </c>
      <c r="H5" s="18" t="n">
        <v>3800</v>
      </c>
      <c r="I5" s="18" t="n">
        <f aca="false">SUM(H5*1.25)</f>
        <v>4750</v>
      </c>
      <c r="J5" s="14" t="n">
        <v>44281</v>
      </c>
      <c r="K5" s="19" t="n">
        <v>4750</v>
      </c>
    </row>
    <row r="6" s="20" customFormat="true" ht="54.95" hidden="false" customHeight="true" outlineLevel="0" collapsed="false">
      <c r="A6" s="12" t="n">
        <v>5</v>
      </c>
      <c r="B6" s="13" t="s">
        <v>24</v>
      </c>
      <c r="C6" s="14" t="n">
        <v>44251</v>
      </c>
      <c r="D6" s="15" t="s">
        <v>12</v>
      </c>
      <c r="E6" s="16" t="s">
        <v>25</v>
      </c>
      <c r="F6" s="17" t="s">
        <v>14</v>
      </c>
      <c r="G6" s="14" t="n">
        <v>44265</v>
      </c>
      <c r="H6" s="18" t="n">
        <v>260350</v>
      </c>
      <c r="I6" s="18" t="n">
        <f aca="false">SUM(H6*1.25)</f>
        <v>325437.5</v>
      </c>
      <c r="J6" s="14" t="n">
        <v>44306</v>
      </c>
      <c r="K6" s="19" t="n">
        <v>332712.5</v>
      </c>
    </row>
    <row r="7" s="20" customFormat="true" ht="54.95" hidden="false" customHeight="true" outlineLevel="0" collapsed="false">
      <c r="A7" s="12" t="n">
        <v>6</v>
      </c>
      <c r="B7" s="13" t="s">
        <v>26</v>
      </c>
      <c r="C7" s="14" t="n">
        <v>44252</v>
      </c>
      <c r="D7" s="15" t="s">
        <v>21</v>
      </c>
      <c r="E7" s="16" t="s">
        <v>27</v>
      </c>
      <c r="F7" s="17" t="s">
        <v>28</v>
      </c>
      <c r="G7" s="14" t="n">
        <v>44252</v>
      </c>
      <c r="H7" s="18" t="n">
        <v>1247</v>
      </c>
      <c r="I7" s="18" t="n">
        <f aca="false">SUM(H7*1.25)</f>
        <v>1558.75</v>
      </c>
      <c r="J7" s="14" t="n">
        <v>44274</v>
      </c>
      <c r="K7" s="19" t="n">
        <v>1558.75</v>
      </c>
    </row>
    <row r="8" s="20" customFormat="true" ht="54.95" hidden="false" customHeight="true" outlineLevel="0" collapsed="false">
      <c r="A8" s="12" t="n">
        <v>7</v>
      </c>
      <c r="B8" s="13" t="s">
        <v>29</v>
      </c>
      <c r="C8" s="14" t="n">
        <v>44252</v>
      </c>
      <c r="D8" s="15" t="s">
        <v>12</v>
      </c>
      <c r="E8" s="16" t="s">
        <v>13</v>
      </c>
      <c r="F8" s="17" t="s">
        <v>30</v>
      </c>
      <c r="G8" s="14" t="n">
        <v>44301</v>
      </c>
      <c r="H8" s="18" t="n">
        <v>115878.8</v>
      </c>
      <c r="I8" s="18" t="n">
        <f aca="false">SUM(H8*1.25)</f>
        <v>144848.5</v>
      </c>
      <c r="J8" s="14" t="n">
        <v>44347</v>
      </c>
      <c r="K8" s="19" t="n">
        <v>149999.54</v>
      </c>
    </row>
    <row r="9" s="20" customFormat="true" ht="54.95" hidden="false" customHeight="true" outlineLevel="0" collapsed="false">
      <c r="A9" s="12" t="n">
        <v>8</v>
      </c>
      <c r="B9" s="13" t="s">
        <v>31</v>
      </c>
      <c r="C9" s="14" t="n">
        <v>44260</v>
      </c>
      <c r="D9" s="15" t="s">
        <v>21</v>
      </c>
      <c r="E9" s="16" t="s">
        <v>27</v>
      </c>
      <c r="F9" s="17" t="s">
        <v>32</v>
      </c>
      <c r="G9" s="14" t="n">
        <v>44265</v>
      </c>
      <c r="H9" s="18" t="n">
        <v>8150</v>
      </c>
      <c r="I9" s="18" t="n">
        <f aca="false">SUM(H9*1.25)</f>
        <v>10187.5</v>
      </c>
      <c r="J9" s="14" t="n">
        <v>44306</v>
      </c>
      <c r="K9" s="19" t="n">
        <v>10187.5</v>
      </c>
    </row>
    <row r="10" s="20" customFormat="true" ht="54.95" hidden="false" customHeight="true" outlineLevel="0" collapsed="false">
      <c r="A10" s="12" t="n">
        <v>9</v>
      </c>
      <c r="B10" s="13" t="s">
        <v>33</v>
      </c>
      <c r="C10" s="14" t="n">
        <v>44281</v>
      </c>
      <c r="D10" s="15" t="s">
        <v>21</v>
      </c>
      <c r="E10" s="16" t="s">
        <v>27</v>
      </c>
      <c r="F10" s="17" t="s">
        <v>34</v>
      </c>
      <c r="G10" s="14" t="n">
        <v>44301</v>
      </c>
      <c r="H10" s="18" t="n">
        <v>6500</v>
      </c>
      <c r="I10" s="18" t="n">
        <f aca="false">SUM(H10*1.25)</f>
        <v>8125</v>
      </c>
      <c r="J10" s="14" t="n">
        <v>44306</v>
      </c>
      <c r="K10" s="19" t="n">
        <v>8125</v>
      </c>
    </row>
    <row r="11" s="20" customFormat="true" ht="54.95" hidden="false" customHeight="true" outlineLevel="0" collapsed="false">
      <c r="A11" s="12" t="n">
        <v>10</v>
      </c>
      <c r="B11" s="13" t="s">
        <v>35</v>
      </c>
      <c r="C11" s="14" t="n">
        <v>44292</v>
      </c>
      <c r="D11" s="15" t="s">
        <v>21</v>
      </c>
      <c r="E11" s="16" t="s">
        <v>27</v>
      </c>
      <c r="F11" s="17" t="s">
        <v>36</v>
      </c>
      <c r="G11" s="14" t="n">
        <v>44301</v>
      </c>
      <c r="H11" s="18" t="n">
        <v>2300</v>
      </c>
      <c r="I11" s="18" t="n">
        <f aca="false">SUM(H11*1.25)</f>
        <v>2875</v>
      </c>
      <c r="J11" s="14" t="n">
        <v>44347</v>
      </c>
      <c r="K11" s="19" t="n">
        <v>2300</v>
      </c>
    </row>
    <row r="12" s="20" customFormat="true" ht="54.95" hidden="false" customHeight="true" outlineLevel="0" collapsed="false">
      <c r="A12" s="12" t="n">
        <v>11</v>
      </c>
      <c r="B12" s="13" t="s">
        <v>37</v>
      </c>
      <c r="C12" s="14" t="n">
        <v>44298</v>
      </c>
      <c r="D12" s="15" t="s">
        <v>12</v>
      </c>
      <c r="E12" s="16" t="s">
        <v>25</v>
      </c>
      <c r="F12" s="17" t="s">
        <v>30</v>
      </c>
      <c r="G12" s="14" t="n">
        <v>44309</v>
      </c>
      <c r="H12" s="18" t="n">
        <v>87560</v>
      </c>
      <c r="I12" s="18" t="n">
        <f aca="false">SUM(H12*1.25)</f>
        <v>109450</v>
      </c>
      <c r="J12" s="14" t="n">
        <v>44341</v>
      </c>
      <c r="K12" s="19" t="n">
        <v>105936.35</v>
      </c>
    </row>
    <row r="13" s="20" customFormat="true" ht="60" hidden="false" customHeight="true" outlineLevel="0" collapsed="false">
      <c r="A13" s="12" t="n">
        <v>12</v>
      </c>
      <c r="B13" s="13" t="s">
        <v>38</v>
      </c>
      <c r="C13" s="14" t="n">
        <v>44308</v>
      </c>
      <c r="D13" s="15" t="s">
        <v>21</v>
      </c>
      <c r="E13" s="16" t="s">
        <v>27</v>
      </c>
      <c r="F13" s="17" t="s">
        <v>39</v>
      </c>
      <c r="G13" s="14" t="n">
        <v>44309</v>
      </c>
      <c r="H13" s="18" t="n">
        <v>1300</v>
      </c>
      <c r="I13" s="18" t="n">
        <f aca="false">SUM(H13*1.25)</f>
        <v>1625</v>
      </c>
      <c r="J13" s="14" t="n">
        <v>44193</v>
      </c>
      <c r="K13" s="19" t="n">
        <v>1300</v>
      </c>
    </row>
    <row r="14" s="20" customFormat="true" ht="54.95" hidden="false" customHeight="true" outlineLevel="0" collapsed="false">
      <c r="A14" s="12" t="n">
        <v>13</v>
      </c>
      <c r="B14" s="13" t="s">
        <v>40</v>
      </c>
      <c r="C14" s="14" t="n">
        <v>44361</v>
      </c>
      <c r="D14" s="15" t="s">
        <v>12</v>
      </c>
      <c r="E14" s="16" t="s">
        <v>13</v>
      </c>
      <c r="F14" s="17" t="s">
        <v>41</v>
      </c>
      <c r="G14" s="14" t="n">
        <v>44428</v>
      </c>
      <c r="H14" s="18" t="n">
        <v>499948.45</v>
      </c>
      <c r="I14" s="18" t="n">
        <f aca="false">SUM(H14*1.25)</f>
        <v>624935.5625</v>
      </c>
      <c r="J14" s="14" t="n">
        <v>44550</v>
      </c>
      <c r="K14" s="19" t="n">
        <v>584823.18</v>
      </c>
    </row>
    <row r="15" s="20" customFormat="true" ht="60" hidden="false" customHeight="true" outlineLevel="0" collapsed="false">
      <c r="A15" s="12" t="n">
        <v>14</v>
      </c>
      <c r="B15" s="13" t="s">
        <v>42</v>
      </c>
      <c r="C15" s="14" t="n">
        <v>44361</v>
      </c>
      <c r="D15" s="15" t="s">
        <v>12</v>
      </c>
      <c r="E15" s="16" t="s">
        <v>27</v>
      </c>
      <c r="F15" s="17" t="s">
        <v>43</v>
      </c>
      <c r="G15" s="14" t="n">
        <v>44390</v>
      </c>
      <c r="H15" s="18" t="n">
        <v>94000</v>
      </c>
      <c r="I15" s="18" t="n">
        <f aca="false">SUM(H15*1.25)</f>
        <v>117500</v>
      </c>
      <c r="J15" s="14" t="n">
        <v>44446</v>
      </c>
      <c r="K15" s="19" t="n">
        <v>117500</v>
      </c>
    </row>
    <row r="16" s="20" customFormat="true" ht="60" hidden="false" customHeight="true" outlineLevel="0" collapsed="false">
      <c r="A16" s="12" t="n">
        <v>15</v>
      </c>
      <c r="B16" s="13" t="s">
        <v>44</v>
      </c>
      <c r="C16" s="14" t="n">
        <v>44385</v>
      </c>
      <c r="D16" s="15" t="s">
        <v>21</v>
      </c>
      <c r="E16" s="16" t="s">
        <v>45</v>
      </c>
      <c r="F16" s="21" t="n">
        <v>44484</v>
      </c>
      <c r="G16" s="14" t="n">
        <v>44391</v>
      </c>
      <c r="H16" s="18" t="n">
        <v>30000</v>
      </c>
      <c r="I16" s="18" t="n">
        <f aca="false">SUM(H16*1.25)</f>
        <v>37500</v>
      </c>
      <c r="J16" s="14" t="n">
        <v>44484</v>
      </c>
      <c r="K16" s="19" t="n">
        <v>37500</v>
      </c>
    </row>
    <row r="17" s="20" customFormat="true" ht="60" hidden="false" customHeight="true" outlineLevel="0" collapsed="false">
      <c r="A17" s="12" t="n">
        <v>16</v>
      </c>
      <c r="B17" s="13" t="s">
        <v>46</v>
      </c>
      <c r="C17" s="14" t="n">
        <v>44383</v>
      </c>
      <c r="D17" s="15" t="s">
        <v>21</v>
      </c>
      <c r="E17" s="16" t="s">
        <v>47</v>
      </c>
      <c r="F17" s="17" t="s">
        <v>48</v>
      </c>
      <c r="G17" s="14" t="n">
        <v>44397</v>
      </c>
      <c r="H17" s="18" t="n">
        <v>41720</v>
      </c>
      <c r="I17" s="18" t="n">
        <f aca="false">SUM(H17*1.25)</f>
        <v>52150</v>
      </c>
      <c r="J17" s="14" t="n">
        <v>44439</v>
      </c>
      <c r="K17" s="19" t="n">
        <v>53350</v>
      </c>
    </row>
    <row r="18" s="20" customFormat="true" ht="60" hidden="false" customHeight="true" outlineLevel="0" collapsed="false">
      <c r="A18" s="12" t="n">
        <v>17</v>
      </c>
      <c r="B18" s="13" t="s">
        <v>44</v>
      </c>
      <c r="C18" s="14" t="n">
        <v>44427</v>
      </c>
      <c r="D18" s="15" t="s">
        <v>21</v>
      </c>
      <c r="E18" s="16" t="s">
        <v>27</v>
      </c>
      <c r="F18" s="17" t="s">
        <v>34</v>
      </c>
      <c r="G18" s="14" t="n">
        <v>44428</v>
      </c>
      <c r="H18" s="18" t="n">
        <v>8000</v>
      </c>
      <c r="I18" s="18" t="n">
        <f aca="false">SUM(H18*1.25)</f>
        <v>10000</v>
      </c>
      <c r="J18" s="14" t="n">
        <v>44550</v>
      </c>
      <c r="K18" s="19" t="n">
        <v>10000</v>
      </c>
    </row>
    <row r="19" s="20" customFormat="true" ht="60" hidden="false" customHeight="true" outlineLevel="0" collapsed="false">
      <c r="A19" s="12" t="n">
        <v>18</v>
      </c>
      <c r="B19" s="13" t="s">
        <v>49</v>
      </c>
      <c r="C19" s="14" t="n">
        <v>44440</v>
      </c>
      <c r="D19" s="15" t="s">
        <v>12</v>
      </c>
      <c r="E19" s="16" t="s">
        <v>50</v>
      </c>
      <c r="F19" s="21" t="s">
        <v>51</v>
      </c>
      <c r="G19" s="14" t="n">
        <v>44467</v>
      </c>
      <c r="H19" s="18" t="n">
        <v>326525</v>
      </c>
      <c r="I19" s="18" t="n">
        <f aca="false">SUM(H19*1.25)</f>
        <v>408156.25</v>
      </c>
      <c r="J19" s="14" t="n">
        <v>44498</v>
      </c>
      <c r="K19" s="19" t="n">
        <v>408684.75</v>
      </c>
    </row>
    <row r="20" s="20" customFormat="true" ht="60" hidden="false" customHeight="true" outlineLevel="0" collapsed="false">
      <c r="A20" s="12" t="n">
        <v>19</v>
      </c>
      <c r="B20" s="13" t="s">
        <v>52</v>
      </c>
      <c r="C20" s="14" t="n">
        <v>44452</v>
      </c>
      <c r="D20" s="15" t="s">
        <v>21</v>
      </c>
      <c r="E20" s="16" t="s">
        <v>27</v>
      </c>
      <c r="F20" s="17" t="s">
        <v>34</v>
      </c>
      <c r="G20" s="14" t="n">
        <v>44467</v>
      </c>
      <c r="H20" s="18" t="n">
        <v>6000</v>
      </c>
      <c r="I20" s="18" t="n">
        <f aca="false">SUM(H20*1.25)</f>
        <v>7500</v>
      </c>
      <c r="J20" s="14" t="n">
        <v>44498</v>
      </c>
      <c r="K20" s="19" t="n">
        <v>7500</v>
      </c>
    </row>
    <row r="21" s="20" customFormat="true" ht="60" hidden="false" customHeight="true" outlineLevel="0" collapsed="false">
      <c r="A21" s="12" t="n">
        <v>20</v>
      </c>
      <c r="B21" s="13" t="s">
        <v>53</v>
      </c>
      <c r="C21" s="14" t="n">
        <v>44483</v>
      </c>
      <c r="D21" s="15" t="s">
        <v>21</v>
      </c>
      <c r="E21" s="16" t="s">
        <v>54</v>
      </c>
      <c r="F21" s="17" t="s">
        <v>55</v>
      </c>
      <c r="G21" s="14" t="n">
        <v>44484</v>
      </c>
      <c r="H21" s="18" t="n">
        <v>26375</v>
      </c>
      <c r="I21" s="18" t="n">
        <f aca="false">SUM(H21*1.25)</f>
        <v>32968.75</v>
      </c>
      <c r="J21" s="14" t="n">
        <v>44523</v>
      </c>
      <c r="K21" s="19" t="n">
        <v>32968.75</v>
      </c>
    </row>
    <row r="22" customFormat="false" ht="12" hidden="false" customHeight="false" outlineLevel="0" collapsed="false">
      <c r="A22" s="22"/>
      <c r="B22" s="23"/>
      <c r="C22" s="24"/>
      <c r="D22" s="24"/>
      <c r="E22" s="23"/>
      <c r="F22" s="23"/>
      <c r="G22" s="23"/>
      <c r="H22" s="23"/>
      <c r="I22" s="23"/>
      <c r="J22" s="23"/>
      <c r="K22" s="25"/>
    </row>
    <row r="23" customFormat="false" ht="12" hidden="false" customHeight="false" outlineLevel="0" collapsed="false">
      <c r="A23" s="22"/>
      <c r="B23" s="23" t="s">
        <v>56</v>
      </c>
      <c r="C23" s="24"/>
      <c r="D23" s="24"/>
      <c r="E23" s="23" t="s">
        <v>57</v>
      </c>
      <c r="F23" s="23"/>
      <c r="G23" s="23"/>
      <c r="H23" s="23"/>
      <c r="I23" s="23"/>
      <c r="J23" s="23"/>
      <c r="K23" s="25"/>
    </row>
    <row r="24" customFormat="false" ht="12.75" hidden="false" customHeight="false" outlineLevel="0" collapsed="false">
      <c r="A24" s="26"/>
      <c r="B24" s="27" t="s">
        <v>58</v>
      </c>
      <c r="C24" s="28"/>
      <c r="D24" s="28"/>
      <c r="E24" s="27" t="s">
        <v>59</v>
      </c>
      <c r="F24" s="27"/>
      <c r="G24" s="27"/>
      <c r="H24" s="27"/>
      <c r="I24" s="27"/>
      <c r="J24" s="27"/>
      <c r="K24" s="29"/>
    </row>
    <row r="26" customFormat="false" ht="12" hidden="false" customHeight="false" outlineLevel="0" collapsed="false">
      <c r="K26" s="30"/>
    </row>
  </sheetData>
  <sheetProtection sheet="true" password="eaac" selectLockedCells="true" sort="false"/>
  <autoFilter ref="B1:F1"/>
  <printOptions headings="false" gridLines="false" gridLinesSet="true" horizontalCentered="false" verticalCentered="false"/>
  <pageMargins left="0.511805555555556" right="0.511805555555556" top="0.945138888888889" bottom="0.354166666666667" header="0.315277777777778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Općina Veliko Trojstvo
&amp;9Veliko Trojstvo, Braće Radić 28
OIB: 85823514889&amp;C&amp;"Calibri,Bold"&amp;14REGISTAR UGOVORA JEDNOSTAVNE NABAVE U OPĆINI VELIKO TROJSTVO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6T10:38:25Z</dcterms:created>
  <dc:creator>ana.rude</dc:creator>
  <dc:description/>
  <dc:language>en-US</dc:language>
  <cp:lastModifiedBy>Dražen</cp:lastModifiedBy>
  <cp:lastPrinted>2023-04-14T12:50:47Z</cp:lastPrinted>
  <dcterms:modified xsi:type="dcterms:W3CDTF">2023-04-14T12:51:24Z</dcterms:modified>
  <cp:revision>0</cp:revision>
  <dc:subject/>
  <dc:title/>
</cp:coreProperties>
</file>