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AR_JN_31122019" sheetId="1" state="visible" r:id="rId2"/>
  </sheets>
  <definedNames>
    <definedName function="false" hidden="true" localSheetId="0" name="_xlnm._FilterDatabase" vbProcedure="false">REGISTAR_JN_31122019!$B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R.br.</t>
  </si>
  <si>
    <t xml:space="preserve">PREDMET NABAVE</t>
  </si>
  <si>
    <t xml:space="preserve">Datum početka postupka</t>
  </si>
  <si>
    <t xml:space="preserve">POSTUPAK JEDNOSTAVNE NABAVE</t>
  </si>
  <si>
    <t xml:space="preserve">NAZIV ODABRANOG PONUDITELJA</t>
  </si>
  <si>
    <t xml:space="preserve">Datum ili razdoblje na koje je Ugovor sklopljen</t>
  </si>
  <si>
    <t xml:space="preserve">Datum sklapanja Ugovora</t>
  </si>
  <si>
    <r>
      <rPr>
        <b val="true"/>
        <sz val="11.5"/>
        <color rgb="FF000000"/>
        <rFont val="Calibri"/>
        <family val="2"/>
        <charset val="238"/>
      </rPr>
      <t xml:space="preserve">IZNOS SKLOPLJENOG UGOVORA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(bez PDV-a)</t>
    </r>
  </si>
  <si>
    <t xml:space="preserve">Energetska obnova sportsko poslovnog objekta</t>
  </si>
  <si>
    <t xml:space="preserve">Ograničeno prikupljanje ponuda</t>
  </si>
  <si>
    <t xml:space="preserve">Tesarsko-zidarski obrt „Sabljak“, vl. Pero Sabljak, OIB: 61955694107
</t>
  </si>
  <si>
    <t xml:space="preserve">4.12.2017.</t>
  </si>
  <si>
    <t xml:space="preserve">Stručan nadzor na radovima "Energetska obnova sportsko poslovnog objekta"</t>
  </si>
  <si>
    <t xml:space="preserve">Izravno ugovaranje </t>
  </si>
  <si>
    <t xml:space="preserve">Ured ovlaštenog inženjera građevinarstva Ljuba Carek, dipl. ing. građ., OIB: 55010996107</t>
  </si>
  <si>
    <t xml:space="preserve">Nabava komunalne opreme</t>
  </si>
  <si>
    <t xml:space="preserve">Javno prikupljanje ponuda</t>
  </si>
  <si>
    <t xml:space="preserve">Rihtarić, obrt za servis automobila, trgovinu i usluge, vl. Damir Rihtarić, 
OIB: 79640663952
</t>
  </si>
  <si>
    <t xml:space="preserve">pet (5) dana od dana zaključenja Ugovora</t>
  </si>
  <si>
    <t xml:space="preserve">Adaptacija krovišta etnografskog muzeja u sklopu Etno parka u Velikom Trojstvu</t>
  </si>
  <si>
    <t xml:space="preserve">Demaring d.o.o., OIB: 11828225843</t>
  </si>
  <si>
    <t xml:space="preserve">1.12.2017.</t>
  </si>
  <si>
    <t xml:space="preserve">Stručan nadzor na radovima "Adaptacija krovišta etnografskog muzeja u sklopu Etno parka u Velikom Trojstvu"</t>
  </si>
  <si>
    <t xml:space="preserve">Izrada projektne dokumentacije za izgradnju reciklažnog dvorišta u Velikom Trojstvu</t>
  </si>
  <si>
    <t xml:space="preserve">Prostor EKO d.o.o., Borisa Papandopula 16, 43000 Bjelovar, OIB: 12260386725 </t>
  </si>
  <si>
    <t xml:space="preserve">pedeset i pet (55) dana od dana zaključenja Ugovora</t>
  </si>
  <si>
    <t xml:space="preserve">Usluga stručnog građevinskog nadzora nad radovima rekonstrukcije 
nerazvrstane ceste Malo Trojstvo – Kegljevac cca 2035 m</t>
  </si>
  <si>
    <t xml:space="preserve">trinaest (13) mjeseci od dana uvođenja u posao</t>
  </si>
  <si>
    <t xml:space="preserve">Tehničko i gospodarsko održavanje nerazvrstane ceste Bilogorsko naselje – Dionica 1</t>
  </si>
  <si>
    <t xml:space="preserve">Poduzeće za ceste d.o.o., Bilogorska 43, 43000 Bjelovar, OIB: 22512352352</t>
  </si>
  <si>
    <t xml:space="preserve">devedeset (90) dana od dana uvođenja u posao</t>
  </si>
  <si>
    <t xml:space="preserve">Usluga izrade projektne dokumentacije za izmjenu glavnog projekta 
rekonstrukcije i dogradnje osnovne škole s dodatnim učionicama, 
dječjim vrtićem i jaslicama, kuhinjom i ostalim sadržajima</t>
  </si>
  <si>
    <t xml:space="preserve">četrdeset i pet (45) dana od dana zaključenja Ugovora</t>
  </si>
  <si>
    <t xml:space="preserve">Usluga upravljanja projektom i administracija za projekt 
Sanacija odlagališta otpada „Grginac““ - Tehnička pomoć 
za upravljanje projektom i provođenje javne nabave i jednostavnih postupaka nabave</t>
  </si>
  <si>
    <t xml:space="preserve">Logička matrica d.o.o., Kralja Zvonimira 42, 10000 Zagreb, OIB: 05315151679</t>
  </si>
  <si>
    <t xml:space="preserve">dvanaest (12) mjeseci od dana zaključenja Ugovora</t>
  </si>
  <si>
    <t xml:space="preserve">Usluga stručnog nadzora nad rekonstrukcijom i dogradnjom osnovne škole s dodatnim učionicama, dječjim vrtićem i jaslicama, kuhinjom i ostalim pratećim sadržajima</t>
  </si>
  <si>
    <t xml:space="preserve">šesnaest (16) mjeseci od dana imenovanja</t>
  </si>
  <si>
    <t xml:space="preserve">Nabava i isporuka kućanskih i osnovnih higijenskih potrepština u projektu „Trojačke ruže“, UP.02.1.1.05.0270</t>
  </si>
  <si>
    <t xml:space="preserve">Kemoboja-Dubrava d.o.o., Avenija Dubrava 37, Zagreb, OIB: 64021574271</t>
  </si>
  <si>
    <t xml:space="preserve">dvadeset četiri (24) mjeseca</t>
  </si>
  <si>
    <t xml:space="preserve">Tehničko i gospodarsko održavanje nerazvrstane ceste Bilogorsko naselje – dionica 3</t>
  </si>
  <si>
    <t xml:space="preserve">devedeset (90) dana od  uvođenja u posao</t>
  </si>
  <si>
    <t xml:space="preserve">Tehničko i gospodarsko održavanje nerazvrstane ceste Bilogorsko naselje – dionica 2</t>
  </si>
  <si>
    <t xml:space="preserve">UKUPNO:</t>
  </si>
  <si>
    <t xml:space="preserve">Odgovorna osoba:</t>
  </si>
  <si>
    <t xml:space="preserve">Veliko Trojstvo, prosinac 2019.</t>
  </si>
  <si>
    <t xml:space="preserve">Općinski načelnik Ivan Kovačić, dr. vet. m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&quot; kn&quot;"/>
  </numFmts>
  <fonts count="31">
    <font>
      <sz val="9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1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15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5" borderId="1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5" borderId="15" xfId="5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25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5" borderId="15" xfId="5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25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te 1" xfId="60"/>
    <cellStyle name="Obično 2" xfId="61"/>
    <cellStyle name="Obično_List1" xfId="62"/>
    <cellStyle name="Output" xfId="63"/>
    <cellStyle name="Title" xfId="64"/>
    <cellStyle name="Total" xfId="65"/>
    <cellStyle name="Warning Text" xfId="66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8" ySplit="1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B4" activeCellId="0" sqref="B4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0" width="34.83"/>
    <col collapsed="false" customWidth="true" hidden="false" outlineLevel="0" max="3" min="3" style="2" width="15.82"/>
    <col collapsed="false" customWidth="true" hidden="false" outlineLevel="0" max="4" min="4" style="2" width="17.82"/>
    <col collapsed="false" customWidth="true" hidden="false" outlineLevel="0" max="5" min="5" style="0" width="35.82"/>
    <col collapsed="false" customWidth="true" hidden="false" outlineLevel="0" max="6" min="6" style="0" width="20.83"/>
    <col collapsed="false" customWidth="true" hidden="false" outlineLevel="0" max="7" min="7" style="0" width="11.82"/>
    <col collapsed="false" customWidth="true" hidden="false" outlineLevel="0" max="8" min="8" style="0" width="22.83"/>
  </cols>
  <sheetData>
    <row r="1" s="10" customFormat="true" ht="60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</row>
    <row r="2" s="18" customFormat="true" ht="45" hidden="false" customHeight="true" outlineLevel="0" collapsed="false">
      <c r="A2" s="11" t="n">
        <v>1</v>
      </c>
      <c r="B2" s="12" t="s">
        <v>8</v>
      </c>
      <c r="C2" s="13" t="n">
        <v>42978</v>
      </c>
      <c r="D2" s="14" t="s">
        <v>9</v>
      </c>
      <c r="E2" s="15" t="s">
        <v>10</v>
      </c>
      <c r="F2" s="16" t="s">
        <v>11</v>
      </c>
      <c r="G2" s="13" t="n">
        <v>43004</v>
      </c>
      <c r="H2" s="17" t="n">
        <v>196040.2</v>
      </c>
    </row>
    <row r="3" s="18" customFormat="true" ht="45" hidden="false" customHeight="true" outlineLevel="0" collapsed="false">
      <c r="A3" s="11" t="n">
        <f aca="false">SUM(A2+1)</f>
        <v>2</v>
      </c>
      <c r="B3" s="12" t="s">
        <v>12</v>
      </c>
      <c r="C3" s="13" t="n">
        <v>42993</v>
      </c>
      <c r="D3" s="14" t="s">
        <v>13</v>
      </c>
      <c r="E3" s="19" t="s">
        <v>14</v>
      </c>
      <c r="F3" s="16" t="s">
        <v>11</v>
      </c>
      <c r="G3" s="13" t="n">
        <v>43004</v>
      </c>
      <c r="H3" s="17" t="n">
        <v>4900</v>
      </c>
    </row>
    <row r="4" s="18" customFormat="true" ht="45" hidden="false" customHeight="true" outlineLevel="0" collapsed="false">
      <c r="A4" s="11" t="n">
        <f aca="false">SUM(A3+1)</f>
        <v>3</v>
      </c>
      <c r="B4" s="12" t="s">
        <v>15</v>
      </c>
      <c r="C4" s="13" t="n">
        <v>43012</v>
      </c>
      <c r="D4" s="14" t="s">
        <v>16</v>
      </c>
      <c r="E4" s="20" t="s">
        <v>17</v>
      </c>
      <c r="F4" s="21" t="s">
        <v>18</v>
      </c>
      <c r="G4" s="13" t="n">
        <v>43021</v>
      </c>
      <c r="H4" s="17" t="n">
        <v>138000</v>
      </c>
    </row>
    <row r="5" s="18" customFormat="true" ht="45" hidden="false" customHeight="true" outlineLevel="0" collapsed="false">
      <c r="A5" s="11" t="n">
        <f aca="false">SUM(A4+1)</f>
        <v>4</v>
      </c>
      <c r="B5" s="12" t="s">
        <v>19</v>
      </c>
      <c r="C5" s="13" t="n">
        <v>43014</v>
      </c>
      <c r="D5" s="14" t="s">
        <v>9</v>
      </c>
      <c r="E5" s="20" t="s">
        <v>20</v>
      </c>
      <c r="F5" s="21" t="s">
        <v>21</v>
      </c>
      <c r="G5" s="13" t="n">
        <v>43027</v>
      </c>
      <c r="H5" s="17" t="n">
        <v>183593.07</v>
      </c>
    </row>
    <row r="6" s="18" customFormat="true" ht="60" hidden="false" customHeight="true" outlineLevel="0" collapsed="false">
      <c r="A6" s="11" t="n">
        <f aca="false">SUM(A5+1)</f>
        <v>5</v>
      </c>
      <c r="B6" s="12" t="s">
        <v>22</v>
      </c>
      <c r="C6" s="13" t="n">
        <v>43027</v>
      </c>
      <c r="D6" s="14" t="s">
        <v>13</v>
      </c>
      <c r="E6" s="19" t="s">
        <v>14</v>
      </c>
      <c r="F6" s="21" t="s">
        <v>21</v>
      </c>
      <c r="G6" s="13" t="n">
        <v>43027</v>
      </c>
      <c r="H6" s="17" t="n">
        <v>5000</v>
      </c>
    </row>
    <row r="7" s="18" customFormat="true" ht="45" hidden="false" customHeight="true" outlineLevel="0" collapsed="false">
      <c r="A7" s="11" t="n">
        <v>6</v>
      </c>
      <c r="B7" s="12" t="s">
        <v>23</v>
      </c>
      <c r="C7" s="13" t="n">
        <v>43174</v>
      </c>
      <c r="D7" s="14" t="s">
        <v>13</v>
      </c>
      <c r="E7" s="19" t="s">
        <v>24</v>
      </c>
      <c r="F7" s="21" t="s">
        <v>25</v>
      </c>
      <c r="G7" s="13" t="n">
        <v>43174</v>
      </c>
      <c r="H7" s="17" t="n">
        <v>48875</v>
      </c>
    </row>
    <row r="8" s="18" customFormat="true" ht="75" hidden="false" customHeight="true" outlineLevel="0" collapsed="false">
      <c r="A8" s="11" t="n">
        <v>7</v>
      </c>
      <c r="B8" s="12" t="s">
        <v>26</v>
      </c>
      <c r="C8" s="13" t="n">
        <v>43255</v>
      </c>
      <c r="D8" s="14" t="s">
        <v>16</v>
      </c>
      <c r="E8" s="19" t="s">
        <v>24</v>
      </c>
      <c r="F8" s="21" t="s">
        <v>27</v>
      </c>
      <c r="G8" s="13" t="n">
        <v>43291</v>
      </c>
      <c r="H8" s="17" t="n">
        <v>27500</v>
      </c>
    </row>
    <row r="9" s="18" customFormat="true" ht="75" hidden="false" customHeight="true" outlineLevel="0" collapsed="false">
      <c r="A9" s="11" t="n">
        <v>8</v>
      </c>
      <c r="B9" s="12" t="s">
        <v>28</v>
      </c>
      <c r="C9" s="13" t="n">
        <v>43307</v>
      </c>
      <c r="D9" s="14" t="s">
        <v>16</v>
      </c>
      <c r="E9" s="19" t="s">
        <v>29</v>
      </c>
      <c r="F9" s="21" t="s">
        <v>30</v>
      </c>
      <c r="G9" s="13" t="n">
        <v>43332</v>
      </c>
      <c r="H9" s="17" t="n">
        <v>493968.9</v>
      </c>
    </row>
    <row r="10" s="18" customFormat="true" ht="121.5" hidden="false" customHeight="true" outlineLevel="0" collapsed="false">
      <c r="A10" s="11" t="n">
        <v>9</v>
      </c>
      <c r="B10" s="12" t="s">
        <v>31</v>
      </c>
      <c r="C10" s="13" t="n">
        <v>43339</v>
      </c>
      <c r="D10" s="14" t="s">
        <v>9</v>
      </c>
      <c r="E10" s="19" t="s">
        <v>24</v>
      </c>
      <c r="F10" s="21" t="s">
        <v>32</v>
      </c>
      <c r="G10" s="13" t="n">
        <v>43353</v>
      </c>
      <c r="H10" s="17" t="n">
        <v>92000</v>
      </c>
    </row>
    <row r="11" s="18" customFormat="true" ht="110.1" hidden="false" customHeight="true" outlineLevel="0" collapsed="false">
      <c r="A11" s="11" t="n">
        <v>10</v>
      </c>
      <c r="B11" s="12" t="s">
        <v>33</v>
      </c>
      <c r="C11" s="13" t="n">
        <v>43420</v>
      </c>
      <c r="D11" s="14" t="s">
        <v>16</v>
      </c>
      <c r="E11" s="19" t="s">
        <v>34</v>
      </c>
      <c r="F11" s="21" t="s">
        <v>35</v>
      </c>
      <c r="G11" s="13" t="n">
        <v>43438</v>
      </c>
      <c r="H11" s="17" t="n">
        <v>190000</v>
      </c>
    </row>
    <row r="12" s="18" customFormat="true" ht="90" hidden="false" customHeight="true" outlineLevel="0" collapsed="false">
      <c r="A12" s="11" t="n">
        <v>11</v>
      </c>
      <c r="B12" s="12" t="s">
        <v>36</v>
      </c>
      <c r="C12" s="13" t="n">
        <v>43539</v>
      </c>
      <c r="D12" s="14" t="s">
        <v>16</v>
      </c>
      <c r="E12" s="19" t="s">
        <v>24</v>
      </c>
      <c r="F12" s="21" t="s">
        <v>37</v>
      </c>
      <c r="G12" s="13" t="n">
        <v>43546</v>
      </c>
      <c r="H12" s="17" t="n">
        <v>111000</v>
      </c>
    </row>
    <row r="13" s="18" customFormat="true" ht="75" hidden="false" customHeight="true" outlineLevel="0" collapsed="false">
      <c r="A13" s="11" t="n">
        <v>12</v>
      </c>
      <c r="B13" s="12" t="s">
        <v>38</v>
      </c>
      <c r="C13" s="13" t="n">
        <v>43563</v>
      </c>
      <c r="D13" s="14" t="s">
        <v>16</v>
      </c>
      <c r="E13" s="19" t="s">
        <v>39</v>
      </c>
      <c r="F13" s="21" t="s">
        <v>40</v>
      </c>
      <c r="G13" s="13" t="n">
        <v>43572</v>
      </c>
      <c r="H13" s="17" t="n">
        <v>93235.2</v>
      </c>
    </row>
    <row r="14" s="18" customFormat="true" ht="54.95" hidden="false" customHeight="true" outlineLevel="0" collapsed="false">
      <c r="A14" s="11" t="n">
        <v>13</v>
      </c>
      <c r="B14" s="12" t="s">
        <v>41</v>
      </c>
      <c r="C14" s="13" t="n">
        <v>43620</v>
      </c>
      <c r="D14" s="14" t="s">
        <v>16</v>
      </c>
      <c r="E14" s="19" t="s">
        <v>29</v>
      </c>
      <c r="F14" s="21" t="s">
        <v>42</v>
      </c>
      <c r="G14" s="13" t="n">
        <v>43627</v>
      </c>
      <c r="H14" s="17" t="n">
        <v>497861.5</v>
      </c>
    </row>
    <row r="15" s="18" customFormat="true" ht="54.95" hidden="false" customHeight="true" outlineLevel="0" collapsed="false">
      <c r="A15" s="11" t="n">
        <v>14</v>
      </c>
      <c r="B15" s="12" t="s">
        <v>43</v>
      </c>
      <c r="C15" s="13" t="n">
        <v>43623</v>
      </c>
      <c r="D15" s="14" t="s">
        <v>16</v>
      </c>
      <c r="E15" s="19" t="s">
        <v>29</v>
      </c>
      <c r="F15" s="21" t="s">
        <v>42</v>
      </c>
      <c r="G15" s="13" t="n">
        <v>43634</v>
      </c>
      <c r="H15" s="17" t="n">
        <v>497692.5</v>
      </c>
    </row>
    <row r="16" customFormat="false" ht="23.1" hidden="false" customHeight="true" outlineLevel="0" collapsed="false">
      <c r="A16" s="22"/>
      <c r="B16" s="23"/>
      <c r="C16" s="24"/>
      <c r="D16" s="24"/>
      <c r="E16" s="23"/>
      <c r="F16" s="23"/>
      <c r="G16" s="25" t="s">
        <v>44</v>
      </c>
      <c r="H16" s="26" t="n">
        <f aca="false">SUM(H2:H15)</f>
        <v>2579666.37</v>
      </c>
    </row>
    <row r="17" customFormat="false" ht="12" hidden="false" customHeight="false" outlineLevel="0" collapsed="false">
      <c r="A17" s="27"/>
      <c r="B17" s="28"/>
      <c r="C17" s="29"/>
      <c r="D17" s="29"/>
      <c r="E17" s="28"/>
      <c r="F17" s="28"/>
      <c r="G17" s="28"/>
      <c r="H17" s="28"/>
    </row>
    <row r="18" customFormat="false" ht="12" hidden="false" customHeight="false" outlineLevel="0" collapsed="false">
      <c r="A18" s="27"/>
      <c r="B18" s="28"/>
      <c r="C18" s="29"/>
      <c r="D18" s="29"/>
      <c r="E18" s="28" t="s">
        <v>45</v>
      </c>
      <c r="F18" s="28"/>
      <c r="G18" s="28"/>
      <c r="H18" s="28"/>
    </row>
    <row r="19" customFormat="false" ht="12" hidden="false" customHeight="false" outlineLevel="0" collapsed="false">
      <c r="A19" s="27"/>
      <c r="B19" s="28" t="s">
        <v>46</v>
      </c>
      <c r="C19" s="29"/>
      <c r="D19" s="29"/>
      <c r="E19" s="28" t="s">
        <v>47</v>
      </c>
      <c r="F19" s="28"/>
      <c r="G19" s="28"/>
      <c r="H19" s="28"/>
    </row>
  </sheetData>
  <sheetProtection sheet="true" password="eaac" selectLockedCells="true" sort="false"/>
  <autoFilter ref="B1:F11"/>
  <printOptions headings="false" gridLines="false" gridLinesSet="true" horizontalCentered="false" verticalCentered="false"/>
  <pageMargins left="0.511805555555556" right="0.511805555555556" top="0.945138888888889" bottom="0.354166666666667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pćina Veliko Trojstvo
&amp;9Veliko Trojstvo, Braće Radić 28
OIB: 85823514889&amp;C&amp;"Calibri,Bold"&amp;14REGISTAR UGOVORA JEDNOSTAVNE NABAVE U OPĆINI VELIKO TROJSTV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0:38:25Z</dcterms:created>
  <dc:creator>ana.rude</dc:creator>
  <dc:description/>
  <dc:language>en-US</dc:language>
  <cp:lastModifiedBy>Dražen</cp:lastModifiedBy>
  <cp:lastPrinted>2018-12-10T06:58:21Z</cp:lastPrinted>
  <dcterms:modified xsi:type="dcterms:W3CDTF">2020-07-07T11:00:19Z</dcterms:modified>
  <cp:revision>0</cp:revision>
  <dc:subject/>
  <dc:title/>
</cp:coreProperties>
</file>